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  <sheet name="Sheet3" sheetId="2" state="visible" r:id="rId3"/>
  </sheets>
  <definedNames>
    <definedName function="false" hidden="true" localSheetId="0" name="_xlnm._FilterDatabase" vbProcedure="false">农村客运!$B$8:$T$1885</definedName>
    <definedName function="false" hidden="false" localSheetId="0" name="Print_Titles" vbProcedure="false">农村客运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2" uniqueCount="5336">
  <si>
    <r>
      <rPr>
        <b val="true"/>
        <sz val="18"/>
        <rFont val="Noto Sans"/>
        <family val="2"/>
      </rPr>
      <t xml:space="preserve">岳阳市农村客运经营者燃料消耗量明细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</t>
    </r>
  </si>
  <si>
    <t xml:space="preserve">岳阳市交通运输综合执法支队</t>
  </si>
  <si>
    <t xml:space="preserve">填报日期：</t>
  </si>
  <si>
    <t xml:space="preserve">填报人：</t>
  </si>
  <si>
    <t xml:space="preserve">霍达</t>
  </si>
  <si>
    <t xml:space="preserve">联系电话：</t>
  </si>
  <si>
    <t xml:space="preserve">0730-8725569</t>
  </si>
  <si>
    <t xml:space="preserve">序号</t>
  </si>
  <si>
    <t xml:space="preserve">车辆信息</t>
  </si>
  <si>
    <t xml:space="preserve">运营信息</t>
  </si>
  <si>
    <t xml:space="preserve">接入省监管平台</t>
  </si>
  <si>
    <t xml:space="preserve">县（市、区）</t>
  </si>
  <si>
    <t xml:space="preserve">车牌号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道路运输证</t>
  </si>
  <si>
    <t xml:space="preserve">车龄
（年）</t>
  </si>
  <si>
    <t xml:space="preserve">排量
（毫升）</t>
  </si>
  <si>
    <t xml:space="preserve">燃料类型</t>
  </si>
  <si>
    <t xml:space="preserve">燃料明细</t>
  </si>
  <si>
    <t xml:space="preserve">线路起讫点</t>
  </si>
  <si>
    <t xml:space="preserve">是否贫困县</t>
  </si>
  <si>
    <t xml:space="preserve">座位数（座）</t>
  </si>
  <si>
    <t xml:space="preserve">系数座位（座）</t>
  </si>
  <si>
    <t xml:space="preserve">实际运
营天数</t>
  </si>
  <si>
    <t xml:space="preserve">全年行驶里程
（公里）</t>
  </si>
  <si>
    <t xml:space="preserve">是否接入平台</t>
  </si>
  <si>
    <t xml:space="preserve">是否实时传输数据</t>
  </si>
  <si>
    <t xml:space="preserve">岳阳楼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8427</t>
    </r>
  </si>
  <si>
    <t xml:space="preserve">注销</t>
  </si>
  <si>
    <t xml:space="preserve">2018.7.12</t>
  </si>
  <si>
    <t xml:space="preserve">金龙</t>
  </si>
  <si>
    <t xml:space="preserve">KLQ6608E3</t>
  </si>
  <si>
    <t xml:space="preserve">430600000427</t>
  </si>
  <si>
    <t xml:space="preserve">柴油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炼</t>
    </r>
  </si>
  <si>
    <t xml:space="preserve">非贫困县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8839</t>
    </r>
  </si>
  <si>
    <t xml:space="preserve">2019.1.9</t>
  </si>
  <si>
    <t xml:space="preserve">宇通</t>
  </si>
  <si>
    <t xml:space="preserve">ZK6792D</t>
  </si>
  <si>
    <t xml:space="preserve">430600000304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尺八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140</t>
    </r>
  </si>
  <si>
    <t xml:space="preserve">无变更</t>
  </si>
  <si>
    <t xml:space="preserve">无</t>
  </si>
  <si>
    <t xml:space="preserve">东风</t>
  </si>
  <si>
    <t xml:space="preserve">EQ6607PT6</t>
  </si>
  <si>
    <t xml:space="preserve">430600000401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241</t>
    </r>
  </si>
  <si>
    <t xml:space="preserve">EQ6606PT5</t>
  </si>
  <si>
    <t xml:space="preserve">4306000004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348</t>
    </r>
  </si>
  <si>
    <t xml:space="preserve">ZK6752D</t>
  </si>
  <si>
    <t xml:space="preserve">430600000374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048</t>
    </r>
  </si>
  <si>
    <t xml:space="preserve">ZK6720DF</t>
  </si>
  <si>
    <t xml:space="preserve">430600000453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428</t>
    </r>
  </si>
  <si>
    <t xml:space="preserve">KLQ6758E3</t>
  </si>
  <si>
    <t xml:space="preserve">430600000452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552</t>
    </r>
  </si>
  <si>
    <t xml:space="preserve">430600000463</t>
  </si>
  <si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园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980</t>
    </r>
  </si>
  <si>
    <t xml:space="preserve">430600000493</t>
  </si>
  <si>
    <r>
      <rPr>
        <sz val="10"/>
        <color rgb="FF000000"/>
        <rFont val="Noto Sans"/>
        <family val="2"/>
      </rPr>
      <t xml:space="preserve"> 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168</t>
    </r>
  </si>
  <si>
    <t xml:space="preserve">KLQ6608QAE3</t>
  </si>
  <si>
    <t xml:space="preserve">430600000506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詹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367</t>
    </r>
  </si>
  <si>
    <t xml:space="preserve">2018.7.1</t>
  </si>
  <si>
    <t xml:space="preserve">KLQ6796QAE3</t>
  </si>
  <si>
    <t xml:space="preserve">43060000052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港莲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558</t>
    </r>
  </si>
  <si>
    <t xml:space="preserve">EQ6660PT3</t>
  </si>
  <si>
    <t xml:space="preserve">430600000526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兴洲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711</t>
    </r>
  </si>
  <si>
    <t xml:space="preserve">ZK6842DA9</t>
  </si>
  <si>
    <t xml:space="preserve">430600000538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848</t>
    </r>
  </si>
  <si>
    <t xml:space="preserve">430600000554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芙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911</t>
    </r>
  </si>
  <si>
    <t xml:space="preserve">KLQ6758AE3</t>
  </si>
  <si>
    <t xml:space="preserve">43060000058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310</t>
    </r>
  </si>
  <si>
    <t xml:space="preserve">430600000586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666</t>
    </r>
  </si>
  <si>
    <t xml:space="preserve">ZK6842D1</t>
  </si>
  <si>
    <t xml:space="preserve">43060010022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相思园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955</t>
    </r>
  </si>
  <si>
    <t xml:space="preserve">EQ6606LT1</t>
  </si>
  <si>
    <t xml:space="preserve">43060010029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051</t>
    </r>
  </si>
  <si>
    <t xml:space="preserve">少林</t>
  </si>
  <si>
    <t xml:space="preserve">SLG6601C42</t>
  </si>
  <si>
    <t xml:space="preserve">430600000619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117</t>
    </r>
  </si>
  <si>
    <t xml:space="preserve">KLQ6796E4</t>
  </si>
  <si>
    <t xml:space="preserve">43060000062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尺八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276</t>
    </r>
  </si>
  <si>
    <t xml:space="preserve">EQ6752PT7</t>
  </si>
  <si>
    <t xml:space="preserve">4306000006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411</t>
    </r>
  </si>
  <si>
    <t xml:space="preserve">EQ6608LT3</t>
  </si>
  <si>
    <t xml:space="preserve">430600100023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矿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539</t>
    </r>
  </si>
  <si>
    <t xml:space="preserve">海格</t>
  </si>
  <si>
    <t xml:space="preserve">KLQ6758AE4</t>
  </si>
  <si>
    <t xml:space="preserve">430600100044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田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890</t>
    </r>
  </si>
  <si>
    <t xml:space="preserve">ZK6816H2Y</t>
  </si>
  <si>
    <t xml:space="preserve">43060010014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注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158</t>
    </r>
  </si>
  <si>
    <t xml:space="preserve">4306001001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397</t>
    </r>
  </si>
  <si>
    <t xml:space="preserve">中型中级</t>
  </si>
  <si>
    <t xml:space="preserve">430602100038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洲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499</t>
    </r>
  </si>
  <si>
    <t xml:space="preserve">ZK6752D1</t>
  </si>
  <si>
    <t xml:space="preserve">43060210003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568</t>
    </r>
  </si>
  <si>
    <t xml:space="preserve">ZK6792D1</t>
  </si>
  <si>
    <t xml:space="preserve">430600100222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637</t>
    </r>
  </si>
  <si>
    <t xml:space="preserve">43060110000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相思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6808</t>
    </r>
  </si>
  <si>
    <t xml:space="preserve">EQ6660LTV</t>
  </si>
  <si>
    <t xml:space="preserve">43060210004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粮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1098</t>
    </r>
  </si>
  <si>
    <t xml:space="preserve">安凯</t>
  </si>
  <si>
    <t xml:space="preserve">HFF6669KDE5FB1</t>
  </si>
  <si>
    <t xml:space="preserve">430602100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2861</t>
    </r>
  </si>
  <si>
    <t xml:space="preserve">新购置</t>
  </si>
  <si>
    <t xml:space="preserve">2018.1.29</t>
  </si>
  <si>
    <t xml:space="preserve">ZK6906H5Z</t>
  </si>
  <si>
    <t xml:space="preserve">430602100079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7276</t>
    </r>
  </si>
  <si>
    <t xml:space="preserve">2018.1.9</t>
  </si>
  <si>
    <t xml:space="preserve">HFF6609KDE5FB1</t>
  </si>
  <si>
    <t xml:space="preserve">43060210007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墙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135</t>
    </r>
  </si>
  <si>
    <t xml:space="preserve">430602100082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沟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218</t>
    </r>
  </si>
  <si>
    <t xml:space="preserve">HFF6609KDE5FB</t>
  </si>
  <si>
    <t xml:space="preserve">430602100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266</t>
    </r>
  </si>
  <si>
    <t xml:space="preserve">4306021000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108</t>
    </r>
  </si>
  <si>
    <t xml:space="preserve">43060210007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龚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193</t>
    </r>
  </si>
  <si>
    <t xml:space="preserve">43060210008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826</t>
    </r>
  </si>
  <si>
    <t xml:space="preserve">4306021000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656</t>
    </r>
  </si>
  <si>
    <t xml:space="preserve">报废</t>
  </si>
  <si>
    <t xml:space="preserve">2018-7-24</t>
  </si>
  <si>
    <t xml:space="preserve">少林牌</t>
  </si>
  <si>
    <t xml:space="preserve">SLG6600C3F</t>
  </si>
  <si>
    <t xml:space="preserve">430600000406</t>
  </si>
  <si>
    <t xml:space="preserve">8</t>
  </si>
  <si>
    <r>
      <rPr>
        <sz val="10"/>
        <color rgb="FF000000"/>
        <rFont val="Noto Sans"/>
        <family val="2"/>
      </rPr>
      <t xml:space="preserve">西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681</t>
    </r>
  </si>
  <si>
    <t xml:space="preserve">2018-6-14</t>
  </si>
  <si>
    <t xml:space="preserve">430600000404</t>
  </si>
  <si>
    <r>
      <rPr>
        <sz val="10"/>
        <color rgb="FF000000"/>
        <rFont val="Noto Sans"/>
        <family val="2"/>
      </rPr>
      <t xml:space="preserve">乌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685</t>
    </r>
  </si>
  <si>
    <t xml:space="preserve">2018-6-13</t>
  </si>
  <si>
    <t xml:space="preserve">4306000004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687</t>
    </r>
  </si>
  <si>
    <t xml:space="preserve">4306000004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697</t>
    </r>
  </si>
  <si>
    <t xml:space="preserve">4306000004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919</t>
    </r>
  </si>
  <si>
    <t xml:space="preserve">2017-01-01</t>
  </si>
  <si>
    <t xml:space="preserve">赛特牌</t>
  </si>
  <si>
    <t xml:space="preserve">HS6605</t>
  </si>
  <si>
    <t xml:space="preserve">430600000484</t>
  </si>
  <si>
    <t xml:space="preserve">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09938</t>
    </r>
  </si>
  <si>
    <t xml:space="preserve">4306000004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099</t>
    </r>
  </si>
  <si>
    <t xml:space="preserve">4306000004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575</t>
    </r>
  </si>
  <si>
    <t xml:space="preserve">4306000004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585</t>
    </r>
  </si>
  <si>
    <t xml:space="preserve">4306000004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0993</t>
    </r>
  </si>
  <si>
    <t xml:space="preserve">430600000494</t>
  </si>
  <si>
    <r>
      <rPr>
        <sz val="10"/>
        <color rgb="FF000000"/>
        <rFont val="Noto Sans"/>
        <family val="2"/>
      </rPr>
      <t xml:space="preserve">长岭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001</t>
    </r>
  </si>
  <si>
    <t xml:space="preserve">430600000502</t>
  </si>
  <si>
    <r>
      <rPr>
        <sz val="10"/>
        <color rgb="FF000000"/>
        <rFont val="Noto Sans"/>
        <family val="2"/>
      </rPr>
      <t xml:space="preserve">兰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003</t>
    </r>
  </si>
  <si>
    <t xml:space="preserve">430600000501</t>
  </si>
  <si>
    <t xml:space="preserve">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697</t>
    </r>
  </si>
  <si>
    <t xml:space="preserve">SLG6602C3E</t>
  </si>
  <si>
    <t xml:space="preserve">4306000005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1847</t>
    </r>
  </si>
  <si>
    <t xml:space="preserve">430600000564</t>
  </si>
  <si>
    <t xml:space="preserve">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065</t>
    </r>
  </si>
  <si>
    <t xml:space="preserve">4306000005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083</t>
    </r>
  </si>
  <si>
    <t xml:space="preserve">4306000005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2198</t>
    </r>
  </si>
  <si>
    <t xml:space="preserve">SLG6601C4Z</t>
  </si>
  <si>
    <t xml:space="preserve">430600100087</t>
  </si>
  <si>
    <t xml:space="preserve">3</t>
  </si>
  <si>
    <r>
      <rPr>
        <sz val="10"/>
        <color rgb="FF000000"/>
        <rFont val="Noto Sans"/>
        <family val="2"/>
      </rPr>
      <t xml:space="preserve">游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275</t>
    </r>
  </si>
  <si>
    <t xml:space="preserve">东宇牌</t>
  </si>
  <si>
    <t xml:space="preserve">NJL6608YF4</t>
  </si>
  <si>
    <t xml:space="preserve">430600000623</t>
  </si>
  <si>
    <t xml:space="preserve">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312</t>
    </r>
  </si>
  <si>
    <t xml:space="preserve">赛特</t>
  </si>
  <si>
    <t xml:space="preserve">HS6601A</t>
  </si>
  <si>
    <t xml:space="preserve">4306000006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418</t>
    </r>
  </si>
  <si>
    <t xml:space="preserve">SLG661C42</t>
  </si>
  <si>
    <t xml:space="preserve">430600100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3477</t>
    </r>
  </si>
  <si>
    <t xml:space="preserve">4306001000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048</t>
    </r>
  </si>
  <si>
    <t xml:space="preserve">SLG6602C4E</t>
  </si>
  <si>
    <t xml:space="preserve">430601100006</t>
  </si>
  <si>
    <t xml:space="preserve">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202</t>
    </r>
  </si>
  <si>
    <t xml:space="preserve">4306001002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5793</t>
    </r>
  </si>
  <si>
    <t xml:space="preserve">4306021000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6119</t>
    </r>
  </si>
  <si>
    <t xml:space="preserve">430601100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6152</t>
    </r>
  </si>
  <si>
    <t xml:space="preserve">430601100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6196</t>
    </r>
  </si>
  <si>
    <t xml:space="preserve">43060210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17048</t>
    </r>
  </si>
  <si>
    <t xml:space="preserve">2017-08-23</t>
  </si>
  <si>
    <t xml:space="preserve">HS6605A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0593</t>
    </r>
  </si>
  <si>
    <t xml:space="preserve">2018-06-13</t>
  </si>
  <si>
    <t xml:space="preserve">安徽安凯</t>
  </si>
  <si>
    <t xml:space="preserve">430601100015</t>
  </si>
  <si>
    <t xml:space="preserve">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1666</t>
    </r>
  </si>
  <si>
    <t xml:space="preserve">2018-06-14</t>
  </si>
  <si>
    <t xml:space="preserve">430601100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3002</t>
    </r>
  </si>
  <si>
    <t xml:space="preserve">2018-07-25</t>
  </si>
  <si>
    <t xml:space="preserve">4306011000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630</t>
    </r>
  </si>
  <si>
    <t xml:space="preserve">43060110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635</t>
    </r>
  </si>
  <si>
    <t xml:space="preserve">430601100014</t>
  </si>
  <si>
    <t xml:space="preserve">云溪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043</t>
    </r>
  </si>
  <si>
    <t xml:space="preserve">2018-01-01</t>
  </si>
  <si>
    <t xml:space="preserve">衡山</t>
  </si>
  <si>
    <t xml:space="preserve">HSZ6600A1</t>
  </si>
  <si>
    <t xml:space="preserve">430603001481</t>
  </si>
  <si>
    <r>
      <rPr>
        <sz val="10"/>
        <color rgb="FF000000"/>
        <rFont val="Noto Sans"/>
        <family val="2"/>
      </rPr>
      <t xml:space="preserve">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西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263</t>
    </r>
  </si>
  <si>
    <t xml:space="preserve">楚风</t>
  </si>
  <si>
    <t xml:space="preserve">HQG6603FA3</t>
  </si>
  <si>
    <t xml:space="preserve">430603001780</t>
  </si>
  <si>
    <r>
      <rPr>
        <sz val="10"/>
        <color rgb="FF000000"/>
        <rFont val="Noto Sans"/>
        <family val="2"/>
      </rPr>
      <t xml:space="preserve">长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420</t>
    </r>
  </si>
  <si>
    <t xml:space="preserve">430603001832</t>
  </si>
  <si>
    <r>
      <rPr>
        <sz val="10"/>
        <color rgb="FF000000"/>
        <rFont val="Noto Sans"/>
        <family val="2"/>
      </rPr>
      <t xml:space="preserve">长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732</t>
    </r>
  </si>
  <si>
    <t xml:space="preserve">HSZ6600A</t>
  </si>
  <si>
    <t xml:space="preserve">4306030014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860</t>
    </r>
  </si>
  <si>
    <t xml:space="preserve">HQG6603EA3</t>
  </si>
  <si>
    <t xml:space="preserve">430603001496</t>
  </si>
  <si>
    <r>
      <rPr>
        <sz val="10"/>
        <color rgb="FF000000"/>
        <rFont val="Noto Sans"/>
        <family val="2"/>
      </rPr>
      <t xml:space="preserve">云溪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908</t>
    </r>
  </si>
  <si>
    <t xml:space="preserve">江铃牌</t>
  </si>
  <si>
    <t xml:space="preserve">JX6606VDA</t>
  </si>
  <si>
    <t xml:space="preserve">4306030021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909</t>
    </r>
  </si>
  <si>
    <t xml:space="preserve">江铃</t>
  </si>
  <si>
    <t xml:space="preserve">4306030021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969</t>
    </r>
  </si>
  <si>
    <t xml:space="preserve">4306030021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996</t>
    </r>
  </si>
  <si>
    <t xml:space="preserve">4306030021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19</t>
    </r>
  </si>
  <si>
    <t xml:space="preserve">HS6607</t>
  </si>
  <si>
    <t xml:space="preserve">430603002020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横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28</t>
    </r>
  </si>
  <si>
    <t xml:space="preserve">4306001000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58</t>
    </r>
  </si>
  <si>
    <t xml:space="preserve">4306030021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62</t>
    </r>
  </si>
  <si>
    <t xml:space="preserve">430603001761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仁矶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68</t>
    </r>
  </si>
  <si>
    <t xml:space="preserve">4306030021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72</t>
    </r>
  </si>
  <si>
    <t xml:space="preserve">4306030017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79</t>
    </r>
  </si>
  <si>
    <t xml:space="preserve">430603001792</t>
  </si>
  <si>
    <r>
      <rPr>
        <sz val="10"/>
        <color rgb="FF000000"/>
        <rFont val="Noto Sans"/>
        <family val="2"/>
      </rPr>
      <t xml:space="preserve">长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西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82</t>
    </r>
  </si>
  <si>
    <t xml:space="preserve">4306030017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89</t>
    </r>
  </si>
  <si>
    <t xml:space="preserve">4306030021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91</t>
    </r>
  </si>
  <si>
    <t xml:space="preserve">4306030017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98</t>
    </r>
  </si>
  <si>
    <t xml:space="preserve">4306030021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99</t>
    </r>
  </si>
  <si>
    <t xml:space="preserve">4306030020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08</t>
    </r>
  </si>
  <si>
    <t xml:space="preserve">4306030021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30</t>
    </r>
  </si>
  <si>
    <t xml:space="preserve">430603001740</t>
  </si>
  <si>
    <r>
      <rPr>
        <sz val="10"/>
        <color rgb="FF000000"/>
        <rFont val="Noto Sans"/>
        <family val="2"/>
      </rPr>
      <t xml:space="preserve">云溪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炼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76</t>
    </r>
  </si>
  <si>
    <t xml:space="preserve">430603001741</t>
  </si>
  <si>
    <t xml:space="preserve">云溪乡长炼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77</t>
    </r>
  </si>
  <si>
    <t xml:space="preserve">4306030018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82</t>
    </r>
  </si>
  <si>
    <t xml:space="preserve">4306030018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86</t>
    </r>
  </si>
  <si>
    <t xml:space="preserve">4306030021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88</t>
    </r>
  </si>
  <si>
    <t xml:space="preserve">4306001000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189</t>
    </r>
  </si>
  <si>
    <t xml:space="preserve">JX66606VDA</t>
  </si>
  <si>
    <t xml:space="preserve">4306030021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208</t>
    </r>
  </si>
  <si>
    <t xml:space="preserve">4306030021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227</t>
    </r>
  </si>
  <si>
    <t xml:space="preserve">430603002107</t>
  </si>
  <si>
    <r>
      <rPr>
        <sz val="10"/>
        <color rgb="FF000000"/>
        <rFont val="Noto Sans"/>
        <family val="2"/>
      </rPr>
      <t xml:space="preserve">长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沅潭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240</t>
    </r>
  </si>
  <si>
    <t xml:space="preserve">HSZ6600C</t>
  </si>
  <si>
    <t xml:space="preserve">4306030018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243</t>
    </r>
  </si>
  <si>
    <t xml:space="preserve">4306030020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250</t>
    </r>
  </si>
  <si>
    <t xml:space="preserve">4306030021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06</t>
    </r>
  </si>
  <si>
    <t xml:space="preserve">齐鲁</t>
  </si>
  <si>
    <t xml:space="preserve">BWC6605KA</t>
  </si>
  <si>
    <t xml:space="preserve">430603100027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37</t>
    </r>
  </si>
  <si>
    <t xml:space="preserve">4306030020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40</t>
    </r>
  </si>
  <si>
    <t xml:space="preserve">4306030021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45</t>
    </r>
  </si>
  <si>
    <t xml:space="preserve">衡山牌</t>
  </si>
  <si>
    <t xml:space="preserve">HSZ6601B</t>
  </si>
  <si>
    <t xml:space="preserve">4306030023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73</t>
    </r>
  </si>
  <si>
    <t xml:space="preserve">43060300208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381</t>
    </r>
  </si>
  <si>
    <t xml:space="preserve">4306030020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09</t>
    </r>
  </si>
  <si>
    <t xml:space="preserve">430603002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12</t>
    </r>
  </si>
  <si>
    <t xml:space="preserve">4306030022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19</t>
    </r>
  </si>
  <si>
    <t xml:space="preserve">4306030021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29</t>
    </r>
  </si>
  <si>
    <t xml:space="preserve">4306030021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31</t>
    </r>
  </si>
  <si>
    <t xml:space="preserve">4306030022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33</t>
    </r>
  </si>
  <si>
    <t xml:space="preserve">4306030021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36</t>
    </r>
  </si>
  <si>
    <t xml:space="preserve">4306030021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43</t>
    </r>
  </si>
  <si>
    <t xml:space="preserve">4306030022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45</t>
    </r>
  </si>
  <si>
    <t xml:space="preserve">4306030022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462</t>
    </r>
  </si>
  <si>
    <t xml:space="preserve">4306030022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529</t>
    </r>
  </si>
  <si>
    <t xml:space="preserve">4306030026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558</t>
    </r>
  </si>
  <si>
    <t xml:space="preserve">430603002264</t>
  </si>
  <si>
    <r>
      <rPr>
        <sz val="10"/>
        <color rgb="FF000000"/>
        <rFont val="Noto Sans"/>
        <family val="2"/>
      </rPr>
      <t xml:space="preserve">陆城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569</t>
    </r>
  </si>
  <si>
    <t xml:space="preserve">4306030025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649</t>
    </r>
  </si>
  <si>
    <t xml:space="preserve">4306030025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698</t>
    </r>
  </si>
  <si>
    <t xml:space="preserve">齐鲁牌</t>
  </si>
  <si>
    <t xml:space="preserve">4306001002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02</t>
    </r>
  </si>
  <si>
    <t xml:space="preserve">4306001000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05</t>
    </r>
  </si>
  <si>
    <t xml:space="preserve">JX6701VD1</t>
  </si>
  <si>
    <t xml:space="preserve">4306030025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06</t>
    </r>
  </si>
  <si>
    <t xml:space="preserve">4306030025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23</t>
    </r>
  </si>
  <si>
    <t xml:space="preserve">4306030025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27</t>
    </r>
  </si>
  <si>
    <t xml:space="preserve">4306001000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38</t>
    </r>
  </si>
  <si>
    <t xml:space="preserve">4306030025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56</t>
    </r>
  </si>
  <si>
    <t xml:space="preserve">430603100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75</t>
    </r>
  </si>
  <si>
    <t xml:space="preserve">HQG6603EB4</t>
  </si>
  <si>
    <t xml:space="preserve">430600100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77</t>
    </r>
  </si>
  <si>
    <t xml:space="preserve">4306001000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89</t>
    </r>
  </si>
  <si>
    <t xml:space="preserve">4306031000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827</t>
    </r>
  </si>
  <si>
    <t xml:space="preserve">4306001000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831</t>
    </r>
  </si>
  <si>
    <t xml:space="preserve">东风牌</t>
  </si>
  <si>
    <t xml:space="preserve">EQ6606LT</t>
  </si>
  <si>
    <t xml:space="preserve">430603100032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西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833</t>
    </r>
  </si>
  <si>
    <t xml:space="preserve">430603100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861</t>
    </r>
  </si>
  <si>
    <t xml:space="preserve">430603100004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炼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907</t>
    </r>
  </si>
  <si>
    <t xml:space="preserve">4306031000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918</t>
    </r>
  </si>
  <si>
    <t xml:space="preserve">4306001002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950</t>
    </r>
  </si>
  <si>
    <t xml:space="preserve">430603100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959</t>
    </r>
  </si>
  <si>
    <t xml:space="preserve">4306031000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019</t>
    </r>
  </si>
  <si>
    <t xml:space="preserve">43060310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028</t>
    </r>
  </si>
  <si>
    <t xml:space="preserve">悦西牌</t>
  </si>
  <si>
    <t xml:space="preserve">ZJC6601HF7</t>
  </si>
  <si>
    <t xml:space="preserve">4306031000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055</t>
    </r>
  </si>
  <si>
    <t xml:space="preserve">KLQ6608E4</t>
  </si>
  <si>
    <t xml:space="preserve">430603100022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松阳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082</t>
    </r>
  </si>
  <si>
    <t xml:space="preserve">430603100033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结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098</t>
    </r>
  </si>
  <si>
    <t xml:space="preserve">430603100028</t>
  </si>
  <si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芭蕉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109</t>
    </r>
  </si>
  <si>
    <t xml:space="preserve">悦西</t>
  </si>
  <si>
    <t xml:space="preserve">ZJC6601EQ7</t>
  </si>
  <si>
    <t xml:space="preserve">4306031000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166</t>
    </r>
  </si>
  <si>
    <t xml:space="preserve">430603100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168</t>
    </r>
  </si>
  <si>
    <t xml:space="preserve">SLG6608C4E</t>
  </si>
  <si>
    <t xml:space="preserve">4306001002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198</t>
    </r>
  </si>
  <si>
    <t xml:space="preserve">4306031000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199</t>
    </r>
  </si>
  <si>
    <t xml:space="preserve">4306031000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298</t>
    </r>
  </si>
  <si>
    <t xml:space="preserve">4306001002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332</t>
    </r>
  </si>
  <si>
    <t xml:space="preserve">河南少林</t>
  </si>
  <si>
    <t xml:space="preserve">430603100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366</t>
    </r>
  </si>
  <si>
    <t xml:space="preserve">4306031000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429</t>
    </r>
  </si>
  <si>
    <t xml:space="preserve">4306031000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485</t>
    </r>
  </si>
  <si>
    <t xml:space="preserve">4306031000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486</t>
    </r>
  </si>
  <si>
    <t xml:space="preserve">4306031000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06</t>
    </r>
  </si>
  <si>
    <t xml:space="preserve">430603100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45</t>
    </r>
  </si>
  <si>
    <t xml:space="preserve">4306031000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67</t>
    </r>
  </si>
  <si>
    <t xml:space="preserve">430603100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75</t>
    </r>
  </si>
  <si>
    <t xml:space="preserve">4306031000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85</t>
    </r>
  </si>
  <si>
    <t xml:space="preserve">430603100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655</t>
    </r>
  </si>
  <si>
    <t xml:space="preserve">4306031000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668</t>
    </r>
  </si>
  <si>
    <t xml:space="preserve">430603100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676</t>
    </r>
  </si>
  <si>
    <t xml:space="preserve">4306031000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688</t>
    </r>
  </si>
  <si>
    <t xml:space="preserve">430603100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453</t>
    </r>
  </si>
  <si>
    <t xml:space="preserve">2018-03-28</t>
  </si>
  <si>
    <t xml:space="preserve">4306030001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642</t>
    </r>
  </si>
  <si>
    <t xml:space="preserve">2018-04-19</t>
  </si>
  <si>
    <t xml:space="preserve">4306030008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2649</t>
    </r>
  </si>
  <si>
    <t xml:space="preserve">4306030008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061</t>
    </r>
  </si>
  <si>
    <t xml:space="preserve">2018-03-26</t>
  </si>
  <si>
    <t xml:space="preserve">4306030020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466</t>
    </r>
  </si>
  <si>
    <t xml:space="preserve">转出</t>
  </si>
  <si>
    <t xml:space="preserve">2018-05-28</t>
  </si>
  <si>
    <t xml:space="preserve">4306031000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3781</t>
    </r>
  </si>
  <si>
    <t xml:space="preserve">2018-05-08</t>
  </si>
  <si>
    <t xml:space="preserve">430600100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24555</t>
    </r>
  </si>
  <si>
    <t xml:space="preserve">2018-05-24</t>
  </si>
  <si>
    <t xml:space="preserve">430603100013</t>
  </si>
  <si>
    <t xml:space="preserve">君山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33055</t>
    </r>
  </si>
  <si>
    <t xml:space="preserve">2016-01-01</t>
  </si>
  <si>
    <t xml:space="preserve">五菱牌</t>
  </si>
  <si>
    <t xml:space="preserve">LZW6510PF</t>
  </si>
  <si>
    <t xml:space="preserve">430611100010</t>
  </si>
  <si>
    <t xml:space="preserve">汽油</t>
  </si>
  <si>
    <t xml:space="preserve">单燃料汽油</t>
  </si>
  <si>
    <r>
      <rPr>
        <sz val="10"/>
        <rFont val="Noto Sans"/>
        <family val="2"/>
      </rPr>
      <t xml:space="preserve">层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心堡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068</t>
    </r>
  </si>
  <si>
    <t xml:space="preserve">430611100004</t>
  </si>
  <si>
    <r>
      <rPr>
        <sz val="10"/>
        <color rgb="FF000000"/>
        <rFont val="Noto Sans"/>
        <family val="2"/>
      </rPr>
      <t xml:space="preserve">层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门闸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108</t>
    </r>
  </si>
  <si>
    <t xml:space="preserve">430611100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119</t>
    </r>
  </si>
  <si>
    <t xml:space="preserve">五菱</t>
  </si>
  <si>
    <t xml:space="preserve">430600100084</t>
  </si>
  <si>
    <r>
      <rPr>
        <sz val="10"/>
        <color rgb="FF000000"/>
        <rFont val="Noto Sans"/>
        <family val="2"/>
      </rPr>
      <t xml:space="preserve">层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插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128</t>
    </r>
  </si>
  <si>
    <t xml:space="preserve">4306001000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158</t>
    </r>
  </si>
  <si>
    <t xml:space="preserve">4306111000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226</t>
    </r>
  </si>
  <si>
    <t xml:space="preserve">430611100012</t>
  </si>
  <si>
    <r>
      <rPr>
        <sz val="10"/>
        <color rgb="FF000000"/>
        <rFont val="Noto Sans"/>
        <family val="2"/>
      </rPr>
      <t xml:space="preserve">层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良心堡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258</t>
    </r>
  </si>
  <si>
    <t xml:space="preserve">4306111000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262</t>
    </r>
  </si>
  <si>
    <t xml:space="preserve">长安</t>
  </si>
  <si>
    <t xml:space="preserve">SC6408G4</t>
  </si>
  <si>
    <t xml:space="preserve">4306110007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268</t>
    </r>
  </si>
  <si>
    <t xml:space="preserve">4306111000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08</t>
    </r>
  </si>
  <si>
    <t xml:space="preserve">4306111000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28</t>
    </r>
  </si>
  <si>
    <t xml:space="preserve">4306111000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36</t>
    </r>
  </si>
  <si>
    <t xml:space="preserve">430611100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38</t>
    </r>
  </si>
  <si>
    <t xml:space="preserve">430611100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39</t>
    </r>
  </si>
  <si>
    <t xml:space="preserve">4306001000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56</t>
    </r>
  </si>
  <si>
    <t xml:space="preserve">4306111000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569</t>
    </r>
  </si>
  <si>
    <t xml:space="preserve">430611100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608</t>
    </r>
  </si>
  <si>
    <t xml:space="preserve">4306111000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609</t>
    </r>
  </si>
  <si>
    <t xml:space="preserve">43061110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618</t>
    </r>
  </si>
  <si>
    <t xml:space="preserve">4306111000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628</t>
    </r>
  </si>
  <si>
    <t xml:space="preserve">4306111000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3638</t>
    </r>
  </si>
  <si>
    <t xml:space="preserve">4306111000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257</t>
    </r>
  </si>
  <si>
    <t xml:space="preserve">2018-05-15</t>
  </si>
  <si>
    <t xml:space="preserve">430611000509</t>
  </si>
  <si>
    <t xml:space="preserve">单燃料柴油</t>
  </si>
  <si>
    <r>
      <rPr>
        <sz val="10"/>
        <color rgb="FF000000"/>
        <rFont val="Noto Sans"/>
        <family val="2"/>
      </rPr>
      <t xml:space="preserve">瓦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湾芦苇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285</t>
    </r>
  </si>
  <si>
    <t xml:space="preserve">2018-05-29</t>
  </si>
  <si>
    <t xml:space="preserve">430611000501</t>
  </si>
  <si>
    <r>
      <rPr>
        <sz val="10"/>
        <color rgb="FF000000"/>
        <rFont val="Noto Sans"/>
        <family val="2"/>
      </rPr>
      <t xml:space="preserve">殷家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356</t>
    </r>
  </si>
  <si>
    <t xml:space="preserve">2018-01-08</t>
  </si>
  <si>
    <t xml:space="preserve">金龙牌</t>
  </si>
  <si>
    <t xml:space="preserve">430611000119</t>
  </si>
  <si>
    <r>
      <rPr>
        <sz val="10"/>
        <color rgb="FF000000"/>
        <rFont val="Noto Sans"/>
        <family val="2"/>
      </rPr>
      <t xml:space="preserve">许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390</t>
    </r>
  </si>
  <si>
    <t xml:space="preserve">430611000426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采桑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490</t>
    </r>
  </si>
  <si>
    <t xml:space="preserve">2018-03-21</t>
  </si>
  <si>
    <t xml:space="preserve">4306110005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569</t>
    </r>
  </si>
  <si>
    <t xml:space="preserve">2016-07-28</t>
  </si>
  <si>
    <t xml:space="preserve">SLG6750C4E</t>
  </si>
  <si>
    <t xml:space="preserve">430611100023</t>
  </si>
  <si>
    <r>
      <rPr>
        <sz val="10"/>
        <color rgb="FF000000"/>
        <rFont val="Noto Sans"/>
        <family val="2"/>
      </rPr>
      <t xml:space="preserve">新洲芦苇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752</t>
    </r>
  </si>
  <si>
    <t xml:space="preserve">4306110005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762</t>
    </r>
  </si>
  <si>
    <t xml:space="preserve">4306110005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778</t>
    </r>
  </si>
  <si>
    <t xml:space="preserve">SLG6608C3E</t>
  </si>
  <si>
    <t xml:space="preserve">430611000603</t>
  </si>
  <si>
    <r>
      <rPr>
        <sz val="10"/>
        <color rgb="FF000000"/>
        <rFont val="Noto Sans"/>
        <family val="2"/>
      </rPr>
      <t xml:space="preserve">庆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808</t>
    </r>
  </si>
  <si>
    <t xml:space="preserve">2018-01-24</t>
  </si>
  <si>
    <t xml:space="preserve">4306110001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829</t>
    </r>
  </si>
  <si>
    <t xml:space="preserve">东宇</t>
  </si>
  <si>
    <t xml:space="preserve">430611001076</t>
  </si>
  <si>
    <r>
      <rPr>
        <sz val="10"/>
        <color rgb="FF000000"/>
        <rFont val="Noto Sans"/>
        <family val="2"/>
      </rPr>
      <t xml:space="preserve">钱粮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883</t>
    </r>
  </si>
  <si>
    <t xml:space="preserve">4306110004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897</t>
    </r>
  </si>
  <si>
    <t xml:space="preserve">430611000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09</t>
    </r>
  </si>
  <si>
    <t xml:space="preserve">430611000604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20</t>
    </r>
  </si>
  <si>
    <t xml:space="preserve">4306110005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22</t>
    </r>
  </si>
  <si>
    <t xml:space="preserve">43061100050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25</t>
    </r>
  </si>
  <si>
    <t xml:space="preserve">2018-04-03</t>
  </si>
  <si>
    <t xml:space="preserve">430611000337</t>
  </si>
  <si>
    <r>
      <rPr>
        <sz val="10"/>
        <color rgb="FF000000"/>
        <rFont val="Noto Sans"/>
        <family val="2"/>
      </rPr>
      <t xml:space="preserve">洪水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27</t>
    </r>
  </si>
  <si>
    <t xml:space="preserve">4306110005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32</t>
    </r>
  </si>
  <si>
    <t xml:space="preserve">43061100050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66</t>
    </r>
  </si>
  <si>
    <t xml:space="preserve">2018-07-02</t>
  </si>
  <si>
    <t xml:space="preserve">SLG6791C3Z</t>
  </si>
  <si>
    <t xml:space="preserve">430611000598</t>
  </si>
  <si>
    <r>
      <rPr>
        <sz val="10"/>
        <color rgb="FF000000"/>
        <rFont val="Noto Sans"/>
        <family val="2"/>
      </rPr>
      <t xml:space="preserve">老插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87</t>
    </r>
  </si>
  <si>
    <t xml:space="preserve">SLG6668C3E</t>
  </si>
  <si>
    <t xml:space="preserve">4306110005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98</t>
    </r>
  </si>
  <si>
    <t xml:space="preserve">43060010006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6999</t>
    </r>
  </si>
  <si>
    <t xml:space="preserve">43061100066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湖公园</t>
    </r>
  </si>
  <si>
    <t xml:space="preserve">2018-12-14</t>
  </si>
  <si>
    <t xml:space="preserve">牡丹牌</t>
  </si>
  <si>
    <t xml:space="preserve">MD6608KD5</t>
  </si>
  <si>
    <t xml:space="preserve">4306111000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21</t>
    </r>
  </si>
  <si>
    <t xml:space="preserve">4306110006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52</t>
    </r>
  </si>
  <si>
    <t xml:space="preserve">430611000702</t>
  </si>
  <si>
    <r>
      <rPr>
        <sz val="10"/>
        <color rgb="FF000000"/>
        <rFont val="Noto Sans"/>
        <family val="2"/>
      </rPr>
      <t xml:space="preserve">团湖公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62</t>
    </r>
  </si>
  <si>
    <t xml:space="preserve">4306110006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63</t>
    </r>
  </si>
  <si>
    <t xml:space="preserve">4306110006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65</t>
    </r>
  </si>
  <si>
    <t xml:space="preserve">4306110006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72</t>
    </r>
  </si>
  <si>
    <t xml:space="preserve">2019-01-01</t>
  </si>
  <si>
    <t xml:space="preserve">同心牌</t>
  </si>
  <si>
    <t xml:space="preserve">TX6601C3</t>
  </si>
  <si>
    <t xml:space="preserve">430611000733</t>
  </si>
  <si>
    <r>
      <rPr>
        <sz val="10"/>
        <color rgb="FF000000"/>
        <rFont val="Noto Sans"/>
        <family val="2"/>
      </rPr>
      <t xml:space="preserve">钱粮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分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73</t>
    </r>
  </si>
  <si>
    <t xml:space="preserve">4306110006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79</t>
    </r>
  </si>
  <si>
    <t xml:space="preserve">4306110006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81</t>
    </r>
  </si>
  <si>
    <t xml:space="preserve">4306110006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82</t>
    </r>
  </si>
  <si>
    <t xml:space="preserve">4306110006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83</t>
    </r>
  </si>
  <si>
    <t xml:space="preserve">4306110007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096</t>
    </r>
  </si>
  <si>
    <t xml:space="preserve">4306110006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08</t>
    </r>
  </si>
  <si>
    <t xml:space="preserve">2017-06-12</t>
  </si>
  <si>
    <t xml:space="preserve">安凯牌</t>
  </si>
  <si>
    <t xml:space="preserve">HFF6669KDE5FBI</t>
  </si>
  <si>
    <t xml:space="preserve">430611100027</t>
  </si>
  <si>
    <r>
      <rPr>
        <sz val="10"/>
        <color rgb="FF000000"/>
        <rFont val="Noto Sans"/>
        <family val="2"/>
      </rPr>
      <t xml:space="preserve">钱粮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29</t>
    </r>
  </si>
  <si>
    <t xml:space="preserve">EQ6607PT5</t>
  </si>
  <si>
    <t xml:space="preserve">4306110008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55</t>
    </r>
  </si>
  <si>
    <t xml:space="preserve">430611000861</t>
  </si>
  <si>
    <t xml:space="preserve">单燃料汽
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68</t>
    </r>
  </si>
  <si>
    <t xml:space="preserve">4306110006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72</t>
    </r>
  </si>
  <si>
    <t xml:space="preserve">同心</t>
  </si>
  <si>
    <t xml:space="preserve">4306110007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77</t>
    </r>
  </si>
  <si>
    <t xml:space="preserve">430611000807</t>
  </si>
  <si>
    <r>
      <rPr>
        <sz val="10"/>
        <color rgb="FF000000"/>
        <rFont val="Noto Sans"/>
        <family val="2"/>
      </rPr>
      <t xml:space="preserve">钱粮湖二分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79</t>
    </r>
  </si>
  <si>
    <t xml:space="preserve">4306110006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187</t>
    </r>
  </si>
  <si>
    <t xml:space="preserve">合客牌</t>
  </si>
  <si>
    <t xml:space="preserve">HK6738LG</t>
  </si>
  <si>
    <t xml:space="preserve">430611000824</t>
  </si>
  <si>
    <r>
      <rPr>
        <sz val="10"/>
        <color rgb="FF000000"/>
        <rFont val="Noto Sans"/>
        <family val="2"/>
      </rPr>
      <t xml:space="preserve">荆江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芦花洲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216</t>
    </r>
  </si>
  <si>
    <t xml:space="preserve">4306110008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218</t>
    </r>
  </si>
  <si>
    <t xml:space="preserve">2017-07-18</t>
  </si>
  <si>
    <t xml:space="preserve">中通牌</t>
  </si>
  <si>
    <t xml:space="preserve">LCK6601D5H</t>
  </si>
  <si>
    <t xml:space="preserve">430611100037</t>
  </si>
  <si>
    <r>
      <rPr>
        <sz val="10"/>
        <color rgb="FF000000"/>
        <rFont val="Noto Sans"/>
        <family val="2"/>
      </rPr>
      <t xml:space="preserve">良心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227</t>
    </r>
  </si>
  <si>
    <t xml:space="preserve">HSZ6660A1</t>
  </si>
  <si>
    <t xml:space="preserve">430611000864</t>
  </si>
  <si>
    <r>
      <rPr>
        <sz val="10"/>
        <color rgb="FF000000"/>
        <rFont val="Noto Sans"/>
        <family val="2"/>
      </rPr>
      <t xml:space="preserve">钱粮湖二分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249</t>
    </r>
  </si>
  <si>
    <t xml:space="preserve">4306110010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343</t>
    </r>
  </si>
  <si>
    <t xml:space="preserve">4306110010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393</t>
    </r>
  </si>
  <si>
    <t xml:space="preserve">HS66001A</t>
  </si>
  <si>
    <t xml:space="preserve">4306110010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397</t>
    </r>
  </si>
  <si>
    <t xml:space="preserve">EQ6607LT1</t>
  </si>
  <si>
    <t xml:space="preserve">430611001012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08</t>
    </r>
  </si>
  <si>
    <t xml:space="preserve">430611001052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水港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19</t>
    </r>
  </si>
  <si>
    <t xml:space="preserve">4306110010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23</t>
    </r>
  </si>
  <si>
    <t xml:space="preserve">4306110010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27</t>
    </r>
  </si>
  <si>
    <t xml:space="preserve">4306110010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29</t>
    </r>
  </si>
  <si>
    <t xml:space="preserve">4306110010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33</t>
    </r>
  </si>
  <si>
    <t xml:space="preserve">TX6601F1</t>
  </si>
  <si>
    <t xml:space="preserve">4306110010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37</t>
    </r>
  </si>
  <si>
    <t xml:space="preserve">4306110010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48</t>
    </r>
  </si>
  <si>
    <t xml:space="preserve">4306110011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65</t>
    </r>
  </si>
  <si>
    <t xml:space="preserve">4306001000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70</t>
    </r>
  </si>
  <si>
    <t xml:space="preserve">4306001000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81</t>
    </r>
  </si>
  <si>
    <t xml:space="preserve">4306001000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499</t>
    </r>
  </si>
  <si>
    <t xml:space="preserve">43061100109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538</t>
    </r>
  </si>
  <si>
    <t xml:space="preserve">43060010009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539</t>
    </r>
  </si>
  <si>
    <t xml:space="preserve">43060010009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557</t>
    </r>
  </si>
  <si>
    <t xml:space="preserve">HSZ6601A</t>
  </si>
  <si>
    <t xml:space="preserve">430611100019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565</t>
    </r>
  </si>
  <si>
    <t xml:space="preserve">430611100041</t>
  </si>
  <si>
    <r>
      <rPr>
        <sz val="10"/>
        <color rgb="FF000000"/>
        <rFont val="Noto Sans"/>
        <family val="2"/>
      </rPr>
      <t xml:space="preserve">刘家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598</t>
    </r>
  </si>
  <si>
    <t xml:space="preserve">2016-06-29</t>
  </si>
  <si>
    <t xml:space="preserve">ZJC6750JHFT4</t>
  </si>
  <si>
    <t xml:space="preserve">430611100022</t>
  </si>
  <si>
    <r>
      <rPr>
        <sz val="10"/>
        <color rgb="FF000000"/>
        <rFont val="Noto Sans"/>
        <family val="2"/>
      </rPr>
      <t xml:space="preserve">东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609</t>
    </r>
  </si>
  <si>
    <t xml:space="preserve">2017-08-04</t>
  </si>
  <si>
    <t xml:space="preserve">4306111000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619</t>
    </r>
  </si>
  <si>
    <t xml:space="preserve">4306111000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638</t>
    </r>
  </si>
  <si>
    <t xml:space="preserve">4306111000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661</t>
    </r>
  </si>
  <si>
    <t xml:space="preserve">2017-08-27</t>
  </si>
  <si>
    <t xml:space="preserve">4306111000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699</t>
    </r>
  </si>
  <si>
    <t xml:space="preserve">2016-10-14</t>
  </si>
  <si>
    <t xml:space="preserve">430611100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12</t>
    </r>
  </si>
  <si>
    <t xml:space="preserve">4306111000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19</t>
    </r>
  </si>
  <si>
    <t xml:space="preserve">430611100038</t>
  </si>
  <si>
    <r>
      <rPr>
        <sz val="10"/>
        <color rgb="FF000000"/>
        <rFont val="Noto Sans"/>
        <family val="2"/>
      </rPr>
      <t xml:space="preserve">注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28</t>
    </r>
  </si>
  <si>
    <t xml:space="preserve">2017-07-04</t>
  </si>
  <si>
    <t xml:space="preserve">EQ6668LTV</t>
  </si>
  <si>
    <t xml:space="preserve">4306111000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58</t>
    </r>
  </si>
  <si>
    <t xml:space="preserve">430611100039</t>
  </si>
  <si>
    <r>
      <rPr>
        <sz val="10"/>
        <color rgb="FF000000"/>
        <rFont val="Noto Sans"/>
        <family val="2"/>
      </rPr>
      <t xml:space="preserve">五分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75</t>
    </r>
  </si>
  <si>
    <t xml:space="preserve">4306111000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796</t>
    </r>
  </si>
  <si>
    <t xml:space="preserve">2017-07-27</t>
  </si>
  <si>
    <t xml:space="preserve">4306111000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881</t>
    </r>
  </si>
  <si>
    <t xml:space="preserve">43061110002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892</t>
    </r>
  </si>
  <si>
    <t xml:space="preserve">2017-07-19</t>
  </si>
  <si>
    <t xml:space="preserve">430611100044</t>
  </si>
  <si>
    <r>
      <rPr>
        <sz val="10"/>
        <color rgb="FF000000"/>
        <rFont val="Noto Sans"/>
        <family val="2"/>
      </rPr>
      <t xml:space="preserve">二门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938</t>
    </r>
  </si>
  <si>
    <t xml:space="preserve">2017-04-13</t>
  </si>
  <si>
    <t xml:space="preserve">4306111000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955</t>
    </r>
  </si>
  <si>
    <t xml:space="preserve">4306111000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959</t>
    </r>
  </si>
  <si>
    <t xml:space="preserve">4306111000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995</t>
    </r>
  </si>
  <si>
    <t xml:space="preserve">4306111000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7997</t>
    </r>
  </si>
  <si>
    <t xml:space="preserve">4306111000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8003</t>
    </r>
  </si>
  <si>
    <t xml:space="preserve">4306111000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8011</t>
    </r>
  </si>
  <si>
    <t xml:space="preserve">4306111000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8012</t>
    </r>
  </si>
  <si>
    <t xml:space="preserve">4306111000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8180</t>
    </r>
  </si>
  <si>
    <t xml:space="preserve">430611100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38975</t>
    </r>
  </si>
  <si>
    <t xml:space="preserve">2016-04-05</t>
  </si>
  <si>
    <t xml:space="preserve">长安牌</t>
  </si>
  <si>
    <t xml:space="preserve">SC6483H4</t>
  </si>
  <si>
    <t xml:space="preserve">430611100020</t>
  </si>
  <si>
    <r>
      <rPr>
        <sz val="10"/>
        <color rgb="FF000000"/>
        <rFont val="Noto Sans"/>
        <family val="2"/>
      </rPr>
      <t xml:space="preserve">层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分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0701</t>
    </r>
  </si>
  <si>
    <t xml:space="preserve">2018-01-25</t>
  </si>
  <si>
    <t xml:space="preserve">HFF6750KDE5FB</t>
  </si>
  <si>
    <t xml:space="preserve">4306111000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2267</t>
    </r>
  </si>
  <si>
    <t xml:space="preserve">2018-03-20</t>
  </si>
  <si>
    <t xml:space="preserve">4306111005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2565</t>
    </r>
  </si>
  <si>
    <t xml:space="preserve">2018-03-27</t>
  </si>
  <si>
    <t xml:space="preserve">HS605A</t>
  </si>
  <si>
    <t xml:space="preserve">4306111000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3637</t>
    </r>
  </si>
  <si>
    <t xml:space="preserve">4306111000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3738</t>
    </r>
  </si>
  <si>
    <t xml:space="preserve">2018-12-06</t>
  </si>
  <si>
    <t xml:space="preserve">4306111000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6289</t>
    </r>
  </si>
  <si>
    <t xml:space="preserve">4306111000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7062</t>
    </r>
  </si>
  <si>
    <t xml:space="preserve">2018-12-04</t>
  </si>
  <si>
    <t xml:space="preserve">4306111000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7859</t>
    </r>
  </si>
  <si>
    <t xml:space="preserve">430611100050</t>
  </si>
  <si>
    <r>
      <rPr>
        <sz val="10"/>
        <color rgb="FF000000"/>
        <rFont val="Noto Sans"/>
        <family val="2"/>
      </rPr>
      <t xml:space="preserve">广兴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路口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166</t>
    </r>
  </si>
  <si>
    <t xml:space="preserve">4306111000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602</t>
    </r>
  </si>
  <si>
    <t xml:space="preserve">EQ6608LTV</t>
  </si>
  <si>
    <t xml:space="preserve">4306111000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818</t>
    </r>
  </si>
  <si>
    <t xml:space="preserve">2018-06-26</t>
  </si>
  <si>
    <t xml:space="preserve">LCK6758D5H</t>
  </si>
  <si>
    <t xml:space="preserve">430611100075</t>
  </si>
  <si>
    <t xml:space="preserve">屈原管理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91</t>
    </r>
  </si>
  <si>
    <t xml:space="preserve">邦乐牌</t>
  </si>
  <si>
    <t xml:space="preserve">HNQ6605E</t>
  </si>
  <si>
    <t xml:space="preserve">430602000290</t>
  </si>
  <si>
    <t xml:space="preserve">营田——汨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66</t>
    </r>
  </si>
  <si>
    <t xml:space="preserve">4306020003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39</t>
    </r>
  </si>
  <si>
    <t xml:space="preserve">HS6720</t>
  </si>
  <si>
    <t xml:space="preserve">4306020003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385</t>
    </r>
  </si>
  <si>
    <t xml:space="preserve">4306020003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28</t>
    </r>
  </si>
  <si>
    <t xml:space="preserve">4306020003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88</t>
    </r>
  </si>
  <si>
    <t xml:space="preserve">430602000341</t>
  </si>
  <si>
    <t xml:space="preserve">营田——茶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56</t>
    </r>
  </si>
  <si>
    <t xml:space="preserve">430602000338</t>
  </si>
  <si>
    <t xml:space="preserve">营田——三分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602</t>
    </r>
  </si>
  <si>
    <t xml:space="preserve">钻石牌</t>
  </si>
  <si>
    <t xml:space="preserve">SGK6720K</t>
  </si>
  <si>
    <t xml:space="preserve">430600100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75</t>
    </r>
  </si>
  <si>
    <t xml:space="preserve">HNQ6660C</t>
  </si>
  <si>
    <t xml:space="preserve">43060200028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11</t>
    </r>
  </si>
  <si>
    <t xml:space="preserve">SLG6661C</t>
  </si>
  <si>
    <t xml:space="preserve">430602000284</t>
  </si>
  <si>
    <t xml:space="preserve">营田——湘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08</t>
    </r>
  </si>
  <si>
    <t xml:space="preserve">43060200028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26</t>
    </r>
  </si>
  <si>
    <t xml:space="preserve">4306020003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85</t>
    </r>
  </si>
  <si>
    <t xml:space="preserve">43060200028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32</t>
    </r>
  </si>
  <si>
    <t xml:space="preserve">4306001000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00</t>
    </r>
  </si>
  <si>
    <t xml:space="preserve">4306020003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92</t>
    </r>
  </si>
  <si>
    <t xml:space="preserve">4306020003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411</t>
    </r>
  </si>
  <si>
    <t xml:space="preserve">4306020003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95</t>
    </r>
  </si>
  <si>
    <t xml:space="preserve">4306001000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185</t>
    </r>
  </si>
  <si>
    <t xml:space="preserve">4306020003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81</t>
    </r>
  </si>
  <si>
    <t xml:space="preserve">4306020002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601</t>
    </r>
  </si>
  <si>
    <t xml:space="preserve">430602100001</t>
  </si>
  <si>
    <t xml:space="preserve">营田——磊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577</t>
    </r>
  </si>
  <si>
    <t xml:space="preserve">430602000309</t>
  </si>
  <si>
    <t xml:space="preserve">汨纺——汨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9605</t>
    </r>
  </si>
  <si>
    <t xml:space="preserve">430600100021</t>
  </si>
  <si>
    <t xml:space="preserve">汨罗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509</t>
    </r>
  </si>
  <si>
    <t xml:space="preserve">2018.5.24</t>
  </si>
  <si>
    <t xml:space="preserve">430681002066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家坊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532</t>
    </r>
  </si>
  <si>
    <t xml:space="preserve">TX6601A3</t>
  </si>
  <si>
    <t xml:space="preserve">430681002212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麓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561</t>
    </r>
  </si>
  <si>
    <t xml:space="preserve">2018.5.25</t>
  </si>
  <si>
    <t xml:space="preserve">430681001929</t>
  </si>
  <si>
    <r>
      <rPr>
        <sz val="10"/>
        <rFont val="Noto Sans"/>
        <family val="2"/>
      </rPr>
      <t xml:space="preserve">川山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802</t>
    </r>
  </si>
  <si>
    <t xml:space="preserve">430681002065</t>
  </si>
  <si>
    <t xml:space="preserve">3856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弼时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871</t>
    </r>
  </si>
  <si>
    <t xml:space="preserve">430681002097</t>
  </si>
  <si>
    <r>
      <rPr>
        <sz val="10"/>
        <rFont val="Noto Sans"/>
        <family val="2"/>
      </rPr>
      <t xml:space="preserve">汨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1873</t>
    </r>
  </si>
  <si>
    <t xml:space="preserve">4306810020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121</t>
    </r>
  </si>
  <si>
    <t xml:space="preserve">430681002675</t>
  </si>
  <si>
    <r>
      <rPr>
        <sz val="10"/>
        <rFont val="Noto Sans"/>
        <family val="2"/>
      </rPr>
      <t xml:space="preserve">汨罗原种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141</t>
    </r>
  </si>
  <si>
    <t xml:space="preserve">430681003527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145</t>
    </r>
  </si>
  <si>
    <t xml:space="preserve">4306810029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156</t>
    </r>
  </si>
  <si>
    <t xml:space="preserve">SGK6600K02</t>
  </si>
  <si>
    <t xml:space="preserve">430681003660</t>
  </si>
  <si>
    <r>
      <rPr>
        <sz val="10"/>
        <rFont val="Noto Sans"/>
        <family val="2"/>
      </rPr>
      <t xml:space="preserve">亦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178</t>
    </r>
  </si>
  <si>
    <t xml:space="preserve">430681002751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209</t>
    </r>
  </si>
  <si>
    <t xml:space="preserve">4306810036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221</t>
    </r>
  </si>
  <si>
    <t xml:space="preserve">4306810029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309</t>
    </r>
  </si>
  <si>
    <t xml:space="preserve">430681003666</t>
  </si>
  <si>
    <t xml:space="preserve">2982</t>
  </si>
  <si>
    <r>
      <rPr>
        <sz val="10"/>
        <rFont val="Noto Sans"/>
        <family val="2"/>
      </rPr>
      <t xml:space="preserve">沙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329</t>
    </r>
  </si>
  <si>
    <t xml:space="preserve">4306810036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332</t>
    </r>
  </si>
  <si>
    <t xml:space="preserve">4306810027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359</t>
    </r>
  </si>
  <si>
    <t xml:space="preserve">4306810036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400</t>
    </r>
  </si>
  <si>
    <t xml:space="preserve">430681002934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423</t>
    </r>
  </si>
  <si>
    <t xml:space="preserve">4306810029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426</t>
    </r>
  </si>
  <si>
    <t xml:space="preserve">4306810029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42</t>
    </r>
  </si>
  <si>
    <t xml:space="preserve">4306810033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43</t>
    </r>
  </si>
  <si>
    <t xml:space="preserve">4306810033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45</t>
    </r>
  </si>
  <si>
    <t xml:space="preserve">430681003143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浯口</t>
    </r>
  </si>
  <si>
    <t xml:space="preserve">贫困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60</t>
    </r>
  </si>
  <si>
    <t xml:space="preserve">430681003155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塘镇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75</t>
    </r>
  </si>
  <si>
    <t xml:space="preserve">430681003387</t>
  </si>
  <si>
    <r>
      <rPr>
        <sz val="10"/>
        <rFont val="Noto Sans"/>
        <family val="2"/>
      </rPr>
      <t xml:space="preserve">长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577</t>
    </r>
  </si>
  <si>
    <t xml:space="preserve">430681003400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仓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623</t>
    </r>
  </si>
  <si>
    <t xml:space="preserve">4306810033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819</t>
    </r>
  </si>
  <si>
    <t xml:space="preserve">4306810036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831</t>
    </r>
  </si>
  <si>
    <t xml:space="preserve">430681003526</t>
  </si>
  <si>
    <r>
      <rPr>
        <sz val="10"/>
        <rFont val="Noto Sans"/>
        <family val="2"/>
      </rPr>
      <t xml:space="preserve">白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842</t>
    </r>
  </si>
  <si>
    <t xml:space="preserve">TX6601</t>
  </si>
  <si>
    <t xml:space="preserve">4306810002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867</t>
    </r>
  </si>
  <si>
    <t xml:space="preserve">430681003662</t>
  </si>
  <si>
    <r>
      <rPr>
        <sz val="10"/>
        <rFont val="Noto Sans"/>
        <family val="2"/>
      </rPr>
      <t xml:space="preserve">弼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881</t>
    </r>
  </si>
  <si>
    <t xml:space="preserve">430681003697</t>
  </si>
  <si>
    <r>
      <rPr>
        <sz val="10"/>
        <rFont val="Noto Sans"/>
        <family val="2"/>
      </rPr>
      <t xml:space="preserve">白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928</t>
    </r>
  </si>
  <si>
    <t xml:space="preserve">4306811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945</t>
    </r>
  </si>
  <si>
    <t xml:space="preserve">430681003741</t>
  </si>
  <si>
    <r>
      <rPr>
        <sz val="10"/>
        <rFont val="Noto Sans"/>
        <family val="2"/>
      </rPr>
      <t xml:space="preserve">屈子祠镇周家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968</t>
    </r>
  </si>
  <si>
    <t xml:space="preserve">4306811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2992</t>
    </r>
  </si>
  <si>
    <t xml:space="preserve">430681100001</t>
  </si>
  <si>
    <r>
      <rPr>
        <sz val="10"/>
        <rFont val="Noto Sans"/>
        <family val="2"/>
      </rPr>
      <t xml:space="preserve">丰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03</t>
    </r>
  </si>
  <si>
    <t xml:space="preserve">4306810001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05</t>
    </r>
  </si>
  <si>
    <t xml:space="preserve">4306810001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06</t>
    </r>
  </si>
  <si>
    <t xml:space="preserve">4306810001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07</t>
    </r>
  </si>
  <si>
    <t xml:space="preserve">HSZ66018</t>
  </si>
  <si>
    <t xml:space="preserve">4306811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09</t>
    </r>
  </si>
  <si>
    <t xml:space="preserve">4306810001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11</t>
    </r>
  </si>
  <si>
    <t xml:space="preserve">430600100041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口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16</t>
    </r>
  </si>
  <si>
    <t xml:space="preserve">430600100040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19</t>
    </r>
  </si>
  <si>
    <t xml:space="preserve">SGK66K02</t>
  </si>
  <si>
    <t xml:space="preserve">430681100002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20</t>
    </r>
  </si>
  <si>
    <t xml:space="preserve">430681100005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38</t>
    </r>
  </si>
  <si>
    <t xml:space="preserve">430681100003</t>
  </si>
  <si>
    <r>
      <rPr>
        <sz val="10"/>
        <rFont val="Noto Sans"/>
        <family val="2"/>
      </rPr>
      <t xml:space="preserve">花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49</t>
    </r>
  </si>
  <si>
    <t xml:space="preserve">430681100015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家洞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72</t>
    </r>
  </si>
  <si>
    <t xml:space="preserve">华夏牌</t>
  </si>
  <si>
    <t xml:space="preserve">AC6609KJ</t>
  </si>
  <si>
    <t xml:space="preserve">430681100007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岳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73</t>
    </r>
  </si>
  <si>
    <t xml:space="preserve">4306811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79</t>
    </r>
  </si>
  <si>
    <t xml:space="preserve">4306811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85</t>
    </r>
  </si>
  <si>
    <t xml:space="preserve">4306811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93</t>
    </r>
  </si>
  <si>
    <t xml:space="preserve">4306811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97</t>
    </r>
  </si>
  <si>
    <t xml:space="preserve">4306811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0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105</t>
    </r>
  </si>
  <si>
    <t xml:space="preserve">43068110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106</t>
    </r>
  </si>
  <si>
    <t xml:space="preserve">4306811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110</t>
    </r>
  </si>
  <si>
    <t xml:space="preserve">430681100011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景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189</t>
    </r>
  </si>
  <si>
    <t xml:space="preserve">430681100026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家园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545</t>
    </r>
  </si>
  <si>
    <t xml:space="preserve">430681100036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川山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558</t>
    </r>
  </si>
  <si>
    <t xml:space="preserve">4306811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578</t>
    </r>
  </si>
  <si>
    <t xml:space="preserve">430681100035</t>
  </si>
  <si>
    <t xml:space="preserve">2.6</t>
  </si>
  <si>
    <r>
      <rPr>
        <sz val="10"/>
        <rFont val="Noto Sans"/>
        <family val="2"/>
      </rPr>
      <t xml:space="preserve">川山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589</t>
    </r>
  </si>
  <si>
    <t xml:space="preserve">430681100027</t>
  </si>
  <si>
    <r>
      <rPr>
        <sz val="10"/>
        <rFont val="Noto Sans"/>
        <family val="2"/>
      </rPr>
      <t xml:space="preserve">牛栏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638</t>
    </r>
  </si>
  <si>
    <t xml:space="preserve">430681100032</t>
  </si>
  <si>
    <r>
      <rPr>
        <sz val="10"/>
        <rFont val="Noto Sans"/>
        <family val="2"/>
      </rPr>
      <t xml:space="preserve">划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658</t>
    </r>
  </si>
  <si>
    <t xml:space="preserve">430681100031</t>
  </si>
  <si>
    <r>
      <rPr>
        <sz val="10"/>
        <rFont val="Noto Sans"/>
        <family val="2"/>
      </rPr>
      <t xml:space="preserve">大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668</t>
    </r>
  </si>
  <si>
    <t xml:space="preserve">4306811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686</t>
    </r>
  </si>
  <si>
    <t xml:space="preserve">430681100030</t>
  </si>
  <si>
    <r>
      <rPr>
        <sz val="10"/>
        <rFont val="Noto Sans"/>
        <family val="2"/>
      </rPr>
      <t xml:space="preserve">渡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696</t>
    </r>
  </si>
  <si>
    <t xml:space="preserve">4306811000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786</t>
    </r>
  </si>
  <si>
    <t xml:space="preserve">4306811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798</t>
    </r>
  </si>
  <si>
    <t xml:space="preserve">430681100029</t>
  </si>
  <si>
    <t xml:space="preserve">汨罗大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799</t>
    </r>
  </si>
  <si>
    <t xml:space="preserve">430681100020</t>
  </si>
  <si>
    <r>
      <rPr>
        <sz val="10"/>
        <rFont val="Noto Sans"/>
        <family val="2"/>
      </rPr>
      <t xml:space="preserve">高家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819</t>
    </r>
  </si>
  <si>
    <t xml:space="preserve">430681100034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荆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830</t>
    </r>
  </si>
  <si>
    <t xml:space="preserve">430681100023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83985</t>
    </r>
  </si>
  <si>
    <t xml:space="preserve">4306811000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890</t>
    </r>
  </si>
  <si>
    <t xml:space="preserve">430681100051</t>
  </si>
  <si>
    <t xml:space="preserve">1.3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松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8286</t>
    </r>
  </si>
  <si>
    <t xml:space="preserve">ZJC6601JHFT5</t>
  </si>
  <si>
    <t xml:space="preserve">4306811000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6636</t>
    </r>
  </si>
  <si>
    <t xml:space="preserve">43068110005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528</t>
    </r>
  </si>
  <si>
    <t xml:space="preserve">ZJC6601JHT5</t>
  </si>
  <si>
    <t xml:space="preserve">430681100052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溪张公庙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958</t>
    </r>
  </si>
  <si>
    <t xml:space="preserve">430681100037</t>
  </si>
  <si>
    <t xml:space="preserve">2.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1505</t>
    </r>
  </si>
  <si>
    <t xml:space="preserve">2018.5.29
</t>
  </si>
  <si>
    <t xml:space="preserve">4306810020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983</t>
    </r>
  </si>
  <si>
    <t xml:space="preserve">430681100038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星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39</t>
    </r>
  </si>
  <si>
    <t xml:space="preserve">钻石</t>
  </si>
  <si>
    <t xml:space="preserve">SSGK6600K02</t>
  </si>
  <si>
    <t xml:space="preserve">430681003606</t>
  </si>
  <si>
    <t xml:space="preserve">4.5</t>
  </si>
  <si>
    <r>
      <rPr>
        <sz val="10"/>
        <rFont val="Noto Sans"/>
        <family val="2"/>
      </rPr>
      <t xml:space="preserve">汨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星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639</t>
    </r>
  </si>
  <si>
    <t xml:space="preserve">4306811000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1531</t>
    </r>
  </si>
  <si>
    <t xml:space="preserve">2018.04.24</t>
  </si>
  <si>
    <t xml:space="preserve">430681001116</t>
  </si>
  <si>
    <r>
      <rPr>
        <sz val="10"/>
        <color rgb="FF000000"/>
        <rFont val="Noto Sans"/>
        <family val="2"/>
      </rPr>
      <t xml:space="preserve">白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阴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1869</t>
    </r>
  </si>
  <si>
    <t xml:space="preserve">2018.10.12</t>
  </si>
  <si>
    <t xml:space="preserve">宇通牌</t>
  </si>
  <si>
    <t xml:space="preserve">ZK6660DE</t>
  </si>
  <si>
    <t xml:space="preserve">430681002220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谈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1897</t>
    </r>
  </si>
  <si>
    <t xml:space="preserve">430681002418</t>
  </si>
  <si>
    <r>
      <rPr>
        <sz val="10"/>
        <color rgb="FF000000"/>
        <rFont val="Noto Sans"/>
        <family val="2"/>
      </rPr>
      <t xml:space="preserve">汩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池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31</t>
    </r>
  </si>
  <si>
    <t xml:space="preserve">XMQ6608NE3</t>
  </si>
  <si>
    <t xml:space="preserve">4306810024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42</t>
    </r>
  </si>
  <si>
    <t xml:space="preserve">430681002996</t>
  </si>
  <si>
    <r>
      <rPr>
        <sz val="10"/>
        <color rgb="FF000000"/>
        <rFont val="Noto Sans"/>
        <family val="2"/>
      </rPr>
      <t xml:space="preserve">高家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沙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58</t>
    </r>
  </si>
  <si>
    <t xml:space="preserve">SLG6759C3E</t>
  </si>
  <si>
    <t xml:space="preserve">430681002621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田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69</t>
    </r>
  </si>
  <si>
    <t xml:space="preserve">SLG6750C3F</t>
  </si>
  <si>
    <t xml:space="preserve">4306810031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172</t>
    </r>
  </si>
  <si>
    <t xml:space="preserve">430681002619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向家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241</t>
    </r>
  </si>
  <si>
    <t xml:space="preserve">430681002755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麓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253</t>
    </r>
  </si>
  <si>
    <t xml:space="preserve">HSZ6720</t>
  </si>
  <si>
    <t xml:space="preserve">4306810026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278</t>
    </r>
  </si>
  <si>
    <t xml:space="preserve">4306810026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310</t>
    </r>
  </si>
  <si>
    <t xml:space="preserve">4306810026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345</t>
    </r>
  </si>
  <si>
    <t xml:space="preserve">430681002747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349</t>
    </r>
  </si>
  <si>
    <t xml:space="preserve">430681002745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439</t>
    </r>
  </si>
  <si>
    <t xml:space="preserve">430681002959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弼时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453</t>
    </r>
  </si>
  <si>
    <t xml:space="preserve">2018.03.20</t>
  </si>
  <si>
    <t xml:space="preserve">TX6700E3</t>
  </si>
  <si>
    <t xml:space="preserve">430681003036</t>
  </si>
  <si>
    <r>
      <rPr>
        <sz val="10"/>
        <color rgb="FF000000"/>
        <rFont val="Noto Sans"/>
        <family val="2"/>
      </rPr>
      <t xml:space="preserve">木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汨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469</t>
    </r>
  </si>
  <si>
    <t xml:space="preserve">HNQ6605E1</t>
  </si>
  <si>
    <t xml:space="preserve">430681003092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663</t>
    </r>
  </si>
  <si>
    <t xml:space="preserve">430681003419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672</t>
    </r>
  </si>
  <si>
    <t xml:space="preserve">430681003401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荆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829</t>
    </r>
  </si>
  <si>
    <t xml:space="preserve">430681003686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家垅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869</t>
    </r>
  </si>
  <si>
    <t xml:space="preserve">430681003685</t>
  </si>
  <si>
    <r>
      <rPr>
        <sz val="10"/>
        <color rgb="FF000000"/>
        <rFont val="Noto Sans"/>
        <family val="2"/>
      </rPr>
      <t xml:space="preserve">长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汨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879</t>
    </r>
  </si>
  <si>
    <t xml:space="preserve">4306810037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2890</t>
    </r>
  </si>
  <si>
    <t xml:space="preserve">430681003713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丰仓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075</t>
    </r>
  </si>
  <si>
    <t xml:space="preserve">ZK6609D2</t>
  </si>
  <si>
    <t xml:space="preserve">430600100119</t>
  </si>
  <si>
    <r>
      <rPr>
        <sz val="10"/>
        <color rgb="FF000000"/>
        <rFont val="Noto Sans"/>
        <family val="2"/>
      </rPr>
      <t xml:space="preserve">川山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沙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083</t>
    </r>
  </si>
  <si>
    <t xml:space="preserve">430600100130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岑川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116</t>
    </r>
  </si>
  <si>
    <t xml:space="preserve">4306001001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600</t>
    </r>
  </si>
  <si>
    <t xml:space="preserve">4306811000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632</t>
    </r>
  </si>
  <si>
    <t xml:space="preserve">4306811000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698</t>
    </r>
  </si>
  <si>
    <t xml:space="preserve">4306001001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83836</t>
    </r>
  </si>
  <si>
    <t xml:space="preserve">430681100033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景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0628</t>
    </r>
  </si>
  <si>
    <t xml:space="preserve">2018.10.22</t>
  </si>
  <si>
    <t xml:space="preserve">LCK6601D5E</t>
  </si>
  <si>
    <t xml:space="preserve">4306811000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1008</t>
    </r>
  </si>
  <si>
    <t xml:space="preserve">4306811000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1018</t>
    </r>
  </si>
  <si>
    <t xml:space="preserve">430681100056</t>
  </si>
  <si>
    <r>
      <rPr>
        <sz val="10"/>
        <color rgb="FF000000"/>
        <rFont val="Noto Sans"/>
        <family val="2"/>
      </rPr>
      <t xml:space="preserve">古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汨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3313</t>
    </r>
  </si>
  <si>
    <t xml:space="preserve">塞特牌</t>
  </si>
  <si>
    <t xml:space="preserve">4306811000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3620</t>
    </r>
  </si>
  <si>
    <t xml:space="preserve">2018.03.15</t>
  </si>
  <si>
    <t xml:space="preserve">430681100065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木屯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6318</t>
    </r>
  </si>
  <si>
    <t xml:space="preserve">4306811000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6389</t>
    </r>
  </si>
  <si>
    <t xml:space="preserve">430681100053</t>
  </si>
  <si>
    <r>
      <rPr>
        <sz val="10"/>
        <color rgb="FF000000"/>
        <rFont val="Noto Sans"/>
        <family val="2"/>
      </rPr>
      <t xml:space="preserve">花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汨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7388</t>
    </r>
  </si>
  <si>
    <t xml:space="preserve">4306811000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7897</t>
    </r>
  </si>
  <si>
    <t xml:space="preserve">2018.01.08</t>
  </si>
  <si>
    <t xml:space="preserve">MD6668KD5A</t>
  </si>
  <si>
    <t xml:space="preserve">430681100061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林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856</t>
    </r>
  </si>
  <si>
    <t xml:space="preserve">430681100057</t>
  </si>
  <si>
    <r>
      <rPr>
        <sz val="10"/>
        <color rgb="FF000000"/>
        <rFont val="Noto Sans"/>
        <family val="2"/>
      </rPr>
      <t xml:space="preserve">汨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古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A9892</t>
    </r>
  </si>
  <si>
    <t xml:space="preserve">430681100058</t>
  </si>
  <si>
    <r>
      <rPr>
        <sz val="10"/>
        <color rgb="FF000000"/>
        <rFont val="Noto Sans"/>
        <family val="2"/>
      </rPr>
      <t xml:space="preserve">汨北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汨罗</t>
    </r>
  </si>
  <si>
    <t xml:space="preserve">临湘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477</t>
    </r>
  </si>
  <si>
    <t xml:space="preserve">430682003291</t>
  </si>
  <si>
    <t xml:space="preserve">6.8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740</t>
    </r>
  </si>
  <si>
    <t xml:space="preserve">430682003300</t>
  </si>
  <si>
    <t xml:space="preserve">6.9</t>
  </si>
  <si>
    <r>
      <rPr>
        <sz val="10"/>
        <rFont val="Noto Sans"/>
        <family val="2"/>
      </rPr>
      <t xml:space="preserve">龙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948</t>
    </r>
  </si>
  <si>
    <t xml:space="preserve">430682003668</t>
  </si>
  <si>
    <t xml:space="preserve">5.11</t>
  </si>
  <si>
    <r>
      <rPr>
        <sz val="10"/>
        <rFont val="Noto Sans"/>
        <family val="2"/>
      </rPr>
      <t xml:space="preserve">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038</t>
    </r>
  </si>
  <si>
    <t xml:space="preserve">4306821000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072</t>
    </r>
  </si>
  <si>
    <t xml:space="preserve">4306821001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347</t>
    </r>
  </si>
  <si>
    <t xml:space="preserve">楚风牌</t>
  </si>
  <si>
    <t xml:space="preserve">430682002378</t>
  </si>
  <si>
    <t xml:space="preserve">8.7</t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359</t>
    </r>
  </si>
  <si>
    <t xml:space="preserve">430682001229</t>
  </si>
  <si>
    <t xml:space="preserve">9.3</t>
  </si>
  <si>
    <r>
      <rPr>
        <sz val="10"/>
        <rFont val="Noto Sans"/>
        <family val="2"/>
      </rPr>
      <t xml:space="preserve">沅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487</t>
    </r>
  </si>
  <si>
    <t xml:space="preserve">430682001830</t>
  </si>
  <si>
    <t xml:space="preserve">9.2</t>
  </si>
  <si>
    <r>
      <rPr>
        <sz val="10"/>
        <rFont val="Noto Sans"/>
        <family val="2"/>
      </rPr>
      <t xml:space="preserve">源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526</t>
    </r>
  </si>
  <si>
    <t xml:space="preserve">430682001835</t>
  </si>
  <si>
    <t xml:space="preserve">8.11</t>
  </si>
  <si>
    <r>
      <rPr>
        <sz val="10"/>
        <rFont val="Noto Sans"/>
        <family val="2"/>
      </rPr>
      <t xml:space="preserve">砖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01</t>
    </r>
  </si>
  <si>
    <t xml:space="preserve">扬子江牌</t>
  </si>
  <si>
    <t xml:space="preserve">WG6600CQN</t>
  </si>
  <si>
    <t xml:space="preserve">430682002377</t>
  </si>
  <si>
    <r>
      <rPr>
        <sz val="10"/>
        <rFont val="Noto Sans"/>
        <family val="2"/>
      </rPr>
      <t xml:space="preserve">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87</t>
    </r>
  </si>
  <si>
    <t xml:space="preserve">4306820023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92</t>
    </r>
  </si>
  <si>
    <t xml:space="preserve">4306820023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919</t>
    </r>
  </si>
  <si>
    <t xml:space="preserve">NS6605</t>
  </si>
  <si>
    <t xml:space="preserve">430682002337</t>
  </si>
  <si>
    <t xml:space="preserve">8.3</t>
  </si>
  <si>
    <r>
      <rPr>
        <sz val="10"/>
        <rFont val="Noto Sans"/>
        <family val="2"/>
      </rPr>
      <t xml:space="preserve">文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948</t>
    </r>
  </si>
  <si>
    <t xml:space="preserve">430682001941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溪乡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976</t>
    </r>
  </si>
  <si>
    <t xml:space="preserve">HQG6660EA3</t>
  </si>
  <si>
    <t xml:space="preserve">430682002025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儒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045</t>
    </r>
  </si>
  <si>
    <t xml:space="preserve">430682003037</t>
  </si>
  <si>
    <t xml:space="preserve">7.1</t>
  </si>
  <si>
    <r>
      <rPr>
        <sz val="10"/>
        <rFont val="Noto Sans"/>
        <family val="2"/>
      </rPr>
      <t xml:space="preserve">儒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138</t>
    </r>
  </si>
  <si>
    <t xml:space="preserve">安源牌</t>
  </si>
  <si>
    <t xml:space="preserve">RK6608EQ4</t>
  </si>
  <si>
    <t xml:space="preserve">430682100011</t>
  </si>
  <si>
    <t xml:space="preserve">3.11</t>
  </si>
  <si>
    <r>
      <rPr>
        <sz val="10"/>
        <rFont val="Noto Sans"/>
        <family val="2"/>
      </rPr>
      <t xml:space="preserve">托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01</t>
    </r>
  </si>
  <si>
    <t xml:space="preserve">430682002380</t>
  </si>
  <si>
    <t xml:space="preserve">8.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26</t>
    </r>
  </si>
  <si>
    <t xml:space="preserve">HFS6605</t>
  </si>
  <si>
    <t xml:space="preserve">430682003639</t>
  </si>
  <si>
    <t xml:space="preserve">7.11</t>
  </si>
  <si>
    <r>
      <rPr>
        <sz val="10"/>
        <rFont val="Noto Sans"/>
        <family val="2"/>
      </rPr>
      <t xml:space="preserve">临湘市东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羊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27</t>
    </r>
  </si>
  <si>
    <t xml:space="preserve">430682003630</t>
  </si>
  <si>
    <t xml:space="preserve">6.0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炼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48</t>
    </r>
  </si>
  <si>
    <t xml:space="preserve">430682002497</t>
  </si>
  <si>
    <t xml:space="preserve">8.1</t>
  </si>
  <si>
    <r>
      <rPr>
        <sz val="10"/>
        <rFont val="Noto Sans"/>
        <family val="2"/>
      </rPr>
      <t xml:space="preserve">横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65</t>
    </r>
  </si>
  <si>
    <t xml:space="preserve">430682002595</t>
  </si>
  <si>
    <t xml:space="preserve">8.0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82</t>
    </r>
  </si>
  <si>
    <t xml:space="preserve">430682002431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形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413</t>
    </r>
  </si>
  <si>
    <t xml:space="preserve">430682002666</t>
  </si>
  <si>
    <t xml:space="preserve">7.8</t>
  </si>
  <si>
    <r>
      <rPr>
        <sz val="10"/>
        <rFont val="Noto Sans"/>
        <family val="2"/>
      </rPr>
      <t xml:space="preserve">定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00</t>
    </r>
  </si>
  <si>
    <t xml:space="preserve">430682002826</t>
  </si>
  <si>
    <t xml:space="preserve">7.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11</t>
    </r>
  </si>
  <si>
    <t xml:space="preserve">HQG6603EB3</t>
  </si>
  <si>
    <t xml:space="preserve">430682002892</t>
  </si>
  <si>
    <t xml:space="preserve">7.3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23</t>
    </r>
  </si>
  <si>
    <t xml:space="preserve">430682002756</t>
  </si>
  <si>
    <r>
      <rPr>
        <sz val="10"/>
        <rFont val="Noto Sans"/>
        <family val="2"/>
      </rPr>
      <t xml:space="preserve">新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46</t>
    </r>
  </si>
  <si>
    <t xml:space="preserve">4306820028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59</t>
    </r>
  </si>
  <si>
    <t xml:space="preserve">430682003320</t>
  </si>
  <si>
    <t xml:space="preserve">6.4</t>
  </si>
  <si>
    <r>
      <rPr>
        <sz val="10"/>
        <rFont val="Noto Sans"/>
        <family val="2"/>
      </rPr>
      <t xml:space="preserve">龙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86</t>
    </r>
  </si>
  <si>
    <t xml:space="preserve">430682003381</t>
  </si>
  <si>
    <t xml:space="preserve">6.2</t>
  </si>
  <si>
    <r>
      <rPr>
        <sz val="10"/>
        <rFont val="Noto Sans"/>
        <family val="2"/>
      </rPr>
      <t xml:space="preserve">横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97</t>
    </r>
  </si>
  <si>
    <t xml:space="preserve">三一牌</t>
  </si>
  <si>
    <t xml:space="preserve">HQC6600GSK</t>
  </si>
  <si>
    <t xml:space="preserve">4306820028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05</t>
    </r>
  </si>
  <si>
    <t xml:space="preserve">430682002837</t>
  </si>
  <si>
    <r>
      <rPr>
        <sz val="10"/>
        <rFont val="Noto Sans"/>
        <family val="2"/>
      </rPr>
      <t xml:space="preserve">桃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13</t>
    </r>
  </si>
  <si>
    <t xml:space="preserve">430682002836</t>
  </si>
  <si>
    <r>
      <rPr>
        <sz val="10"/>
        <rFont val="Noto Sans"/>
        <family val="2"/>
      </rPr>
      <t xml:space="preserve">河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47</t>
    </r>
  </si>
  <si>
    <t xml:space="preserve">430682003789</t>
  </si>
  <si>
    <t xml:space="preserve">5.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742</t>
    </r>
  </si>
  <si>
    <t xml:space="preserve">吉江牌</t>
  </si>
  <si>
    <t xml:space="preserve">NE6606K02</t>
  </si>
  <si>
    <t xml:space="preserve">430682004106</t>
  </si>
  <si>
    <t xml:space="preserve">5.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746</t>
    </r>
  </si>
  <si>
    <t xml:space="preserve">430682003029</t>
  </si>
  <si>
    <t xml:space="preserve">7.0</t>
  </si>
  <si>
    <r>
      <rPr>
        <sz val="10"/>
        <rFont val="Noto Sans"/>
        <family val="2"/>
      </rPr>
      <t xml:space="preserve">毛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23</t>
    </r>
  </si>
  <si>
    <t xml:space="preserve">430682003346</t>
  </si>
  <si>
    <r>
      <rPr>
        <sz val="10"/>
        <rFont val="Noto Sans"/>
        <family val="2"/>
      </rPr>
      <t xml:space="preserve">羊楼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30</t>
    </r>
  </si>
  <si>
    <t xml:space="preserve">4306820033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51</t>
    </r>
  </si>
  <si>
    <t xml:space="preserve">430682003345</t>
  </si>
  <si>
    <t xml:space="preserve">6.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89</t>
    </r>
  </si>
  <si>
    <t xml:space="preserve">4306820037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90</t>
    </r>
  </si>
  <si>
    <t xml:space="preserve">4306820033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98</t>
    </r>
  </si>
  <si>
    <t xml:space="preserve">430682003344</t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4077</t>
    </r>
  </si>
  <si>
    <t xml:space="preserve">430682003290</t>
  </si>
  <si>
    <t xml:space="preserve">6.6</t>
  </si>
  <si>
    <r>
      <rPr>
        <sz val="10"/>
        <rFont val="Noto Sans"/>
        <family val="2"/>
      </rPr>
      <t xml:space="preserve">白羊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4082</t>
    </r>
  </si>
  <si>
    <t xml:space="preserve">HQC6603EB3</t>
  </si>
  <si>
    <t xml:space="preserve">4306820032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4083</t>
    </r>
  </si>
  <si>
    <t xml:space="preserve">430682003380</t>
  </si>
  <si>
    <r>
      <rPr>
        <sz val="10"/>
        <rFont val="Noto Sans"/>
        <family val="2"/>
      </rPr>
      <t xml:space="preserve">临湘市新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037</t>
    </r>
  </si>
  <si>
    <t xml:space="preserve">430682003672</t>
  </si>
  <si>
    <t xml:space="preserve">6.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051</t>
    </r>
  </si>
  <si>
    <t xml:space="preserve">EQ6606PT3</t>
  </si>
  <si>
    <t xml:space="preserve">4306820036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057</t>
    </r>
  </si>
  <si>
    <t xml:space="preserve">430682003640</t>
  </si>
  <si>
    <r>
      <rPr>
        <sz val="10"/>
        <rFont val="Noto Sans"/>
        <family val="2"/>
      </rPr>
      <t xml:space="preserve">钟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062</t>
    </r>
  </si>
  <si>
    <t xml:space="preserve">430682003665</t>
  </si>
  <si>
    <r>
      <rPr>
        <sz val="10"/>
        <rFont val="Noto Sans"/>
        <family val="2"/>
      </rPr>
      <t xml:space="preserve">胡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082</t>
    </r>
  </si>
  <si>
    <t xml:space="preserve">大力牌</t>
  </si>
  <si>
    <t xml:space="preserve">DLQ6600EA3</t>
  </si>
  <si>
    <t xml:space="preserve">4306820036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103</t>
    </r>
  </si>
  <si>
    <t xml:space="preserve">430682003670</t>
  </si>
  <si>
    <r>
      <rPr>
        <sz val="10"/>
        <rFont val="Noto Sans"/>
        <family val="2"/>
      </rPr>
      <t xml:space="preserve">大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109</t>
    </r>
  </si>
  <si>
    <t xml:space="preserve">430682004199</t>
  </si>
  <si>
    <t xml:space="preserve">4.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168</t>
    </r>
  </si>
  <si>
    <t xml:space="preserve">430682003673</t>
  </si>
  <si>
    <r>
      <rPr>
        <sz val="10"/>
        <rFont val="Noto Sans"/>
        <family val="2"/>
      </rPr>
      <t xml:space="preserve">三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208</t>
    </r>
  </si>
  <si>
    <t xml:space="preserve">4306820037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288</t>
    </r>
  </si>
  <si>
    <t xml:space="preserve">430682004184</t>
  </si>
  <si>
    <t xml:space="preserve">4.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08</t>
    </r>
  </si>
  <si>
    <t xml:space="preserve">430682004203</t>
  </si>
  <si>
    <t xml:space="preserve">4.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17</t>
    </r>
  </si>
  <si>
    <t xml:space="preserve">430682003674</t>
  </si>
  <si>
    <t xml:space="preserve">6.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19</t>
    </r>
  </si>
  <si>
    <t xml:space="preserve">430682004201</t>
  </si>
  <si>
    <r>
      <rPr>
        <sz val="10"/>
        <rFont val="Noto Sans"/>
        <family val="2"/>
      </rPr>
      <t xml:space="preserve">中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38</t>
    </r>
  </si>
  <si>
    <t xml:space="preserve">4306820042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66</t>
    </r>
  </si>
  <si>
    <t xml:space="preserve">4306001000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96</t>
    </r>
  </si>
  <si>
    <t xml:space="preserve">430682004213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壁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09</t>
    </r>
  </si>
  <si>
    <t xml:space="preserve">430682003788</t>
  </si>
  <si>
    <t xml:space="preserve">5.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23</t>
    </r>
  </si>
  <si>
    <t xml:space="preserve">4306820037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39</t>
    </r>
  </si>
  <si>
    <t xml:space="preserve">4306820037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59</t>
    </r>
  </si>
  <si>
    <t xml:space="preserve">430682003786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61</t>
    </r>
  </si>
  <si>
    <t xml:space="preserve">4306820037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499</t>
    </r>
  </si>
  <si>
    <t xml:space="preserve">430682100094</t>
  </si>
  <si>
    <t xml:space="preserve">3.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32</t>
    </r>
  </si>
  <si>
    <t xml:space="preserve">4306821000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39</t>
    </r>
  </si>
  <si>
    <t xml:space="preserve">430682004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56</t>
    </r>
  </si>
  <si>
    <t xml:space="preserve">430682004206</t>
  </si>
  <si>
    <r>
      <rPr>
        <sz val="10"/>
        <rFont val="Noto Sans"/>
        <family val="2"/>
      </rPr>
      <t xml:space="preserve">友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60</t>
    </r>
  </si>
  <si>
    <t xml:space="preserve">4306820039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76</t>
    </r>
  </si>
  <si>
    <t xml:space="preserve">4306821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78</t>
    </r>
  </si>
  <si>
    <t xml:space="preserve">430682003922</t>
  </si>
  <si>
    <t xml:space="preserve">5.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86</t>
    </r>
  </si>
  <si>
    <t xml:space="preserve">4306820041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88</t>
    </r>
  </si>
  <si>
    <t xml:space="preserve">43068210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96</t>
    </r>
  </si>
  <si>
    <t xml:space="preserve">4306820042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08</t>
    </r>
  </si>
  <si>
    <t xml:space="preserve">430682100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18</t>
    </r>
  </si>
  <si>
    <t xml:space="preserve">4306820042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27</t>
    </r>
  </si>
  <si>
    <t xml:space="preserve">430682004002</t>
  </si>
  <si>
    <t xml:space="preserve">4.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28</t>
    </r>
  </si>
  <si>
    <t xml:space="preserve">4306821000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69</t>
    </r>
  </si>
  <si>
    <t xml:space="preserve">4306820040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88</t>
    </r>
  </si>
  <si>
    <t xml:space="preserve">430682004233</t>
  </si>
  <si>
    <t xml:space="preserve">4.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60</t>
    </r>
  </si>
  <si>
    <t xml:space="preserve">4306820041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79</t>
    </r>
  </si>
  <si>
    <t xml:space="preserve">430682004166</t>
  </si>
  <si>
    <r>
      <rPr>
        <sz val="10"/>
        <rFont val="Noto Sans"/>
        <family val="2"/>
      </rPr>
      <t xml:space="preserve">黄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87</t>
    </r>
  </si>
  <si>
    <t xml:space="preserve">东风牒</t>
  </si>
  <si>
    <t xml:space="preserve">4306820041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95</t>
    </r>
  </si>
  <si>
    <t xml:space="preserve">4306820041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96</t>
    </r>
  </si>
  <si>
    <t xml:space="preserve">4306820041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98</t>
    </r>
  </si>
  <si>
    <t xml:space="preserve">430682004162</t>
  </si>
  <si>
    <r>
      <rPr>
        <sz val="10"/>
        <rFont val="Noto Sans"/>
        <family val="2"/>
      </rPr>
      <t xml:space="preserve">桃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99</t>
    </r>
  </si>
  <si>
    <t xml:space="preserve">4306820041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09</t>
    </r>
  </si>
  <si>
    <t xml:space="preserve">4306820041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18</t>
    </r>
  </si>
  <si>
    <t xml:space="preserve">4306820041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27</t>
    </r>
  </si>
  <si>
    <t xml:space="preserve">430682002792</t>
  </si>
  <si>
    <t xml:space="preserve">7.5</t>
  </si>
  <si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28</t>
    </r>
  </si>
  <si>
    <t xml:space="preserve">4306820041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40</t>
    </r>
  </si>
  <si>
    <t xml:space="preserve">PK6608HQD4</t>
  </si>
  <si>
    <t xml:space="preserve">430682100018</t>
  </si>
  <si>
    <t xml:space="preserve">4.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46</t>
    </r>
  </si>
  <si>
    <t xml:space="preserve">4306821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57</t>
    </r>
  </si>
  <si>
    <t xml:space="preserve">430600100073</t>
  </si>
  <si>
    <t xml:space="preserve">4.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80</t>
    </r>
  </si>
  <si>
    <t xml:space="preserve">4306821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1</t>
    </r>
  </si>
  <si>
    <t xml:space="preserve">430682100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2</t>
    </r>
  </si>
  <si>
    <t xml:space="preserve">430600100059</t>
  </si>
  <si>
    <r>
      <rPr>
        <sz val="10"/>
        <rFont val="Noto Sans"/>
        <family val="2"/>
      </rPr>
      <t xml:space="preserve">临湘长安汽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溪乡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6</t>
    </r>
  </si>
  <si>
    <t xml:space="preserve">4306001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7</t>
    </r>
  </si>
  <si>
    <t xml:space="preserve">430682100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00</t>
    </r>
  </si>
  <si>
    <t xml:space="preserve">SLG6602C4L</t>
  </si>
  <si>
    <t xml:space="preserve">4306001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01</t>
    </r>
  </si>
  <si>
    <t xml:space="preserve">43068210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05</t>
    </r>
  </si>
  <si>
    <t xml:space="preserve">4306821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11</t>
    </r>
  </si>
  <si>
    <t xml:space="preserve">430682100013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12</t>
    </r>
  </si>
  <si>
    <t xml:space="preserve">4306821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26</t>
    </r>
  </si>
  <si>
    <t xml:space="preserve">4306821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28</t>
    </r>
  </si>
  <si>
    <t xml:space="preserve">4306820042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45</t>
    </r>
  </si>
  <si>
    <t xml:space="preserve">430682100026</t>
  </si>
  <si>
    <t xml:space="preserve">3.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72</t>
    </r>
  </si>
  <si>
    <t xml:space="preserve">4306820036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88</t>
    </r>
  </si>
  <si>
    <t xml:space="preserve">4306820042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08</t>
    </r>
  </si>
  <si>
    <t xml:space="preserve">430682100019</t>
  </si>
  <si>
    <t xml:space="preserve">3.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28</t>
    </r>
  </si>
  <si>
    <t xml:space="preserve">4306821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67</t>
    </r>
  </si>
  <si>
    <t xml:space="preserve">430682100020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68</t>
    </r>
  </si>
  <si>
    <t xml:space="preserve">430682004220</t>
  </si>
  <si>
    <r>
      <rPr>
        <sz val="10"/>
        <rFont val="Noto Sans"/>
        <family val="2"/>
      </rPr>
      <t xml:space="preserve">白羊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92</t>
    </r>
  </si>
  <si>
    <t xml:space="preserve">430682100042</t>
  </si>
  <si>
    <t xml:space="preserve">3.7</t>
  </si>
  <si>
    <r>
      <rPr>
        <sz val="10"/>
        <rFont val="Noto Sans"/>
        <family val="2"/>
      </rPr>
      <t xml:space="preserve">柘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93</t>
    </r>
  </si>
  <si>
    <t xml:space="preserve">4306821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097</t>
    </r>
  </si>
  <si>
    <t xml:space="preserve">430682100028</t>
  </si>
  <si>
    <r>
      <rPr>
        <sz val="10"/>
        <rFont val="Noto Sans"/>
        <family val="2"/>
      </rPr>
      <t xml:space="preserve">托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06</t>
    </r>
  </si>
  <si>
    <t xml:space="preserve">4306821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08</t>
    </r>
  </si>
  <si>
    <t xml:space="preserve">4306821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09</t>
    </r>
  </si>
  <si>
    <t xml:space="preserve">430682100089</t>
  </si>
  <si>
    <r>
      <rPr>
        <sz val="10"/>
        <rFont val="Noto Sans"/>
        <family val="2"/>
      </rPr>
      <t xml:space="preserve">盛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0</t>
    </r>
  </si>
  <si>
    <t xml:space="preserve">4306821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2</t>
    </r>
  </si>
  <si>
    <t xml:space="preserve">PK6608EQ4</t>
  </si>
  <si>
    <t xml:space="preserve">430682100022</t>
  </si>
  <si>
    <r>
      <rPr>
        <sz val="10"/>
        <rFont val="宋体"/>
        <family val="0"/>
        <charset val="134"/>
      </rPr>
      <t xml:space="preserve">6501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3</t>
    </r>
  </si>
  <si>
    <t xml:space="preserve">4306821000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5</t>
    </r>
  </si>
  <si>
    <t xml:space="preserve">4306821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6</t>
    </r>
  </si>
  <si>
    <t xml:space="preserve">4306821000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8</t>
    </r>
  </si>
  <si>
    <t xml:space="preserve">SLG6600C4F</t>
  </si>
  <si>
    <t xml:space="preserve">4306821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19</t>
    </r>
  </si>
  <si>
    <t xml:space="preserve">4306821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3</t>
    </r>
  </si>
  <si>
    <t xml:space="preserve">430682100029</t>
  </si>
  <si>
    <r>
      <rPr>
        <sz val="10"/>
        <rFont val="Noto Sans"/>
        <family val="2"/>
      </rPr>
      <t xml:space="preserve">临湘长安汽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客运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5</t>
    </r>
  </si>
  <si>
    <t xml:space="preserve">4306821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6</t>
    </r>
  </si>
  <si>
    <t xml:space="preserve">430682100037</t>
  </si>
  <si>
    <t xml:space="preserve">3.5</t>
  </si>
  <si>
    <r>
      <rPr>
        <sz val="10"/>
        <rFont val="Noto Sans"/>
        <family val="2"/>
      </rPr>
      <t xml:space="preserve">马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7</t>
    </r>
  </si>
  <si>
    <t xml:space="preserve">430682100041</t>
  </si>
  <si>
    <r>
      <rPr>
        <sz val="10"/>
        <rFont val="Noto Sans"/>
        <family val="2"/>
      </rPr>
      <t xml:space="preserve">小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8</t>
    </r>
  </si>
  <si>
    <t xml:space="preserve">430682100043</t>
  </si>
  <si>
    <r>
      <rPr>
        <sz val="10"/>
        <rFont val="Noto Sans"/>
        <family val="2"/>
      </rPr>
      <t xml:space="preserve">中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9</t>
    </r>
  </si>
  <si>
    <t xml:space="preserve">430682100035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31</t>
    </r>
  </si>
  <si>
    <t xml:space="preserve">430682100033</t>
  </si>
  <si>
    <r>
      <rPr>
        <sz val="10"/>
        <rFont val="Noto Sans"/>
        <family val="2"/>
      </rPr>
      <t xml:space="preserve">响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39</t>
    </r>
  </si>
  <si>
    <t xml:space="preserve">4306821000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49</t>
    </r>
  </si>
  <si>
    <t xml:space="preserve">430682100047</t>
  </si>
  <si>
    <t xml:space="preserve">3.4</t>
  </si>
  <si>
    <r>
      <rPr>
        <sz val="10"/>
        <rFont val="Noto Sans"/>
        <family val="2"/>
      </rPr>
      <t xml:space="preserve">坦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56</t>
    </r>
  </si>
  <si>
    <t xml:space="preserve">4306821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67</t>
    </r>
  </si>
  <si>
    <t xml:space="preserve">4306821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71</t>
    </r>
  </si>
  <si>
    <t xml:space="preserve">430682100046</t>
  </si>
  <si>
    <t xml:space="preserve">3.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78</t>
    </r>
  </si>
  <si>
    <t xml:space="preserve">4306821000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81</t>
    </r>
  </si>
  <si>
    <t xml:space="preserve">4306821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85</t>
    </r>
  </si>
  <si>
    <t xml:space="preserve">4306821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87</t>
    </r>
  </si>
  <si>
    <t xml:space="preserve">4306821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90</t>
    </r>
  </si>
  <si>
    <t xml:space="preserve">LGF179GG5FF107842</t>
  </si>
  <si>
    <t xml:space="preserve">430682100050</t>
  </si>
  <si>
    <r>
      <rPr>
        <sz val="10"/>
        <rFont val="Noto Sans"/>
        <family val="2"/>
      </rPr>
      <t xml:space="preserve">四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17</t>
    </r>
  </si>
  <si>
    <t xml:space="preserve">430682100073</t>
  </si>
  <si>
    <t xml:space="preserve">2.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33</t>
    </r>
  </si>
  <si>
    <t xml:space="preserve">430682100069</t>
  </si>
  <si>
    <r>
      <rPr>
        <sz val="10"/>
        <rFont val="Noto Sans"/>
        <family val="2"/>
      </rPr>
      <t xml:space="preserve">羊楼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36</t>
    </r>
  </si>
  <si>
    <t xml:space="preserve">430682100079</t>
  </si>
  <si>
    <r>
      <rPr>
        <sz val="10"/>
        <rFont val="Noto Sans"/>
        <family val="2"/>
      </rPr>
      <t xml:space="preserve">坦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38</t>
    </r>
  </si>
  <si>
    <t xml:space="preserve">430682100055</t>
  </si>
  <si>
    <t xml:space="preserve">3.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55</t>
    </r>
  </si>
  <si>
    <t xml:space="preserve">4306821000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56</t>
    </r>
  </si>
  <si>
    <t xml:space="preserve">430682100080</t>
  </si>
  <si>
    <r>
      <rPr>
        <sz val="10"/>
        <rFont val="Noto Sans"/>
        <family val="2"/>
      </rPr>
      <t xml:space="preserve">韩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62</t>
    </r>
  </si>
  <si>
    <t xml:space="preserve">4306821000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90</t>
    </r>
  </si>
  <si>
    <t xml:space="preserve">4306821000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08</t>
    </r>
  </si>
  <si>
    <t xml:space="preserve">430682100065</t>
  </si>
  <si>
    <r>
      <rPr>
        <sz val="10"/>
        <rFont val="Noto Sans"/>
        <family val="2"/>
      </rPr>
      <t xml:space="preserve">大云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19</t>
    </r>
  </si>
  <si>
    <t xml:space="preserve">430682100090</t>
  </si>
  <si>
    <r>
      <rPr>
        <sz val="10"/>
        <rFont val="Noto Sans"/>
        <family val="2"/>
      </rPr>
      <t xml:space="preserve">源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56</t>
    </r>
  </si>
  <si>
    <t xml:space="preserve">4306821000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77</t>
    </r>
  </si>
  <si>
    <t xml:space="preserve">4306821000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78</t>
    </r>
  </si>
  <si>
    <t xml:space="preserve">4306821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79</t>
    </r>
  </si>
  <si>
    <t xml:space="preserve">产林牌</t>
  </si>
  <si>
    <t xml:space="preserve">4306821000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89</t>
    </r>
  </si>
  <si>
    <t xml:space="preserve">430682100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396</t>
    </r>
  </si>
  <si>
    <t xml:space="preserve">4306821000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09</t>
    </r>
  </si>
  <si>
    <t xml:space="preserve">4306821000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32</t>
    </r>
  </si>
  <si>
    <t xml:space="preserve">430682100107</t>
  </si>
  <si>
    <t xml:space="preserve">2.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59</t>
    </r>
  </si>
  <si>
    <t xml:space="preserve">430682100076</t>
  </si>
  <si>
    <r>
      <rPr>
        <sz val="10"/>
        <rFont val="Noto Sans"/>
        <family val="2"/>
      </rPr>
      <t xml:space="preserve">定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83</t>
    </r>
  </si>
  <si>
    <t xml:space="preserve">4306821000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06</t>
    </r>
  </si>
  <si>
    <t xml:space="preserve">4306821000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18</t>
    </r>
  </si>
  <si>
    <t xml:space="preserve">4306821000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26</t>
    </r>
  </si>
  <si>
    <t xml:space="preserve">430682100070</t>
  </si>
  <si>
    <t xml:space="preserve">3.1</t>
  </si>
  <si>
    <r>
      <rPr>
        <sz val="10"/>
        <rFont val="Noto Sans"/>
        <family val="2"/>
      </rPr>
      <t xml:space="preserve">临湘长安汽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形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33</t>
    </r>
  </si>
  <si>
    <t xml:space="preserve">430682100074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湖七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52</t>
    </r>
  </si>
  <si>
    <t xml:space="preserve">SLG6601C42Z</t>
  </si>
  <si>
    <t xml:space="preserve">430682100100</t>
  </si>
  <si>
    <r>
      <rPr>
        <sz val="10"/>
        <rFont val="Noto Sans"/>
        <family val="2"/>
      </rPr>
      <t xml:space="preserve">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长安汽车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56</t>
    </r>
  </si>
  <si>
    <t xml:space="preserve">430682100058</t>
  </si>
  <si>
    <r>
      <rPr>
        <sz val="10"/>
        <rFont val="Noto Sans"/>
        <family val="2"/>
      </rPr>
      <t xml:space="preserve">晓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58</t>
    </r>
  </si>
  <si>
    <t xml:space="preserve">430600100219</t>
  </si>
  <si>
    <r>
      <rPr>
        <sz val="10"/>
        <rFont val="Noto Sans"/>
        <family val="2"/>
      </rPr>
      <t xml:space="preserve">临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炼北干道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59</t>
    </r>
  </si>
  <si>
    <t xml:space="preserve">4306821000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1</t>
    </r>
  </si>
  <si>
    <t xml:space="preserve">LGC169C27F6003394</t>
  </si>
  <si>
    <t xml:space="preserve">4306821000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2</t>
    </r>
  </si>
  <si>
    <t xml:space="preserve">4306821000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3</t>
    </r>
  </si>
  <si>
    <t xml:space="preserve">430682100087</t>
  </si>
  <si>
    <r>
      <rPr>
        <sz val="10"/>
        <rFont val="Noto Sans"/>
        <family val="2"/>
      </rPr>
      <t xml:space="preserve">柘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5</t>
    </r>
  </si>
  <si>
    <t xml:space="preserve">430682100083</t>
  </si>
  <si>
    <r>
      <rPr>
        <sz val="10"/>
        <rFont val="Noto Sans"/>
        <family val="2"/>
      </rPr>
      <t xml:space="preserve">立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7</t>
    </r>
  </si>
  <si>
    <t xml:space="preserve">430682100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69</t>
    </r>
  </si>
  <si>
    <t xml:space="preserve">430682100056</t>
  </si>
  <si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75</t>
    </r>
  </si>
  <si>
    <t xml:space="preserve">4306821001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77</t>
    </r>
  </si>
  <si>
    <t xml:space="preserve">4306821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79</t>
    </r>
  </si>
  <si>
    <t xml:space="preserve">4306821000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88</t>
    </r>
  </si>
  <si>
    <t xml:space="preserve">4306821000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89</t>
    </r>
  </si>
  <si>
    <t xml:space="preserve">4306821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07</t>
    </r>
  </si>
  <si>
    <t xml:space="preserve">430682100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11</t>
    </r>
  </si>
  <si>
    <t xml:space="preserve">4306821000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57</t>
    </r>
  </si>
  <si>
    <t xml:space="preserve">4306821001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77</t>
    </r>
  </si>
  <si>
    <t xml:space="preserve">4306821001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93</t>
    </r>
  </si>
  <si>
    <t xml:space="preserve">4306821001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11</t>
    </r>
  </si>
  <si>
    <t xml:space="preserve">430682100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32</t>
    </r>
  </si>
  <si>
    <t xml:space="preserve">4306821001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55</t>
    </r>
  </si>
  <si>
    <t xml:space="preserve">4306821001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23781</t>
    </r>
  </si>
  <si>
    <t xml:space="preserve">转入</t>
  </si>
  <si>
    <t xml:space="preserve">430682100151</t>
  </si>
  <si>
    <t xml:space="preserve">临湘至江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24466</t>
    </r>
  </si>
  <si>
    <t xml:space="preserve">4306821001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453</t>
    </r>
  </si>
  <si>
    <t xml:space="preserve">HS6661</t>
  </si>
  <si>
    <t xml:space="preserve">430682002348</t>
  </si>
  <si>
    <t xml:space="preserve">铁山嘴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479</t>
    </r>
  </si>
  <si>
    <t xml:space="preserve">4306820024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482</t>
    </r>
  </si>
  <si>
    <t xml:space="preserve">430682002943</t>
  </si>
  <si>
    <t xml:space="preserve">临湘至孙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535</t>
    </r>
  </si>
  <si>
    <t xml:space="preserve">4306820024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1627</t>
    </r>
  </si>
  <si>
    <t xml:space="preserve">HQGG6603EB3</t>
  </si>
  <si>
    <t xml:space="preserve">430682002829</t>
  </si>
  <si>
    <t xml:space="preserve">临湘至盛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021</t>
    </r>
  </si>
  <si>
    <t xml:space="preserve">430682100119</t>
  </si>
  <si>
    <t xml:space="preserve">临湘至水畈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078</t>
    </r>
  </si>
  <si>
    <t xml:space="preserve">430682000237</t>
  </si>
  <si>
    <t xml:space="preserve">临湘至长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400</t>
    </r>
  </si>
  <si>
    <t xml:space="preserve">HQG6660FA3</t>
  </si>
  <si>
    <t xml:space="preserve">430682000867</t>
  </si>
  <si>
    <t xml:space="preserve">临湘至詹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456</t>
    </r>
  </si>
  <si>
    <t xml:space="preserve">HQG660EA3</t>
  </si>
  <si>
    <t xml:space="preserve">4306820008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538</t>
    </r>
  </si>
  <si>
    <t xml:space="preserve">430682003444</t>
  </si>
  <si>
    <t xml:space="preserve">白羊田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08</t>
    </r>
  </si>
  <si>
    <t xml:space="preserve">430682002428</t>
  </si>
  <si>
    <t xml:space="preserve">临湘至江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17</t>
    </r>
  </si>
  <si>
    <t xml:space="preserve">430682002367</t>
  </si>
  <si>
    <t xml:space="preserve">临湘至黄盖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28</t>
    </r>
  </si>
  <si>
    <t xml:space="preserve">SL666002C4E</t>
  </si>
  <si>
    <t xml:space="preserve">430682002230</t>
  </si>
  <si>
    <t xml:space="preserve">桃林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58</t>
    </r>
  </si>
  <si>
    <t xml:space="preserve">4306820022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66</t>
    </r>
  </si>
  <si>
    <t xml:space="preserve">2018-11-13</t>
  </si>
  <si>
    <t xml:space="preserve">430682001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896</t>
    </r>
  </si>
  <si>
    <t xml:space="preserve">SLG6661C3F</t>
  </si>
  <si>
    <t xml:space="preserve">430682002185</t>
  </si>
  <si>
    <t xml:space="preserve">临湘至相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908</t>
    </r>
  </si>
  <si>
    <t xml:space="preserve">430682002438</t>
  </si>
  <si>
    <t xml:space="preserve">詹桥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058</t>
    </r>
  </si>
  <si>
    <t xml:space="preserve">4306820024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098</t>
    </r>
  </si>
  <si>
    <t xml:space="preserve">4306820024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151</t>
    </r>
  </si>
  <si>
    <t xml:space="preserve">邦乐</t>
  </si>
  <si>
    <t xml:space="preserve">430682002259</t>
  </si>
  <si>
    <t xml:space="preserve">横铺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181</t>
    </r>
  </si>
  <si>
    <t xml:space="preserve">430682002261</t>
  </si>
  <si>
    <t xml:space="preserve">长塘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188</t>
    </r>
  </si>
  <si>
    <t xml:space="preserve">430682002791</t>
  </si>
  <si>
    <t xml:space="preserve">临湘至白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49</t>
    </r>
  </si>
  <si>
    <t xml:space="preserve">4306820023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83</t>
    </r>
  </si>
  <si>
    <t xml:space="preserve">4306820024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297</t>
    </r>
  </si>
  <si>
    <t xml:space="preserve">4306820024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338</t>
    </r>
  </si>
  <si>
    <t xml:space="preserve">4306820028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358</t>
    </r>
  </si>
  <si>
    <t xml:space="preserve">4306820028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398</t>
    </r>
  </si>
  <si>
    <t xml:space="preserve">4306820028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38</t>
    </r>
  </si>
  <si>
    <t xml:space="preserve">4306820028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58</t>
    </r>
  </si>
  <si>
    <t xml:space="preserve">4306820028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563</t>
    </r>
  </si>
  <si>
    <t xml:space="preserve">430682002793</t>
  </si>
  <si>
    <t xml:space="preserve">临湘至楠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02</t>
    </r>
  </si>
  <si>
    <t xml:space="preserve">4306820028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18</t>
    </r>
  </si>
  <si>
    <t xml:space="preserve">4306820033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28</t>
    </r>
  </si>
  <si>
    <t xml:space="preserve">4306820028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68</t>
    </r>
  </si>
  <si>
    <t xml:space="preserve">430682002790</t>
  </si>
  <si>
    <t xml:space="preserve">临湘至月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81</t>
    </r>
  </si>
  <si>
    <t xml:space="preserve">430682002861</t>
  </si>
  <si>
    <t xml:space="preserve">江南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699</t>
    </r>
  </si>
  <si>
    <t xml:space="preserve">4306820034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768</t>
    </r>
  </si>
  <si>
    <t xml:space="preserve">4306820034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868</t>
    </r>
  </si>
  <si>
    <t xml:space="preserve">4306820028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898</t>
    </r>
  </si>
  <si>
    <t xml:space="preserve">4306820032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12</t>
    </r>
  </si>
  <si>
    <t xml:space="preserve">EQ6606PT6</t>
  </si>
  <si>
    <t xml:space="preserve">430682003322</t>
  </si>
  <si>
    <t xml:space="preserve">临湘至红士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58</t>
    </r>
  </si>
  <si>
    <t xml:space="preserve">4306820028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60</t>
    </r>
  </si>
  <si>
    <t xml:space="preserve">430682003316</t>
  </si>
  <si>
    <t xml:space="preserve">临湘至石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3968</t>
    </r>
  </si>
  <si>
    <t xml:space="preserve">4306820032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123</t>
    </r>
  </si>
  <si>
    <t xml:space="preserve">430682003613</t>
  </si>
  <si>
    <t xml:space="preserve">临湘至友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188</t>
    </r>
  </si>
  <si>
    <t xml:space="preserve">4306820037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280</t>
    </r>
  </si>
  <si>
    <t xml:space="preserve">430682003614</t>
  </si>
  <si>
    <t xml:space="preserve">临湘至韩家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29</t>
    </r>
  </si>
  <si>
    <t xml:space="preserve">4306820041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43</t>
    </r>
  </si>
  <si>
    <t xml:space="preserve">4306820037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69</t>
    </r>
  </si>
  <si>
    <t xml:space="preserve">4306820041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380</t>
    </r>
  </si>
  <si>
    <t xml:space="preserve">DLQ6600E3</t>
  </si>
  <si>
    <t xml:space="preserve">430682003720</t>
  </si>
  <si>
    <t xml:space="preserve">临湘至儒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527</t>
    </r>
  </si>
  <si>
    <t xml:space="preserve">4306820038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629</t>
    </r>
  </si>
  <si>
    <t xml:space="preserve">4306001001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17</t>
    </r>
  </si>
  <si>
    <t xml:space="preserve">ZK6608DAA</t>
  </si>
  <si>
    <t xml:space="preserve">430682004058</t>
  </si>
  <si>
    <t xml:space="preserve">临湘至民主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48</t>
    </r>
  </si>
  <si>
    <t xml:space="preserve">4306820041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88</t>
    </r>
  </si>
  <si>
    <t xml:space="preserve">4306820040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791</t>
    </r>
  </si>
  <si>
    <t xml:space="preserve">430600100003</t>
  </si>
  <si>
    <t xml:space="preserve">桃矿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55</t>
    </r>
  </si>
  <si>
    <t xml:space="preserve">4306001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56</t>
    </r>
  </si>
  <si>
    <t xml:space="preserve">4306001000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62</t>
    </r>
  </si>
  <si>
    <t xml:space="preserve">430600100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63</t>
    </r>
  </si>
  <si>
    <t xml:space="preserve">4306001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0</t>
    </r>
  </si>
  <si>
    <t xml:space="preserve">ZK6816H1Z</t>
  </si>
  <si>
    <t xml:space="preserve">430600100034</t>
  </si>
  <si>
    <t xml:space="preserve">黄盖湖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06</t>
    </r>
  </si>
  <si>
    <t xml:space="preserve">ZK6770CR1</t>
  </si>
  <si>
    <t xml:space="preserve">4306001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23</t>
    </r>
  </si>
  <si>
    <t xml:space="preserve">EQ6607LT</t>
  </si>
  <si>
    <t xml:space="preserve">430600100068</t>
  </si>
  <si>
    <t xml:space="preserve">白羊田镇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20</t>
    </r>
  </si>
  <si>
    <t xml:space="preserve">4306821000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146</t>
    </r>
  </si>
  <si>
    <t xml:space="preserve">430682100038</t>
  </si>
  <si>
    <t xml:space="preserve">临湘至关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83</t>
    </r>
  </si>
  <si>
    <t xml:space="preserve">430682100128</t>
  </si>
  <si>
    <t xml:space="preserve">临湘至羊楼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92</t>
    </r>
  </si>
  <si>
    <t xml:space="preserve">4306821000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11</t>
    </r>
  </si>
  <si>
    <t xml:space="preserve">430682100096</t>
  </si>
  <si>
    <t xml:space="preserve">临湘至排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20</t>
    </r>
  </si>
  <si>
    <t xml:space="preserve">PK6608</t>
  </si>
  <si>
    <t xml:space="preserve">4306821000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561</t>
    </r>
  </si>
  <si>
    <t xml:space="preserve">430682100113</t>
  </si>
  <si>
    <t xml:space="preserve">临湘至东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15</t>
    </r>
  </si>
  <si>
    <t xml:space="preserve">SLG6802C4E</t>
  </si>
  <si>
    <t xml:space="preserve">430682100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51</t>
    </r>
  </si>
  <si>
    <t xml:space="preserve">430682100112</t>
  </si>
  <si>
    <t xml:space="preserve">临湘至枫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76</t>
    </r>
  </si>
  <si>
    <t xml:space="preserve">ZJF179GG3FF134358</t>
  </si>
  <si>
    <t xml:space="preserve">430682100068</t>
  </si>
  <si>
    <t xml:space="preserve">临湘至源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758</t>
    </r>
  </si>
  <si>
    <t xml:space="preserve">4306821000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785</t>
    </r>
  </si>
  <si>
    <t xml:space="preserve">2018-01-18</t>
  </si>
  <si>
    <t xml:space="preserve">43068210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23</t>
    </r>
  </si>
  <si>
    <t xml:space="preserve">430682100116</t>
  </si>
  <si>
    <t xml:space="preserve">临湘至远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75</t>
    </r>
  </si>
  <si>
    <t xml:space="preserve">EQ6606LTI</t>
  </si>
  <si>
    <t xml:space="preserve">430682100122</t>
  </si>
  <si>
    <t xml:space="preserve">临湘至冶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883</t>
    </r>
  </si>
  <si>
    <t xml:space="preserve">430682100103</t>
  </si>
  <si>
    <t xml:space="preserve">临湘至中山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68</t>
    </r>
  </si>
  <si>
    <t xml:space="preserve">4306821001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87</t>
    </r>
  </si>
  <si>
    <t xml:space="preserve">TX6601F</t>
  </si>
  <si>
    <t xml:space="preserve">430682100110</t>
  </si>
  <si>
    <t xml:space="preserve">临湘至石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7110</t>
    </r>
  </si>
  <si>
    <t xml:space="preserve">430682100126</t>
  </si>
  <si>
    <t xml:space="preserve">临湘至伏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7113</t>
    </r>
  </si>
  <si>
    <t xml:space="preserve">4306821001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7496</t>
    </r>
  </si>
  <si>
    <t xml:space="preserve">4306821001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586</t>
    </r>
  </si>
  <si>
    <t xml:space="preserve">2018-02-08</t>
  </si>
  <si>
    <t xml:space="preserve">430682100147</t>
  </si>
  <si>
    <t xml:space="preserve">江南至临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65</t>
    </r>
  </si>
  <si>
    <t xml:space="preserve">2018-02-07</t>
  </si>
  <si>
    <t xml:space="preserve">430682100146</t>
  </si>
  <si>
    <t xml:space="preserve">临湘至柘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086</t>
    </r>
  </si>
  <si>
    <t xml:space="preserve">2018-09-04</t>
  </si>
  <si>
    <t xml:space="preserve">EQ6606LTV</t>
  </si>
  <si>
    <t xml:space="preserve">4306821001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126</t>
    </r>
  </si>
  <si>
    <t xml:space="preserve">4306821001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627</t>
    </r>
  </si>
  <si>
    <t xml:space="preserve">2018-07-11</t>
  </si>
  <si>
    <t xml:space="preserve">TX6601V</t>
  </si>
  <si>
    <t xml:space="preserve">4306821001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706</t>
    </r>
  </si>
  <si>
    <t xml:space="preserve">2018-10-23</t>
  </si>
  <si>
    <t xml:space="preserve">4306821001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757</t>
    </r>
  </si>
  <si>
    <t xml:space="preserve">2018-11-01</t>
  </si>
  <si>
    <t xml:space="preserve">东方牌</t>
  </si>
  <si>
    <t xml:space="preserve">430682100159</t>
  </si>
  <si>
    <t xml:space="preserve">占桥至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239</t>
    </r>
  </si>
  <si>
    <t xml:space="preserve">4306821001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24555</t>
    </r>
  </si>
  <si>
    <t xml:space="preserve">2018-05-25</t>
  </si>
  <si>
    <t xml:space="preserve">430682100148</t>
  </si>
  <si>
    <r>
      <rPr>
        <sz val="10"/>
        <rFont val="Noto Sans"/>
        <family val="2"/>
      </rPr>
      <t xml:space="preserve">黄盖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256</t>
    </r>
  </si>
  <si>
    <t xml:space="preserve">4306820018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2582</t>
    </r>
  </si>
  <si>
    <t xml:space="preserve">4306820018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77</t>
    </r>
  </si>
  <si>
    <t xml:space="preserve">4306821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86</t>
    </r>
  </si>
  <si>
    <t xml:space="preserve">4306821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895</t>
    </r>
  </si>
  <si>
    <t xml:space="preserve">JX6601F1</t>
  </si>
  <si>
    <t xml:space="preserve">4306821000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5922</t>
    </r>
  </si>
  <si>
    <t xml:space="preserve">TX6660F</t>
  </si>
  <si>
    <t xml:space="preserve">4306821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32</t>
    </r>
  </si>
  <si>
    <t xml:space="preserve">430682100131</t>
  </si>
  <si>
    <r>
      <rPr>
        <sz val="10"/>
        <rFont val="Noto Sans"/>
        <family val="2"/>
      </rPr>
      <t xml:space="preserve">石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276</t>
    </r>
  </si>
  <si>
    <t xml:space="preserve">2018-01-03</t>
  </si>
  <si>
    <t xml:space="preserve">4306821001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635</t>
    </r>
  </si>
  <si>
    <t xml:space="preserve">4306821001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782</t>
    </r>
  </si>
  <si>
    <t xml:space="preserve">430682100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01</t>
    </r>
  </si>
  <si>
    <t xml:space="preserve">4306821001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96963</t>
    </r>
  </si>
  <si>
    <t xml:space="preserve">4306821001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892</t>
    </r>
  </si>
  <si>
    <t xml:space="preserve">2018-07-06</t>
  </si>
  <si>
    <t xml:space="preserve">430682100149</t>
  </si>
  <si>
    <t xml:space="preserve">湘阴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458</t>
    </r>
  </si>
  <si>
    <t xml:space="preserve">2018.1.1</t>
  </si>
  <si>
    <t xml:space="preserve">430624100009</t>
  </si>
  <si>
    <r>
      <rPr>
        <sz val="10"/>
        <color rgb="FF000000"/>
        <rFont val="Noto Sans"/>
        <family val="2"/>
      </rPr>
      <t xml:space="preserve">界头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18</t>
    </r>
  </si>
  <si>
    <t xml:space="preserve">430624100005</t>
  </si>
  <si>
    <r>
      <rPr>
        <sz val="10"/>
        <rFont val="Noto Sans"/>
        <family val="2"/>
      </rPr>
      <t xml:space="preserve">界头铺</t>
    </r>
    <r>
      <rPr>
        <sz val="10"/>
        <rFont val="宋体"/>
        <family val="0"/>
        <charset val="134"/>
      </rPr>
      <t xml:space="preserve">-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19</t>
    </r>
  </si>
  <si>
    <t xml:space="preserve">4306241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758</t>
    </r>
  </si>
  <si>
    <t xml:space="preserve">4306241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728</t>
    </r>
  </si>
  <si>
    <t xml:space="preserve">4306241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536</t>
    </r>
  </si>
  <si>
    <t xml:space="preserve">HS66601A</t>
  </si>
  <si>
    <t xml:space="preserve">430624100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258</t>
    </r>
  </si>
  <si>
    <t xml:space="preserve">4306241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88</t>
    </r>
  </si>
  <si>
    <t xml:space="preserve">430624100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80</t>
    </r>
  </si>
  <si>
    <t xml:space="preserve">430624001163</t>
  </si>
  <si>
    <r>
      <rPr>
        <sz val="10"/>
        <rFont val="Noto Sans"/>
        <family val="2"/>
      </rPr>
      <t xml:space="preserve">长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39</t>
    </r>
  </si>
  <si>
    <t xml:space="preserve">4306240017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32</t>
    </r>
  </si>
  <si>
    <t xml:space="preserve">2018.06.28</t>
  </si>
  <si>
    <t xml:space="preserve">SLG6660C3F</t>
  </si>
  <si>
    <t xml:space="preserve">460624001317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43</t>
    </r>
  </si>
  <si>
    <t xml:space="preserve">2018.6.3</t>
  </si>
  <si>
    <t xml:space="preserve">4306240013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45</t>
    </r>
  </si>
  <si>
    <t xml:space="preserve">2018.1.19</t>
  </si>
  <si>
    <t xml:space="preserve">4306240013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27</t>
    </r>
  </si>
  <si>
    <t xml:space="preserve">4306240013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02</t>
    </r>
  </si>
  <si>
    <t xml:space="preserve">2018.1.7</t>
  </si>
  <si>
    <t xml:space="preserve">430624001161</t>
  </si>
  <si>
    <r>
      <rPr>
        <sz val="10"/>
        <rFont val="Noto Sans"/>
        <family val="2"/>
      </rPr>
      <t xml:space="preserve">车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07</t>
    </r>
  </si>
  <si>
    <t xml:space="preserve">2018.7.8</t>
  </si>
  <si>
    <t xml:space="preserve">4306240013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06</t>
    </r>
  </si>
  <si>
    <t xml:space="preserve">4306240011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27</t>
    </r>
  </si>
  <si>
    <t xml:space="preserve">2018.1.8</t>
  </si>
  <si>
    <t xml:space="preserve">430624001316</t>
  </si>
  <si>
    <r>
      <rPr>
        <sz val="10"/>
        <rFont val="Noto Sans"/>
        <family val="2"/>
      </rPr>
      <t xml:space="preserve">关公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097</t>
    </r>
  </si>
  <si>
    <t xml:space="preserve">4306240009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08</t>
    </r>
  </si>
  <si>
    <r>
      <rPr>
        <sz val="10"/>
        <rFont val="Noto Sans"/>
        <family val="2"/>
      </rPr>
      <t xml:space="preserve">封口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42</t>
    </r>
  </si>
  <si>
    <t xml:space="preserve">430624001734</t>
  </si>
  <si>
    <r>
      <rPr>
        <sz val="10"/>
        <rFont val="Noto Sans"/>
        <family val="2"/>
      </rPr>
      <t xml:space="preserve">凤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96</t>
    </r>
  </si>
  <si>
    <t xml:space="preserve">2018.12.16</t>
  </si>
  <si>
    <t xml:space="preserve">430624001770</t>
  </si>
  <si>
    <r>
      <rPr>
        <sz val="10"/>
        <rFont val="Noto Sans"/>
        <family val="2"/>
      </rPr>
      <t xml:space="preserve">南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084</t>
    </r>
  </si>
  <si>
    <t xml:space="preserve">4306240017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46</t>
    </r>
  </si>
  <si>
    <t xml:space="preserve">4306240016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03</t>
    </r>
  </si>
  <si>
    <t xml:space="preserve">430624001628</t>
  </si>
  <si>
    <r>
      <rPr>
        <sz val="10"/>
        <rFont val="Noto Sans"/>
        <family val="2"/>
      </rPr>
      <t xml:space="preserve">白马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51</t>
    </r>
  </si>
  <si>
    <t xml:space="preserve">430624001731</t>
  </si>
  <si>
    <r>
      <rPr>
        <sz val="10"/>
        <rFont val="Noto Sans"/>
        <family val="2"/>
      </rPr>
      <t xml:space="preserve">南湖和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45</t>
    </r>
  </si>
  <si>
    <t xml:space="preserve">4306240017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106</t>
    </r>
  </si>
  <si>
    <t xml:space="preserve">430624002504</t>
  </si>
  <si>
    <r>
      <rPr>
        <sz val="10"/>
        <rFont val="Noto Sans"/>
        <family val="2"/>
      </rPr>
      <t xml:space="preserve">杨林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98</t>
    </r>
  </si>
  <si>
    <t xml:space="preserve">SLG660C3F</t>
  </si>
  <si>
    <t xml:space="preserve">4306240021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26</t>
    </r>
  </si>
  <si>
    <t xml:space="preserve">2018.8.27</t>
  </si>
  <si>
    <t xml:space="preserve">KLQ6668E3</t>
  </si>
  <si>
    <t xml:space="preserve">4306240012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298</t>
    </r>
  </si>
  <si>
    <t xml:space="preserve">4306241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246</t>
    </r>
  </si>
  <si>
    <t xml:space="preserve">4306240009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21</t>
    </r>
  </si>
  <si>
    <t xml:space="preserve">4306240021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95</t>
    </r>
  </si>
  <si>
    <t xml:space="preserve">430624001632</t>
  </si>
  <si>
    <r>
      <rPr>
        <sz val="10"/>
        <rFont val="Noto Sans"/>
        <family val="2"/>
      </rPr>
      <t xml:space="preserve">胭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05</t>
    </r>
  </si>
  <si>
    <t xml:space="preserve">430624001633</t>
  </si>
  <si>
    <r>
      <rPr>
        <sz val="10"/>
        <rFont val="Noto Sans"/>
        <family val="2"/>
      </rPr>
      <t xml:space="preserve">姑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91</t>
    </r>
  </si>
  <si>
    <t xml:space="preserve">430624001727</t>
  </si>
  <si>
    <r>
      <rPr>
        <sz val="10"/>
        <rFont val="Noto Sans"/>
        <family val="2"/>
      </rPr>
      <t xml:space="preserve">长丰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57</t>
    </r>
  </si>
  <si>
    <t xml:space="preserve">2018.10.25</t>
  </si>
  <si>
    <t xml:space="preserve">430624001769</t>
  </si>
  <si>
    <r>
      <rPr>
        <sz val="10"/>
        <rFont val="Noto Sans"/>
        <family val="2"/>
      </rPr>
      <t xml:space="preserve">沙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88</t>
    </r>
  </si>
  <si>
    <t xml:space="preserve">4306240016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86</t>
    </r>
  </si>
  <si>
    <t xml:space="preserve">430624100007</t>
  </si>
  <si>
    <r>
      <rPr>
        <sz val="10"/>
        <rFont val="Noto Sans"/>
        <family val="2"/>
      </rPr>
      <t xml:space="preserve">茶湖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98</t>
    </r>
  </si>
  <si>
    <t xml:space="preserve">430624001746</t>
  </si>
  <si>
    <r>
      <rPr>
        <sz val="10"/>
        <rFont val="Noto Sans"/>
        <family val="2"/>
      </rPr>
      <t xml:space="preserve">古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18</t>
    </r>
  </si>
  <si>
    <t xml:space="preserve">4306240016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08</t>
    </r>
  </si>
  <si>
    <t xml:space="preserve">430624001631</t>
  </si>
  <si>
    <r>
      <rPr>
        <sz val="10"/>
        <rFont val="Noto Sans"/>
        <family val="2"/>
      </rPr>
      <t xml:space="preserve">包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58</t>
    </r>
  </si>
  <si>
    <t xml:space="preserve">4306240016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68</t>
    </r>
  </si>
  <si>
    <t xml:space="preserve">4306240017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20</t>
    </r>
  </si>
  <si>
    <t xml:space="preserve">4306240017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07</t>
    </r>
  </si>
  <si>
    <t xml:space="preserve">430624001750</t>
  </si>
  <si>
    <r>
      <rPr>
        <sz val="10"/>
        <rFont val="Noto Sans"/>
        <family val="2"/>
      </rPr>
      <t xml:space="preserve">浩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49</t>
    </r>
  </si>
  <si>
    <t xml:space="preserve">4306240017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48</t>
    </r>
  </si>
  <si>
    <t xml:space="preserve">4306240017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67</t>
    </r>
  </si>
  <si>
    <t xml:space="preserve">430624001771</t>
  </si>
  <si>
    <r>
      <rPr>
        <sz val="10"/>
        <rFont val="Noto Sans"/>
        <family val="2"/>
      </rPr>
      <t xml:space="preserve">湘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48</t>
    </r>
  </si>
  <si>
    <t xml:space="preserve">4306240017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56</t>
    </r>
  </si>
  <si>
    <t xml:space="preserve">2018.7.4</t>
  </si>
  <si>
    <t xml:space="preserve">430624001307</t>
  </si>
  <si>
    <r>
      <rPr>
        <sz val="10"/>
        <rFont val="Noto Sans"/>
        <family val="2"/>
      </rPr>
      <t xml:space="preserve">华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605</t>
    </r>
  </si>
  <si>
    <t xml:space="preserve">430624001744</t>
  </si>
  <si>
    <r>
      <rPr>
        <sz val="10"/>
        <rFont val="Noto Sans"/>
        <family val="2"/>
      </rPr>
      <t xml:space="preserve">玉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39</t>
    </r>
  </si>
  <si>
    <t xml:space="preserve">430624001739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川山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48</t>
    </r>
  </si>
  <si>
    <t xml:space="preserve">430624001738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汨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96</t>
    </r>
  </si>
  <si>
    <t xml:space="preserve">430624001736</t>
  </si>
  <si>
    <r>
      <rPr>
        <sz val="10"/>
        <rFont val="Noto Sans"/>
        <family val="2"/>
      </rPr>
      <t xml:space="preserve">三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汨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28</t>
    </r>
  </si>
  <si>
    <t xml:space="preserve">430624001767</t>
  </si>
  <si>
    <r>
      <rPr>
        <sz val="10"/>
        <rFont val="Noto Sans"/>
        <family val="2"/>
      </rPr>
      <t xml:space="preserve">杨家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82</t>
    </r>
  </si>
  <si>
    <t xml:space="preserve">4306240017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0957</t>
    </r>
  </si>
  <si>
    <t xml:space="preserve">430624001763</t>
  </si>
  <si>
    <r>
      <rPr>
        <sz val="10"/>
        <rFont val="Noto Sans"/>
        <family val="2"/>
      </rPr>
      <t xml:space="preserve">大湾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07</t>
    </r>
  </si>
  <si>
    <t xml:space="preserve">430624002130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营田镇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21</t>
    </r>
  </si>
  <si>
    <t xml:space="preserve">4306240017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92</t>
    </r>
  </si>
  <si>
    <t xml:space="preserve">4306240016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90</t>
    </r>
  </si>
  <si>
    <r>
      <rPr>
        <sz val="10"/>
        <rFont val="Noto Sans"/>
        <family val="2"/>
      </rPr>
      <t xml:space="preserve">和平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468</t>
    </r>
  </si>
  <si>
    <t xml:space="preserve">HS6662</t>
  </si>
  <si>
    <t xml:space="preserve">430624100014</t>
  </si>
  <si>
    <r>
      <rPr>
        <sz val="10"/>
        <rFont val="Noto Sans"/>
        <family val="2"/>
      </rPr>
      <t xml:space="preserve">临资口杨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0977</t>
    </r>
  </si>
  <si>
    <t xml:space="preserve">430624001530</t>
  </si>
  <si>
    <r>
      <rPr>
        <sz val="10"/>
        <rFont val="Noto Sans"/>
        <family val="2"/>
      </rPr>
      <t xml:space="preserve">西林秀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45</t>
    </r>
  </si>
  <si>
    <t xml:space="preserve">HSZ660A1</t>
  </si>
  <si>
    <t xml:space="preserve">430624002567</t>
  </si>
  <si>
    <r>
      <rPr>
        <sz val="10"/>
        <rFont val="Noto Sans"/>
        <family val="2"/>
      </rPr>
      <t xml:space="preserve">南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赛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125</t>
    </r>
  </si>
  <si>
    <t xml:space="preserve">4306240025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046</t>
    </r>
  </si>
  <si>
    <t xml:space="preserve">430624002570</t>
  </si>
  <si>
    <r>
      <rPr>
        <sz val="10"/>
        <rFont val="Noto Sans"/>
        <family val="2"/>
      </rPr>
      <t xml:space="preserve">南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和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133</t>
    </r>
  </si>
  <si>
    <t xml:space="preserve">4306240025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036</t>
    </r>
  </si>
  <si>
    <t xml:space="preserve">2018.9.26</t>
  </si>
  <si>
    <t xml:space="preserve">4306241000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108</t>
    </r>
  </si>
  <si>
    <t xml:space="preserve">2018.9.30</t>
  </si>
  <si>
    <t xml:space="preserve">EQ6668PB5</t>
  </si>
  <si>
    <t xml:space="preserve">430622100002</t>
  </si>
  <si>
    <r>
      <rPr>
        <sz val="10"/>
        <rFont val="Noto Sans"/>
        <family val="2"/>
      </rPr>
      <t xml:space="preserve">玉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333</t>
    </r>
  </si>
  <si>
    <t xml:space="preserve">2018.9.7</t>
  </si>
  <si>
    <t xml:space="preserve">4306241000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215</t>
    </r>
  </si>
  <si>
    <t xml:space="preserve">2018.7.25</t>
  </si>
  <si>
    <t xml:space="preserve">ZK6752D51</t>
  </si>
  <si>
    <t xml:space="preserve">430624100067</t>
  </si>
  <si>
    <r>
      <rPr>
        <sz val="10"/>
        <rFont val="Noto Sans"/>
        <family val="2"/>
      </rPr>
      <t xml:space="preserve">西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649</t>
    </r>
  </si>
  <si>
    <t xml:space="preserve">2018.7.27</t>
  </si>
  <si>
    <t xml:space="preserve">EQ6660LTV1</t>
  </si>
  <si>
    <t xml:space="preserve">430624100068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汩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1628</t>
    </r>
  </si>
  <si>
    <t xml:space="preserve">2018.7.13</t>
  </si>
  <si>
    <t xml:space="preserve">430624100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870</t>
    </r>
  </si>
  <si>
    <t xml:space="preserve">2018.8.7</t>
  </si>
  <si>
    <t xml:space="preserve">EQ6608PA5</t>
  </si>
  <si>
    <t xml:space="preserve">430624100077</t>
  </si>
  <si>
    <r>
      <rPr>
        <sz val="10"/>
        <rFont val="Noto Sans"/>
        <family val="2"/>
      </rPr>
      <t xml:space="preserve">西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853</t>
    </r>
  </si>
  <si>
    <t xml:space="preserve">430624100071</t>
  </si>
  <si>
    <r>
      <rPr>
        <sz val="10"/>
        <rFont val="Noto Sans"/>
        <family val="2"/>
      </rPr>
      <t xml:space="preserve">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202</t>
    </r>
  </si>
  <si>
    <t xml:space="preserve">2018.3.30</t>
  </si>
  <si>
    <t xml:space="preserve">HS6720A5</t>
  </si>
  <si>
    <t xml:space="preserve">430624100058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赛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63</t>
    </r>
  </si>
  <si>
    <t xml:space="preserve">4306241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021</t>
    </r>
  </si>
  <si>
    <t xml:space="preserve">430624100044</t>
  </si>
  <si>
    <r>
      <rPr>
        <sz val="10"/>
        <rFont val="Noto Sans"/>
        <family val="2"/>
      </rPr>
      <t xml:space="preserve">车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151</t>
    </r>
  </si>
  <si>
    <t xml:space="preserve">2018.1.17</t>
  </si>
  <si>
    <t xml:space="preserve">430624100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686</t>
    </r>
  </si>
  <si>
    <t xml:space="preserve">2018.1.25</t>
  </si>
  <si>
    <t xml:space="preserve">ZK6876H5Y</t>
  </si>
  <si>
    <t xml:space="preserve">430624100045</t>
  </si>
  <si>
    <r>
      <rPr>
        <sz val="10"/>
        <rFont val="Noto Sans"/>
        <family val="2"/>
      </rPr>
      <t xml:space="preserve">六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345</t>
    </r>
  </si>
  <si>
    <t xml:space="preserve">2018.2.14</t>
  </si>
  <si>
    <t xml:space="preserve">4306241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356</t>
    </r>
  </si>
  <si>
    <t xml:space="preserve">2018.1.26</t>
  </si>
  <si>
    <t xml:space="preserve">4306241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350</t>
    </r>
  </si>
  <si>
    <t xml:space="preserve">4306241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543</t>
    </r>
  </si>
  <si>
    <t xml:space="preserve">4306241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366</t>
    </r>
  </si>
  <si>
    <t xml:space="preserve">430624100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61</t>
    </r>
  </si>
  <si>
    <t xml:space="preserve">4306241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548</t>
    </r>
  </si>
  <si>
    <t xml:space="preserve">4306241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35</t>
    </r>
  </si>
  <si>
    <t xml:space="preserve">4306241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92</t>
    </r>
  </si>
  <si>
    <t xml:space="preserve">4306241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799</t>
    </r>
  </si>
  <si>
    <t xml:space="preserve">430624100039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567</t>
    </r>
  </si>
  <si>
    <t xml:space="preserve">ZK6906H5Y</t>
  </si>
  <si>
    <t xml:space="preserve">430624100030</t>
  </si>
  <si>
    <r>
      <rPr>
        <sz val="10"/>
        <rFont val="Noto Sans"/>
        <family val="2"/>
      </rPr>
      <t xml:space="preserve">白马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835</t>
    </r>
  </si>
  <si>
    <t xml:space="preserve">ZK6876H5Z</t>
  </si>
  <si>
    <t xml:space="preserve">430624100024</t>
  </si>
  <si>
    <r>
      <rPr>
        <sz val="10"/>
        <rFont val="Noto Sans"/>
        <family val="2"/>
      </rPr>
      <t xml:space="preserve">杨林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576</t>
    </r>
  </si>
  <si>
    <t xml:space="preserve">430624100018</t>
  </si>
  <si>
    <r>
      <rPr>
        <sz val="10"/>
        <rFont val="Noto Sans"/>
        <family val="2"/>
      </rPr>
      <t xml:space="preserve">茶湖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933</t>
    </r>
  </si>
  <si>
    <t xml:space="preserve">430624100033</t>
  </si>
  <si>
    <r>
      <rPr>
        <sz val="10"/>
        <rFont val="Noto Sans"/>
        <family val="2"/>
      </rPr>
      <t xml:space="preserve">躲风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883</t>
    </r>
  </si>
  <si>
    <t xml:space="preserve">430624100020</t>
  </si>
  <si>
    <r>
      <rPr>
        <sz val="10"/>
        <rFont val="Noto Sans"/>
        <family val="2"/>
      </rPr>
      <t xml:space="preserve">云雷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578</t>
    </r>
  </si>
  <si>
    <t xml:space="preserve">430624100038</t>
  </si>
  <si>
    <r>
      <rPr>
        <sz val="10"/>
        <rFont val="Noto Sans"/>
        <family val="2"/>
      </rPr>
      <t xml:space="preserve">关公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887</t>
    </r>
  </si>
  <si>
    <t xml:space="preserve">430624100019</t>
  </si>
  <si>
    <r>
      <rPr>
        <sz val="10"/>
        <rFont val="Noto Sans"/>
        <family val="2"/>
      </rPr>
      <t xml:space="preserve">南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908</t>
    </r>
  </si>
  <si>
    <t xml:space="preserve">海格牌</t>
  </si>
  <si>
    <t xml:space="preserve">KLQ6856KA56</t>
  </si>
  <si>
    <t xml:space="preserve">430624100023</t>
  </si>
  <si>
    <r>
      <rPr>
        <sz val="10"/>
        <rFont val="Noto Sans"/>
        <family val="2"/>
      </rPr>
      <t xml:space="preserve">番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399</t>
    </r>
  </si>
  <si>
    <r>
      <rPr>
        <sz val="10"/>
        <rFont val="Noto Sans"/>
        <family val="2"/>
      </rPr>
      <t xml:space="preserve">湾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926</t>
    </r>
  </si>
  <si>
    <t xml:space="preserve">430624100025</t>
  </si>
  <si>
    <r>
      <rPr>
        <sz val="10"/>
        <rFont val="Noto Sans"/>
        <family val="2"/>
      </rPr>
      <t xml:space="preserve">赛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862</t>
    </r>
  </si>
  <si>
    <t xml:space="preserve">430624100021</t>
  </si>
  <si>
    <r>
      <rPr>
        <sz val="10"/>
        <rFont val="Noto Sans"/>
        <family val="2"/>
      </rPr>
      <t xml:space="preserve">杨家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906</t>
    </r>
  </si>
  <si>
    <t xml:space="preserve">430624100022</t>
  </si>
  <si>
    <r>
      <rPr>
        <sz val="10"/>
        <rFont val="Noto Sans"/>
        <family val="2"/>
      </rPr>
      <t xml:space="preserve">古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881</t>
    </r>
  </si>
  <si>
    <t xml:space="preserve">BWC6665KA5</t>
  </si>
  <si>
    <t xml:space="preserve">4306241000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955</t>
    </r>
  </si>
  <si>
    <t xml:space="preserve">4306241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299</t>
    </r>
  </si>
  <si>
    <t xml:space="preserve">430624100040</t>
  </si>
  <si>
    <r>
      <rPr>
        <sz val="10"/>
        <rFont val="Noto Sans"/>
        <family val="2"/>
      </rPr>
      <t xml:space="preserve">凤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33</t>
    </r>
  </si>
  <si>
    <t xml:space="preserve">430624100004</t>
  </si>
  <si>
    <r>
      <rPr>
        <sz val="10"/>
        <rFont val="Noto Sans"/>
        <family val="2"/>
      </rPr>
      <t xml:space="preserve">月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256</t>
    </r>
  </si>
  <si>
    <t xml:space="preserve">430600100071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776</t>
    </r>
  </si>
  <si>
    <t xml:space="preserve">430600100275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63</t>
    </r>
  </si>
  <si>
    <t xml:space="preserve">4306001002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780</t>
    </r>
  </si>
  <si>
    <t xml:space="preserve">430624100016</t>
  </si>
  <si>
    <r>
      <rPr>
        <sz val="10"/>
        <rFont val="Noto Sans"/>
        <family val="2"/>
      </rPr>
      <t xml:space="preserve">羊谷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85</t>
    </r>
  </si>
  <si>
    <t xml:space="preserve">430624000101</t>
  </si>
  <si>
    <r>
      <rPr>
        <sz val="10"/>
        <rFont val="Noto Sans"/>
        <family val="2"/>
      </rPr>
      <t xml:space="preserve">长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073</t>
    </r>
  </si>
  <si>
    <t xml:space="preserve">ZK6720DAA</t>
  </si>
  <si>
    <t xml:space="preserve">430624002765</t>
  </si>
  <si>
    <r>
      <rPr>
        <sz val="10"/>
        <rFont val="Noto Sans"/>
        <family val="2"/>
      </rPr>
      <t xml:space="preserve">东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130</t>
    </r>
  </si>
  <si>
    <t xml:space="preserve">4306240027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67</t>
    </r>
  </si>
  <si>
    <t xml:space="preserve">430624002212</t>
  </si>
  <si>
    <r>
      <rPr>
        <sz val="10"/>
        <rFont val="Noto Sans"/>
        <family val="2"/>
      </rPr>
      <t xml:space="preserve">关公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88</t>
    </r>
  </si>
  <si>
    <t xml:space="preserve">4306240018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30</t>
    </r>
  </si>
  <si>
    <t xml:space="preserve">4306240021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20</t>
    </r>
  </si>
  <si>
    <t xml:space="preserve">430624002018</t>
  </si>
  <si>
    <r>
      <rPr>
        <sz val="10"/>
        <rFont val="Noto Sans"/>
        <family val="2"/>
      </rPr>
      <t xml:space="preserve">东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16</t>
    </r>
  </si>
  <si>
    <t xml:space="preserve">430624002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801</t>
    </r>
  </si>
  <si>
    <t xml:space="preserve">430624002020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75</t>
    </r>
  </si>
  <si>
    <t xml:space="preserve">少林牌 </t>
  </si>
  <si>
    <t xml:space="preserve">SLG6720C3F</t>
  </si>
  <si>
    <t xml:space="preserve">4306240016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51</t>
    </r>
  </si>
  <si>
    <t xml:space="preserve">430624001791</t>
  </si>
  <si>
    <r>
      <rPr>
        <sz val="10"/>
        <rFont val="Noto Sans"/>
        <family val="2"/>
      </rPr>
      <t xml:space="preserve">躲风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62</t>
    </r>
  </si>
  <si>
    <t xml:space="preserve">430624001688</t>
  </si>
  <si>
    <r>
      <rPr>
        <sz val="10"/>
        <rFont val="Noto Sans"/>
        <family val="2"/>
      </rPr>
      <t xml:space="preserve">沙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27</t>
    </r>
  </si>
  <si>
    <t xml:space="preserve">430624001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725</t>
    </r>
  </si>
  <si>
    <t xml:space="preserve">4306240016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75</t>
    </r>
  </si>
  <si>
    <t xml:space="preserve">SLG6669C3E</t>
  </si>
  <si>
    <t xml:space="preserve">430624001419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樟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39</t>
    </r>
  </si>
  <si>
    <t xml:space="preserve">2018.6.11</t>
  </si>
  <si>
    <t xml:space="preserve">ZK6779</t>
  </si>
  <si>
    <t xml:space="preserve">4306240011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438</t>
    </r>
  </si>
  <si>
    <t xml:space="preserve">过户转出</t>
  </si>
  <si>
    <t xml:space="preserve">2018.6.17</t>
  </si>
  <si>
    <t xml:space="preserve">430624001117</t>
  </si>
  <si>
    <r>
      <rPr>
        <sz val="10"/>
        <rFont val="Noto Sans"/>
        <family val="2"/>
      </rPr>
      <t xml:space="preserve">云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益阳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82</t>
    </r>
  </si>
  <si>
    <t xml:space="preserve">2018.1.11</t>
  </si>
  <si>
    <t xml:space="preserve">KLQ6858Q</t>
  </si>
  <si>
    <t xml:space="preserve">4306240003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82</t>
    </r>
  </si>
  <si>
    <t xml:space="preserve">4306240015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72</t>
    </r>
  </si>
  <si>
    <t xml:space="preserve">4306240015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46</t>
    </r>
  </si>
  <si>
    <t xml:space="preserve">4306240002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33</t>
    </r>
  </si>
  <si>
    <t xml:space="preserve">2018.17.14</t>
  </si>
  <si>
    <t xml:space="preserve">4306240012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329</t>
    </r>
  </si>
  <si>
    <t xml:space="preserve">2018.12.21</t>
  </si>
  <si>
    <t xml:space="preserve">430624001386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家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286</t>
    </r>
  </si>
  <si>
    <t xml:space="preserve">430624001385</t>
  </si>
  <si>
    <r>
      <rPr>
        <sz val="10"/>
        <rFont val="Noto Sans"/>
        <family val="2"/>
      </rPr>
      <t xml:space="preserve">伏家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25</t>
    </r>
  </si>
  <si>
    <t xml:space="preserve">KLQ6856E4</t>
  </si>
  <si>
    <t xml:space="preserve">430600100270</t>
  </si>
  <si>
    <r>
      <rPr>
        <sz val="10"/>
        <rFont val="Noto Sans"/>
        <family val="2"/>
      </rPr>
      <t xml:space="preserve">三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82</t>
    </r>
  </si>
  <si>
    <t xml:space="preserve">430600100271</t>
  </si>
  <si>
    <r>
      <rPr>
        <sz val="10"/>
        <rFont val="Noto Sans"/>
        <family val="2"/>
      </rPr>
      <t xml:space="preserve">凤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53</t>
    </r>
  </si>
  <si>
    <t xml:space="preserve">ZK6908HC9</t>
  </si>
  <si>
    <t xml:space="preserve">430600100263</t>
  </si>
  <si>
    <r>
      <rPr>
        <sz val="10"/>
        <rFont val="Noto Sans"/>
        <family val="2"/>
      </rPr>
      <t xml:space="preserve">夏家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157</t>
    </r>
  </si>
  <si>
    <t xml:space="preserve">2018.3.27</t>
  </si>
  <si>
    <t xml:space="preserve">万山牌</t>
  </si>
  <si>
    <t xml:space="preserve">WS6660D</t>
  </si>
  <si>
    <t xml:space="preserve">4306240011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59</t>
    </r>
  </si>
  <si>
    <t xml:space="preserve">430600100257</t>
  </si>
  <si>
    <r>
      <rPr>
        <sz val="10"/>
        <rFont val="Noto Sans"/>
        <family val="2"/>
      </rPr>
      <t xml:space="preserve">湾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66</t>
    </r>
  </si>
  <si>
    <t xml:space="preserve">430600100272</t>
  </si>
  <si>
    <r>
      <rPr>
        <sz val="10"/>
        <rFont val="Noto Sans"/>
        <family val="2"/>
      </rPr>
      <t xml:space="preserve">包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365</t>
    </r>
  </si>
  <si>
    <t xml:space="preserve">4306001002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089</t>
    </r>
  </si>
  <si>
    <t xml:space="preserve">2018.1.15</t>
  </si>
  <si>
    <t xml:space="preserve">430624000331</t>
  </si>
  <si>
    <r>
      <rPr>
        <sz val="10"/>
        <rFont val="Noto Sans"/>
        <family val="2"/>
      </rPr>
      <t xml:space="preserve">车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沙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037</t>
    </r>
  </si>
  <si>
    <t xml:space="preserve">2018.4.26</t>
  </si>
  <si>
    <t xml:space="preserve">430624001185</t>
  </si>
  <si>
    <r>
      <rPr>
        <sz val="10"/>
        <rFont val="Noto Sans"/>
        <family val="2"/>
      </rPr>
      <t xml:space="preserve">白马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益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2669</t>
    </r>
  </si>
  <si>
    <t xml:space="preserve">430600100241</t>
  </si>
  <si>
    <r>
      <rPr>
        <sz val="10"/>
        <rFont val="Noto Sans"/>
        <family val="2"/>
      </rPr>
      <t xml:space="preserve">东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汩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1540</t>
    </r>
  </si>
  <si>
    <t xml:space="preserve">2018.12.17</t>
  </si>
  <si>
    <t xml:space="preserve">430624001581</t>
  </si>
  <si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南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70990</t>
    </r>
  </si>
  <si>
    <t xml:space="preserve">430624001387</t>
  </si>
  <si>
    <r>
      <rPr>
        <sz val="10"/>
        <rFont val="Noto Sans"/>
        <family val="2"/>
      </rPr>
      <t xml:space="preserve">紫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湘阴</t>
    </r>
  </si>
  <si>
    <t xml:space="preserve">华容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103</t>
    </r>
  </si>
  <si>
    <t xml:space="preserve">43062300317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洲桑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127</t>
    </r>
  </si>
  <si>
    <t xml:space="preserve">430623003145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132</t>
    </r>
  </si>
  <si>
    <t xml:space="preserve">4306230031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153</t>
    </r>
  </si>
  <si>
    <t xml:space="preserve">43062300316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168</t>
    </r>
  </si>
  <si>
    <t xml:space="preserve">EQ6790PT7</t>
  </si>
  <si>
    <t xml:space="preserve">430600100060</t>
  </si>
  <si>
    <r>
      <rPr>
        <sz val="10"/>
        <color rgb="FF000000"/>
        <rFont val="Noto Sans"/>
        <family val="2"/>
      </rPr>
      <t xml:space="preserve">朝天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271</t>
    </r>
  </si>
  <si>
    <t xml:space="preserve">43062300314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555</t>
    </r>
  </si>
  <si>
    <t xml:space="preserve">2016-01-02</t>
  </si>
  <si>
    <t xml:space="preserve">金旅牌</t>
  </si>
  <si>
    <t xml:space="preserve">XML6807J68</t>
  </si>
  <si>
    <t xml:space="preserve">430600100201</t>
  </si>
  <si>
    <r>
      <rPr>
        <sz val="10"/>
        <color rgb="FF000000"/>
        <rFont val="Noto Sans"/>
        <family val="2"/>
      </rPr>
      <t xml:space="preserve">梅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586</t>
    </r>
  </si>
  <si>
    <t xml:space="preserve">2016-01-11</t>
  </si>
  <si>
    <t xml:space="preserve">43062310003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庾月形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640</t>
    </r>
  </si>
  <si>
    <t xml:space="preserve">SLG6840C3E</t>
  </si>
  <si>
    <t xml:space="preserve">430623004066</t>
  </si>
  <si>
    <r>
      <rPr>
        <sz val="10"/>
        <color rgb="FF000000"/>
        <rFont val="Noto Sans"/>
        <family val="2"/>
      </rPr>
      <t xml:space="preserve">塔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843</t>
    </r>
  </si>
  <si>
    <t xml:space="preserve">43062300195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插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1889</t>
    </r>
  </si>
  <si>
    <t xml:space="preserve">2016-05-16</t>
  </si>
  <si>
    <t xml:space="preserve">申龙牌</t>
  </si>
  <si>
    <t xml:space="preserve">SLK6872F5G</t>
  </si>
  <si>
    <t xml:space="preserve">430600100254</t>
  </si>
  <si>
    <r>
      <rPr>
        <sz val="10"/>
        <color rgb="FF000000"/>
        <rFont val="Noto Sans"/>
        <family val="2"/>
      </rPr>
      <t xml:space="preserve">团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111</t>
    </r>
  </si>
  <si>
    <t xml:space="preserve">43062300209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注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141</t>
    </r>
  </si>
  <si>
    <t xml:space="preserve">430623003726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08</t>
    </r>
  </si>
  <si>
    <t xml:space="preserve">43062300106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砖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62228</t>
    </r>
  </si>
  <si>
    <t xml:space="preserve">43062300154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钱粮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29</t>
    </r>
  </si>
  <si>
    <t xml:space="preserve">430623002145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66</t>
    </r>
  </si>
  <si>
    <t xml:space="preserve">430623002146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港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80</t>
    </r>
  </si>
  <si>
    <t xml:space="preserve">4306230014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89</t>
    </r>
  </si>
  <si>
    <t xml:space="preserve">4306230017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299</t>
    </r>
  </si>
  <si>
    <t xml:space="preserve">4306230021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05</t>
    </r>
  </si>
  <si>
    <t xml:space="preserve">4306230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62</t>
    </r>
  </si>
  <si>
    <t xml:space="preserve">4306230014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72</t>
    </r>
  </si>
  <si>
    <t xml:space="preserve">43062300140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山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73</t>
    </r>
  </si>
  <si>
    <t xml:space="preserve">4306230014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86</t>
    </r>
  </si>
  <si>
    <t xml:space="preserve">430623002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398</t>
    </r>
  </si>
  <si>
    <t xml:space="preserve">XML6857J23</t>
  </si>
  <si>
    <t xml:space="preserve">430623002023</t>
  </si>
  <si>
    <r>
      <rPr>
        <sz val="10"/>
        <color rgb="FF000000"/>
        <rFont val="Noto Sans"/>
        <family val="2"/>
      </rPr>
      <t xml:space="preserve">景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05</t>
    </r>
  </si>
  <si>
    <t xml:space="preserve">43062300214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15</t>
    </r>
  </si>
  <si>
    <t xml:space="preserve">43062300183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家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17</t>
    </r>
  </si>
  <si>
    <t xml:space="preserve">4306230036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36</t>
    </r>
  </si>
  <si>
    <t xml:space="preserve">430623001787</t>
  </si>
  <si>
    <r>
      <rPr>
        <sz val="10"/>
        <color rgb="FF000000"/>
        <rFont val="Noto Sans"/>
        <family val="2"/>
      </rPr>
      <t xml:space="preserve">东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53</t>
    </r>
  </si>
  <si>
    <t xml:space="preserve">43062300355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路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56</t>
    </r>
  </si>
  <si>
    <t xml:space="preserve">SLG6608C3N</t>
  </si>
  <si>
    <t xml:space="preserve">430623002593</t>
  </si>
  <si>
    <r>
      <rPr>
        <sz val="10"/>
        <color rgb="FF000000"/>
        <rFont val="Noto Sans"/>
        <family val="2"/>
      </rPr>
      <t xml:space="preserve">注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69</t>
    </r>
  </si>
  <si>
    <t xml:space="preserve">4306230026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70</t>
    </r>
  </si>
  <si>
    <t xml:space="preserve">4306230037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71</t>
    </r>
  </si>
  <si>
    <t xml:space="preserve">XML6757J23</t>
  </si>
  <si>
    <t xml:space="preserve">430623002708</t>
  </si>
  <si>
    <r>
      <rPr>
        <sz val="10"/>
        <color rgb="FF000000"/>
        <rFont val="Noto Sans"/>
        <family val="2"/>
      </rPr>
      <t xml:space="preserve">团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73</t>
    </r>
  </si>
  <si>
    <t xml:space="preserve">4306230037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78</t>
    </r>
  </si>
  <si>
    <t xml:space="preserve">4306230030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82</t>
    </r>
  </si>
  <si>
    <t xml:space="preserve">430623002695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跑马岭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86</t>
    </r>
  </si>
  <si>
    <t xml:space="preserve">43062300367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兰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93</t>
    </r>
  </si>
  <si>
    <t xml:space="preserve">430623002930</t>
  </si>
  <si>
    <r>
      <rPr>
        <sz val="10"/>
        <color rgb="FF000000"/>
        <rFont val="Noto Sans"/>
        <family val="2"/>
      </rPr>
      <t xml:space="preserve">老插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499</t>
    </r>
  </si>
  <si>
    <t xml:space="preserve">43062300310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鱼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02</t>
    </r>
  </si>
  <si>
    <t xml:space="preserve">430623003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11</t>
    </r>
  </si>
  <si>
    <t xml:space="preserve">430623003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22</t>
    </r>
  </si>
  <si>
    <t xml:space="preserve">430623002980</t>
  </si>
  <si>
    <r>
      <rPr>
        <sz val="10"/>
        <color rgb="FF000000"/>
        <rFont val="Noto Sans"/>
        <family val="2"/>
      </rPr>
      <t xml:space="preserve">南华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26</t>
    </r>
  </si>
  <si>
    <t xml:space="preserve">430623003221</t>
  </si>
  <si>
    <r>
      <rPr>
        <sz val="10"/>
        <color rgb="FF000000"/>
        <rFont val="Noto Sans"/>
        <family val="2"/>
      </rPr>
      <t xml:space="preserve">梅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28</t>
    </r>
  </si>
  <si>
    <t xml:space="preserve">4306230031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33</t>
    </r>
  </si>
  <si>
    <t xml:space="preserve">430623003617</t>
  </si>
  <si>
    <r>
      <rPr>
        <sz val="10"/>
        <color rgb="FF000000"/>
        <rFont val="Noto Sans"/>
        <family val="2"/>
      </rPr>
      <t xml:space="preserve">华 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38</t>
    </r>
  </si>
  <si>
    <t xml:space="preserve">4306230029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39</t>
    </r>
  </si>
  <si>
    <t xml:space="preserve">EQ6600P3G</t>
  </si>
  <si>
    <t xml:space="preserve">430623003191</t>
  </si>
  <si>
    <r>
      <rPr>
        <sz val="10"/>
        <color rgb="FF000000"/>
        <rFont val="Noto Sans"/>
        <family val="2"/>
      </rPr>
      <t xml:space="preserve">新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42</t>
    </r>
  </si>
  <si>
    <t xml:space="preserve">4306230037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75</t>
    </r>
  </si>
  <si>
    <t xml:space="preserve">430623003224</t>
  </si>
  <si>
    <r>
      <rPr>
        <sz val="10"/>
        <color rgb="FF000000"/>
        <rFont val="Noto Sans"/>
        <family val="2"/>
      </rPr>
      <t xml:space="preserve">明碧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89</t>
    </r>
  </si>
  <si>
    <t xml:space="preserve">430623002850</t>
  </si>
  <si>
    <r>
      <rPr>
        <sz val="10"/>
        <color rgb="FF000000"/>
        <rFont val="Noto Sans"/>
        <family val="2"/>
      </rPr>
      <t xml:space="preserve">杨林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96</t>
    </r>
  </si>
  <si>
    <t xml:space="preserve">4306230036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598</t>
    </r>
  </si>
  <si>
    <t xml:space="preserve">430623004186</t>
  </si>
  <si>
    <r>
      <rPr>
        <sz val="10"/>
        <color rgb="FF000000"/>
        <rFont val="Noto Sans"/>
        <family val="2"/>
      </rPr>
      <t xml:space="preserve">注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00</t>
    </r>
  </si>
  <si>
    <t xml:space="preserve">43062300368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01</t>
    </r>
  </si>
  <si>
    <t xml:space="preserve">HS6605Q</t>
  </si>
  <si>
    <t xml:space="preserve">430623003656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13</t>
    </r>
  </si>
  <si>
    <t xml:space="preserve">43062300369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17</t>
    </r>
  </si>
  <si>
    <t xml:space="preserve">4306230037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58</t>
    </r>
  </si>
  <si>
    <t xml:space="preserve">4306230038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78</t>
    </r>
  </si>
  <si>
    <t xml:space="preserve">430623004118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松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81</t>
    </r>
  </si>
  <si>
    <t xml:space="preserve">4306230034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88</t>
    </r>
  </si>
  <si>
    <t xml:space="preserve">430623003256</t>
  </si>
  <si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91</t>
    </r>
  </si>
  <si>
    <t xml:space="preserve">4306230034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697</t>
    </r>
  </si>
  <si>
    <t xml:space="preserve">4306230037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07</t>
    </r>
  </si>
  <si>
    <t xml:space="preserve">KLQ6798Q</t>
  </si>
  <si>
    <t xml:space="preserve">4306230036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15</t>
    </r>
  </si>
  <si>
    <t xml:space="preserve">4306230035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27</t>
    </r>
  </si>
  <si>
    <t xml:space="preserve">4306230035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30</t>
    </r>
  </si>
  <si>
    <t xml:space="preserve">4306230035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31</t>
    </r>
  </si>
  <si>
    <t xml:space="preserve">4306230035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32</t>
    </r>
  </si>
  <si>
    <t xml:space="preserve">4306230035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35</t>
    </r>
  </si>
  <si>
    <t xml:space="preserve">4306230035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37</t>
    </r>
  </si>
  <si>
    <t xml:space="preserve">4306230035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40</t>
    </r>
  </si>
  <si>
    <t xml:space="preserve">4306230038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42</t>
    </r>
  </si>
  <si>
    <t xml:space="preserve">43062300376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众城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52</t>
    </r>
  </si>
  <si>
    <t xml:space="preserve">4306230035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53</t>
    </r>
  </si>
  <si>
    <t xml:space="preserve">4306230036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59</t>
    </r>
  </si>
  <si>
    <t xml:space="preserve">4306230035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60</t>
    </r>
  </si>
  <si>
    <t xml:space="preserve">430623003765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鲁家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65</t>
    </r>
  </si>
  <si>
    <t xml:space="preserve">430623003650</t>
  </si>
  <si>
    <r>
      <rPr>
        <sz val="10"/>
        <color rgb="FF000000"/>
        <rFont val="Noto Sans"/>
        <family val="2"/>
      </rPr>
      <t xml:space="preserve">花兰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768</t>
    </r>
  </si>
  <si>
    <t xml:space="preserve">430623003262</t>
  </si>
  <si>
    <r>
      <rPr>
        <sz val="10"/>
        <color rgb="FF000000"/>
        <rFont val="Noto Sans"/>
        <family val="2"/>
      </rPr>
      <t xml:space="preserve">新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09</t>
    </r>
  </si>
  <si>
    <t xml:space="preserve">43062300411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鲇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12</t>
    </r>
  </si>
  <si>
    <t xml:space="preserve">43062300385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17</t>
    </r>
  </si>
  <si>
    <t xml:space="preserve">4306230039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25</t>
    </r>
  </si>
  <si>
    <t xml:space="preserve">4306230039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28</t>
    </r>
  </si>
  <si>
    <t xml:space="preserve">4306230041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37</t>
    </r>
  </si>
  <si>
    <t xml:space="preserve">4306230038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67</t>
    </r>
  </si>
  <si>
    <t xml:space="preserve">4306230038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68</t>
    </r>
  </si>
  <si>
    <t xml:space="preserve">4306230041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70</t>
    </r>
  </si>
  <si>
    <t xml:space="preserve">4306230038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71</t>
    </r>
  </si>
  <si>
    <t xml:space="preserve">4306230039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75</t>
    </r>
  </si>
  <si>
    <t xml:space="preserve">4306230038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76</t>
    </r>
  </si>
  <si>
    <t xml:space="preserve">4306230039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877</t>
    </r>
  </si>
  <si>
    <t xml:space="preserve">4306230038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12</t>
    </r>
  </si>
  <si>
    <t xml:space="preserve">SLG6601C3E</t>
  </si>
  <si>
    <t xml:space="preserve">4306230039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18</t>
    </r>
  </si>
  <si>
    <t xml:space="preserve">4306230040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52</t>
    </r>
  </si>
  <si>
    <t xml:space="preserve">43062300375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天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63</t>
    </r>
  </si>
  <si>
    <t xml:space="preserve">4306230038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65</t>
    </r>
  </si>
  <si>
    <t xml:space="preserve">4306230038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68</t>
    </r>
  </si>
  <si>
    <t xml:space="preserve">XMQ6802Y2</t>
  </si>
  <si>
    <t xml:space="preserve">430623004142</t>
  </si>
  <si>
    <r>
      <rPr>
        <sz val="10"/>
        <color rgb="FF000000"/>
        <rFont val="Noto Sans"/>
        <family val="2"/>
      </rPr>
      <t xml:space="preserve">花兰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2998</t>
    </r>
  </si>
  <si>
    <t xml:space="preserve">4306230041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08</t>
    </r>
  </si>
  <si>
    <t xml:space="preserve">4306230041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18</t>
    </r>
  </si>
  <si>
    <t xml:space="preserve">SLG662C3E</t>
  </si>
  <si>
    <t xml:space="preserve">430623004136</t>
  </si>
  <si>
    <r>
      <rPr>
        <sz val="10"/>
        <color rgb="FF000000"/>
        <rFont val="Noto Sans"/>
        <family val="2"/>
      </rPr>
      <t xml:space="preserve">终南东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25</t>
    </r>
  </si>
  <si>
    <t xml:space="preserve">4306230040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28</t>
    </r>
  </si>
  <si>
    <t xml:space="preserve">4306230040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52</t>
    </r>
  </si>
  <si>
    <t xml:space="preserve">430623003936</t>
  </si>
  <si>
    <r>
      <rPr>
        <sz val="10"/>
        <color rgb="FF000000"/>
        <rFont val="Noto Sans"/>
        <family val="2"/>
      </rPr>
      <t xml:space="preserve">砖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58</t>
    </r>
  </si>
  <si>
    <t xml:space="preserve">4306230040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098</t>
    </r>
  </si>
  <si>
    <t xml:space="preserve">43062300418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河建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08</t>
    </r>
  </si>
  <si>
    <t xml:space="preserve">4306230041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18</t>
    </r>
  </si>
  <si>
    <t xml:space="preserve">4306230040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25</t>
    </r>
  </si>
  <si>
    <t xml:space="preserve">430623004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28</t>
    </r>
  </si>
  <si>
    <t xml:space="preserve">4306230041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48</t>
    </r>
  </si>
  <si>
    <t xml:space="preserve">4306230040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49</t>
    </r>
  </si>
  <si>
    <t xml:space="preserve">SLG6661C3E</t>
  </si>
  <si>
    <t xml:space="preserve">430623004097</t>
  </si>
  <si>
    <r>
      <rPr>
        <sz val="10"/>
        <color rgb="FF000000"/>
        <rFont val="Noto Sans"/>
        <family val="2"/>
      </rPr>
      <t xml:space="preserve">吕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57</t>
    </r>
  </si>
  <si>
    <t xml:space="preserve">4306230042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58</t>
    </r>
  </si>
  <si>
    <t xml:space="preserve">430623004120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留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68</t>
    </r>
  </si>
  <si>
    <t xml:space="preserve">4306230041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192</t>
    </r>
  </si>
  <si>
    <t xml:space="preserve">4306230041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17</t>
    </r>
  </si>
  <si>
    <t xml:space="preserve">4306230041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27</t>
    </r>
  </si>
  <si>
    <t xml:space="preserve">43062300419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一水库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28</t>
    </r>
  </si>
  <si>
    <t xml:space="preserve">4306230041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49</t>
    </r>
  </si>
  <si>
    <t xml:space="preserve">43062300452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林所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52</t>
    </r>
  </si>
  <si>
    <t xml:space="preserve">43062300424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河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61</t>
    </r>
  </si>
  <si>
    <t xml:space="preserve">4306230042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65</t>
    </r>
  </si>
  <si>
    <t xml:space="preserve">4306230042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67</t>
    </r>
  </si>
  <si>
    <t xml:space="preserve">430623004296</t>
  </si>
  <si>
    <r>
      <rPr>
        <sz val="10"/>
        <color rgb="FF000000"/>
        <rFont val="Noto Sans"/>
        <family val="2"/>
      </rPr>
      <t xml:space="preserve">宋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72</t>
    </r>
  </si>
  <si>
    <t xml:space="preserve">4306230042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77</t>
    </r>
  </si>
  <si>
    <t xml:space="preserve">430623004295</t>
  </si>
  <si>
    <r>
      <rPr>
        <sz val="10"/>
        <color rgb="FF000000"/>
        <rFont val="Noto Sans"/>
        <family val="2"/>
      </rPr>
      <t xml:space="preserve">操军江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79</t>
    </r>
  </si>
  <si>
    <t xml:space="preserve">4306230042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83</t>
    </r>
  </si>
  <si>
    <t xml:space="preserve">4306230042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85</t>
    </r>
  </si>
  <si>
    <t xml:space="preserve">430623004240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86</t>
    </r>
  </si>
  <si>
    <t xml:space="preserve">43062300462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港 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87</t>
    </r>
  </si>
  <si>
    <t xml:space="preserve">4306230042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91</t>
    </r>
  </si>
  <si>
    <t xml:space="preserve">430623004230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庾五谷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92</t>
    </r>
  </si>
  <si>
    <t xml:space="preserve">4306230042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93</t>
    </r>
  </si>
  <si>
    <t xml:space="preserve">43062300424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297</t>
    </r>
  </si>
  <si>
    <t xml:space="preserve">4306230042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307</t>
    </r>
  </si>
  <si>
    <t xml:space="preserve">4306230042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313</t>
    </r>
  </si>
  <si>
    <t xml:space="preserve">SLG6720C3E</t>
  </si>
  <si>
    <t xml:space="preserve">430623004270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317</t>
    </r>
  </si>
  <si>
    <t xml:space="preserve">430623004298</t>
  </si>
  <si>
    <r>
      <rPr>
        <sz val="10"/>
        <color rgb="FF000000"/>
        <rFont val="Noto Sans"/>
        <family val="2"/>
      </rPr>
      <t xml:space="preserve">操军砚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318</t>
    </r>
  </si>
  <si>
    <t xml:space="preserve">4306230042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323</t>
    </r>
  </si>
  <si>
    <t xml:space="preserve">430623004297</t>
  </si>
  <si>
    <r>
      <rPr>
        <sz val="10"/>
        <color rgb="FF000000"/>
        <rFont val="Noto Sans"/>
        <family val="2"/>
      </rPr>
      <t xml:space="preserve">操军太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25</t>
    </r>
  </si>
  <si>
    <t xml:space="preserve">4306230044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26</t>
    </r>
  </si>
  <si>
    <t xml:space="preserve">4306230045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37</t>
    </r>
  </si>
  <si>
    <t xml:space="preserve">4306231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66</t>
    </r>
  </si>
  <si>
    <t xml:space="preserve">4306230046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75</t>
    </r>
  </si>
  <si>
    <t xml:space="preserve">4306230046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76</t>
    </r>
  </si>
  <si>
    <t xml:space="preserve">4306230045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82</t>
    </r>
  </si>
  <si>
    <t xml:space="preserve">4306230045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88</t>
    </r>
  </si>
  <si>
    <t xml:space="preserve">4306230045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491</t>
    </r>
  </si>
  <si>
    <t xml:space="preserve">430623004599</t>
  </si>
  <si>
    <r>
      <rPr>
        <sz val="10"/>
        <color rgb="FF000000"/>
        <rFont val="Noto Sans"/>
        <family val="2"/>
      </rPr>
      <t xml:space="preserve">华容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00</t>
    </r>
  </si>
  <si>
    <t xml:space="preserve">4306230045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05</t>
    </r>
  </si>
  <si>
    <t xml:space="preserve">4306230046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06</t>
    </r>
  </si>
  <si>
    <t xml:space="preserve">4306230045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07</t>
    </r>
  </si>
  <si>
    <t xml:space="preserve">4306230046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11</t>
    </r>
  </si>
  <si>
    <t xml:space="preserve">4306230046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12</t>
    </r>
  </si>
  <si>
    <t xml:space="preserve">4306230046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13</t>
    </r>
  </si>
  <si>
    <t xml:space="preserve">HSZ6570</t>
  </si>
  <si>
    <t xml:space="preserve">43062300462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城华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17</t>
    </r>
  </si>
  <si>
    <t xml:space="preserve">4306230046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25</t>
    </r>
  </si>
  <si>
    <t xml:space="preserve">4306230045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36</t>
    </r>
  </si>
  <si>
    <t xml:space="preserve">430623004769</t>
  </si>
  <si>
    <r>
      <rPr>
        <sz val="10"/>
        <color rgb="FF000000"/>
        <rFont val="Noto Sans"/>
        <family val="2"/>
      </rPr>
      <t xml:space="preserve">万庾白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68</t>
    </r>
  </si>
  <si>
    <t xml:space="preserve">4306230041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598</t>
    </r>
  </si>
  <si>
    <t xml:space="preserve">430623004773</t>
  </si>
  <si>
    <r>
      <rPr>
        <sz val="10"/>
        <color rgb="FF000000"/>
        <rFont val="Noto Sans"/>
        <family val="2"/>
      </rPr>
      <t xml:space="preserve">益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639</t>
    </r>
  </si>
  <si>
    <t xml:space="preserve">XML6757J28</t>
  </si>
  <si>
    <t xml:space="preserve">430623004771</t>
  </si>
  <si>
    <r>
      <rPr>
        <sz val="10"/>
        <color rgb="FF000000"/>
        <rFont val="Noto Sans"/>
        <family val="2"/>
      </rPr>
      <t xml:space="preserve">鲇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640</t>
    </r>
  </si>
  <si>
    <t xml:space="preserve">4306230049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690</t>
    </r>
  </si>
  <si>
    <t xml:space="preserve">4306230048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05</t>
    </r>
  </si>
  <si>
    <t xml:space="preserve">4306230048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12</t>
    </r>
  </si>
  <si>
    <t xml:space="preserve">4306230049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16</t>
    </r>
  </si>
  <si>
    <t xml:space="preserve">43062300490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山水产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25</t>
    </r>
  </si>
  <si>
    <t xml:space="preserve">4306230048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27</t>
    </r>
  </si>
  <si>
    <t xml:space="preserve">4306230048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28</t>
    </r>
  </si>
  <si>
    <t xml:space="preserve">4306230048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30</t>
    </r>
  </si>
  <si>
    <t xml:space="preserve">4306230049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33</t>
    </r>
  </si>
  <si>
    <t xml:space="preserve">4306230049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35</t>
    </r>
  </si>
  <si>
    <t xml:space="preserve">4306230049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36</t>
    </r>
  </si>
  <si>
    <t xml:space="preserve">4306230048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39</t>
    </r>
  </si>
  <si>
    <t xml:space="preserve">4306230048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46</t>
    </r>
  </si>
  <si>
    <t xml:space="preserve">430623100028</t>
  </si>
  <si>
    <r>
      <rPr>
        <sz val="10"/>
        <color rgb="FF000000"/>
        <rFont val="Noto Sans"/>
        <family val="2"/>
      </rPr>
      <t xml:space="preserve">万庾新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49</t>
    </r>
  </si>
  <si>
    <t xml:space="preserve">430623004938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洋河渡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50</t>
    </r>
  </si>
  <si>
    <t xml:space="preserve">43062300492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操军江黄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59</t>
    </r>
  </si>
  <si>
    <t xml:space="preserve">43062300492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操军中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61</t>
    </r>
  </si>
  <si>
    <t xml:space="preserve">43062300493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胜峰林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66</t>
    </r>
  </si>
  <si>
    <t xml:space="preserve">4306230049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67</t>
    </r>
  </si>
  <si>
    <t xml:space="preserve">43062300493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竹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91</t>
    </r>
  </si>
  <si>
    <t xml:space="preserve">430623100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92</t>
    </r>
  </si>
  <si>
    <t xml:space="preserve">430623005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98</t>
    </r>
  </si>
  <si>
    <t xml:space="preserve">4306230049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799</t>
    </r>
  </si>
  <si>
    <t xml:space="preserve">43062300496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港抗美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01</t>
    </r>
  </si>
  <si>
    <t xml:space="preserve">4306231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02</t>
    </r>
  </si>
  <si>
    <t xml:space="preserve">4306230049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06</t>
    </r>
  </si>
  <si>
    <t xml:space="preserve">4306230049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17</t>
    </r>
  </si>
  <si>
    <t xml:space="preserve">43060010003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20</t>
    </r>
  </si>
  <si>
    <t xml:space="preserve">4306230049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23</t>
    </r>
  </si>
  <si>
    <t xml:space="preserve">HSZ661B</t>
  </si>
  <si>
    <t xml:space="preserve">43062300499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轭头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26</t>
    </r>
  </si>
  <si>
    <t xml:space="preserve">43062310000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水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27</t>
    </r>
  </si>
  <si>
    <t xml:space="preserve">43062310000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顶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35</t>
    </r>
  </si>
  <si>
    <t xml:space="preserve">43062300500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36</t>
    </r>
  </si>
  <si>
    <t xml:space="preserve">4306230050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38</t>
    </r>
  </si>
  <si>
    <t xml:space="preserve">4306231000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42</t>
    </r>
  </si>
  <si>
    <t xml:space="preserve">43062310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48</t>
    </r>
  </si>
  <si>
    <t xml:space="preserve">43062310000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栗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51</t>
    </r>
  </si>
  <si>
    <t xml:space="preserve">4306231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57</t>
    </r>
  </si>
  <si>
    <t xml:space="preserve">430600100116</t>
  </si>
  <si>
    <r>
      <rPr>
        <sz val="10"/>
        <color rgb="FF000000"/>
        <rFont val="Noto Sans"/>
        <family val="2"/>
      </rPr>
      <t xml:space="preserve">江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59</t>
    </r>
  </si>
  <si>
    <t xml:space="preserve">4306231000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867</t>
    </r>
  </si>
  <si>
    <t xml:space="preserve">430623100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02</t>
    </r>
  </si>
  <si>
    <t xml:space="preserve">4306231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09</t>
    </r>
  </si>
  <si>
    <t xml:space="preserve">430623100013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庾黄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11</t>
    </r>
  </si>
  <si>
    <t xml:space="preserve">43062310001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12</t>
    </r>
  </si>
  <si>
    <t xml:space="preserve">430623100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17</t>
    </r>
  </si>
  <si>
    <t xml:space="preserve">4306231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21</t>
    </r>
  </si>
  <si>
    <t xml:space="preserve">4306231000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25</t>
    </r>
  </si>
  <si>
    <t xml:space="preserve">4306231000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26</t>
    </r>
  </si>
  <si>
    <t xml:space="preserve">430623100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30</t>
    </r>
  </si>
  <si>
    <t xml:space="preserve">4306231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33</t>
    </r>
  </si>
  <si>
    <t xml:space="preserve">4306231000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36</t>
    </r>
  </si>
  <si>
    <t xml:space="preserve">430623100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37</t>
    </r>
  </si>
  <si>
    <t xml:space="preserve">4306231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39</t>
    </r>
  </si>
  <si>
    <t xml:space="preserve">430623100024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团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48</t>
    </r>
  </si>
  <si>
    <t xml:space="preserve">430623100026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堤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49</t>
    </r>
  </si>
  <si>
    <t xml:space="preserve">4306231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50</t>
    </r>
  </si>
  <si>
    <t xml:space="preserve">4306001001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51</t>
    </r>
  </si>
  <si>
    <t xml:space="preserve">4306001001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52</t>
    </r>
  </si>
  <si>
    <t xml:space="preserve">4306001001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53</t>
    </r>
  </si>
  <si>
    <t xml:space="preserve">4306001001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56</t>
    </r>
  </si>
  <si>
    <t xml:space="preserve">4306231000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73</t>
    </r>
  </si>
  <si>
    <t xml:space="preserve">4306231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89</t>
    </r>
  </si>
  <si>
    <t xml:space="preserve">430600100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93</t>
    </r>
  </si>
  <si>
    <t xml:space="preserve">430600100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95</t>
    </r>
  </si>
  <si>
    <t xml:space="preserve">4306001001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96</t>
    </r>
  </si>
  <si>
    <t xml:space="preserve">4306231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97</t>
    </r>
  </si>
  <si>
    <t xml:space="preserve">4306001001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3998</t>
    </r>
  </si>
  <si>
    <t xml:space="preserve">4306001001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00</t>
    </r>
  </si>
  <si>
    <t xml:space="preserve">43062310003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山门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02</t>
    </r>
  </si>
  <si>
    <t xml:space="preserve">4306001001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08</t>
    </r>
  </si>
  <si>
    <t xml:space="preserve">4306231000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09</t>
    </r>
  </si>
  <si>
    <t xml:space="preserve">4306231000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28</t>
    </r>
  </si>
  <si>
    <t xml:space="preserve">2016-12-01</t>
  </si>
  <si>
    <t xml:space="preserve">4306231000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55</t>
    </r>
  </si>
  <si>
    <t xml:space="preserve">2016-04-21</t>
  </si>
  <si>
    <t xml:space="preserve">4306231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58</t>
    </r>
  </si>
  <si>
    <t xml:space="preserve">2016-05-23</t>
  </si>
  <si>
    <t xml:space="preserve">430623100059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书院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69</t>
    </r>
  </si>
  <si>
    <t xml:space="preserve">2016-06-01</t>
  </si>
  <si>
    <t xml:space="preserve">4306231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81</t>
    </r>
  </si>
  <si>
    <t xml:space="preserve">2016-05-17</t>
  </si>
  <si>
    <t xml:space="preserve">4306231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83</t>
    </r>
  </si>
  <si>
    <t xml:space="preserve">2016-05-11</t>
  </si>
  <si>
    <t xml:space="preserve">4306231000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89</t>
    </r>
  </si>
  <si>
    <t xml:space="preserve">2016-03-07</t>
  </si>
  <si>
    <t xml:space="preserve">4306231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099</t>
    </r>
  </si>
  <si>
    <t xml:space="preserve">4306231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08</t>
    </r>
  </si>
  <si>
    <t xml:space="preserve">2016-04-08</t>
  </si>
  <si>
    <t xml:space="preserve">43062310004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莲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29</t>
    </r>
  </si>
  <si>
    <t xml:space="preserve">430623100067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山油库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53</t>
    </r>
  </si>
  <si>
    <t xml:space="preserve">4306231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66</t>
    </r>
  </si>
  <si>
    <t xml:space="preserve">XML6532JC8</t>
  </si>
  <si>
    <t xml:space="preserve">430623100036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76</t>
    </r>
  </si>
  <si>
    <t xml:space="preserve">4306231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78</t>
    </r>
  </si>
  <si>
    <t xml:space="preserve">2016-05-18</t>
  </si>
  <si>
    <t xml:space="preserve">4306231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85</t>
    </r>
  </si>
  <si>
    <t xml:space="preserve">4306231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86</t>
    </r>
  </si>
  <si>
    <t xml:space="preserve">2016-01-06</t>
  </si>
  <si>
    <t xml:space="preserve">430623100038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明碧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87</t>
    </r>
  </si>
  <si>
    <t xml:space="preserve">4306231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89</t>
    </r>
  </si>
  <si>
    <t xml:space="preserve">2016-01-20</t>
  </si>
  <si>
    <t xml:space="preserve">EQ6660LT2</t>
  </si>
  <si>
    <t xml:space="preserve">4306001002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90</t>
    </r>
  </si>
  <si>
    <t xml:space="preserve">2016-04-20</t>
  </si>
  <si>
    <t xml:space="preserve">430623100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197</t>
    </r>
  </si>
  <si>
    <t xml:space="preserve">2016-06-03</t>
  </si>
  <si>
    <t xml:space="preserve">430623100061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08</t>
    </r>
  </si>
  <si>
    <t xml:space="preserve">430623100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09</t>
    </r>
  </si>
  <si>
    <t xml:space="preserve">4306231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26</t>
    </r>
  </si>
  <si>
    <t xml:space="preserve">430600100251</t>
  </si>
  <si>
    <r>
      <rPr>
        <sz val="10"/>
        <color rgb="FF000000"/>
        <rFont val="Noto Sans"/>
        <family val="2"/>
      </rPr>
      <t xml:space="preserve">新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31</t>
    </r>
  </si>
  <si>
    <t xml:space="preserve">4306231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33</t>
    </r>
  </si>
  <si>
    <t xml:space="preserve">4306231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79</t>
    </r>
  </si>
  <si>
    <t xml:space="preserve">2016-12-13</t>
  </si>
  <si>
    <t xml:space="preserve">430623100073</t>
  </si>
  <si>
    <r>
      <rPr>
        <sz val="10"/>
        <color rgb="FF000000"/>
        <rFont val="Noto Sans"/>
        <family val="2"/>
      </rPr>
      <t xml:space="preserve">梅田永和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容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96</t>
    </r>
  </si>
  <si>
    <t xml:space="preserve">2016-06-02</t>
  </si>
  <si>
    <t xml:space="preserve">430623100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298</t>
    </r>
  </si>
  <si>
    <t xml:space="preserve">SLG6690C4Z</t>
  </si>
  <si>
    <t xml:space="preserve">430600100252</t>
  </si>
  <si>
    <r>
      <rPr>
        <sz val="10"/>
        <color rgb="FF000000"/>
        <rFont val="Noto Sans"/>
        <family val="2"/>
      </rPr>
      <t xml:space="preserve">挖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13</t>
    </r>
  </si>
  <si>
    <t xml:space="preserve">4306231000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31</t>
    </r>
  </si>
  <si>
    <t xml:space="preserve">4306231000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33</t>
    </r>
  </si>
  <si>
    <t xml:space="preserve">2016-05-27</t>
  </si>
  <si>
    <t xml:space="preserve">湖南赛特</t>
  </si>
  <si>
    <t xml:space="preserve">4306231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36</t>
    </r>
  </si>
  <si>
    <t xml:space="preserve">4306231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58</t>
    </r>
  </si>
  <si>
    <t xml:space="preserve">4306001002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77</t>
    </r>
  </si>
  <si>
    <t xml:space="preserve">HS6005A</t>
  </si>
  <si>
    <t xml:space="preserve">4306231000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83</t>
    </r>
  </si>
  <si>
    <t xml:space="preserve">4306231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396</t>
    </r>
  </si>
  <si>
    <t xml:space="preserve">4306231000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515</t>
    </r>
  </si>
  <si>
    <t xml:space="preserve">4306231000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581</t>
    </r>
  </si>
  <si>
    <t xml:space="preserve">LCK6601D4E</t>
  </si>
  <si>
    <t xml:space="preserve">430623100072</t>
  </si>
  <si>
    <r>
      <rPr>
        <sz val="10"/>
        <color rgb="FF000000"/>
        <rFont val="Noto Sans"/>
        <family val="2"/>
      </rPr>
      <t xml:space="preserve">华容南华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监利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4609</t>
    </r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田永和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6X021</t>
    </r>
  </si>
  <si>
    <t xml:space="preserve">LZ6502BQ7LEN</t>
  </si>
  <si>
    <t xml:space="preserve">430623100012</t>
  </si>
  <si>
    <r>
      <rPr>
        <sz val="10"/>
        <color rgb="FF000000"/>
        <rFont val="Noto Sans"/>
        <family val="2"/>
      </rPr>
      <t xml:space="preserve">华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洋河渡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562</t>
    </r>
  </si>
  <si>
    <t xml:space="preserve"> SLG6607C5E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7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1688</t>
    </r>
  </si>
  <si>
    <t xml:space="preserve">HS6606A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17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1779 </t>
    </r>
  </si>
  <si>
    <t xml:space="preserve">SLG6720C5Z</t>
  </si>
  <si>
    <r>
      <rPr>
        <sz val="10"/>
        <rFont val="Noto Sans"/>
        <family val="2"/>
      </rPr>
      <t xml:space="preserve">华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05</t>
    </r>
  </si>
  <si>
    <t xml:space="preserve">EQ6770LTV</t>
  </si>
  <si>
    <r>
      <rPr>
        <sz val="10"/>
        <rFont val="Noto Sans"/>
        <family val="2"/>
      </rPr>
      <t xml:space="preserve">朝天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408</t>
    </r>
  </si>
  <si>
    <t xml:space="preserve">华容－高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035</t>
    </r>
  </si>
  <si>
    <t xml:space="preserve">EQ6731LTV</t>
  </si>
  <si>
    <r>
      <rPr>
        <sz val="10"/>
        <rFont val="Noto Sans"/>
        <family val="2"/>
      </rPr>
      <t xml:space="preserve">杨林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123</t>
    </r>
  </si>
  <si>
    <t xml:space="preserve">华容—江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557</t>
    </r>
  </si>
  <si>
    <t xml:space="preserve"> EQ6608LTV</t>
  </si>
  <si>
    <t xml:space="preserve">华容－老插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959</t>
    </r>
  </si>
  <si>
    <t xml:space="preserve">SLG6607C5E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597</t>
    </r>
  </si>
  <si>
    <t xml:space="preserve">华容－注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711</t>
    </r>
  </si>
  <si>
    <t xml:space="preserve"> SLG6602C5E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8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1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230</t>
    </r>
  </si>
  <si>
    <t xml:space="preserve">SLG6607C6E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111</t>
    </r>
  </si>
  <si>
    <t xml:space="preserve">华容－塔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0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8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0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7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791</t>
    </r>
  </si>
  <si>
    <t xml:space="preserve">华容－东浃</t>
  </si>
  <si>
    <t xml:space="preserve">岳阳县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15</t>
    </r>
  </si>
  <si>
    <t xml:space="preserve">430621002360</t>
  </si>
  <si>
    <r>
      <rPr>
        <sz val="10"/>
        <color rgb="FF000000"/>
        <rFont val="Noto Sans"/>
        <family val="2"/>
      </rPr>
      <t xml:space="preserve">黄沙街水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893</t>
    </r>
  </si>
  <si>
    <t xml:space="preserve">凌宇牌</t>
  </si>
  <si>
    <t xml:space="preserve">CLY6600DA</t>
  </si>
  <si>
    <t xml:space="preserve">430621001942</t>
  </si>
  <si>
    <r>
      <rPr>
        <sz val="10"/>
        <color rgb="FF000000"/>
        <rFont val="Noto Sans"/>
        <family val="2"/>
      </rPr>
      <t xml:space="preserve">月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1035</t>
    </r>
  </si>
  <si>
    <t xml:space="preserve">ZK6779HB9</t>
  </si>
  <si>
    <t xml:space="preserve">430621002054</t>
  </si>
  <si>
    <r>
      <rPr>
        <sz val="10"/>
        <color rgb="FF000000"/>
        <rFont val="Noto Sans"/>
        <family val="2"/>
      </rPr>
      <t xml:space="preserve">青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80</t>
    </r>
  </si>
  <si>
    <t xml:space="preserve">430621001449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洲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16</t>
    </r>
  </si>
  <si>
    <t xml:space="preserve">NE6606D4</t>
  </si>
  <si>
    <t xml:space="preserve">430621002715</t>
  </si>
  <si>
    <r>
      <rPr>
        <sz val="10"/>
        <color rgb="FF000000"/>
        <rFont val="Noto Sans"/>
        <family val="2"/>
      </rPr>
      <t xml:space="preserve">十二公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28</t>
    </r>
  </si>
  <si>
    <t xml:space="preserve">CLY6600DJA</t>
  </si>
  <si>
    <t xml:space="preserve">430621002457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二公里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28</t>
    </r>
  </si>
  <si>
    <t xml:space="preserve">4306210024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45</t>
    </r>
  </si>
  <si>
    <t xml:space="preserve">430621002697</t>
  </si>
  <si>
    <r>
      <rPr>
        <sz val="10"/>
        <color rgb="FF000000"/>
        <rFont val="Noto Sans"/>
        <family val="2"/>
      </rPr>
      <t xml:space="preserve">花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346</t>
    </r>
  </si>
  <si>
    <t xml:space="preserve">430621100004</t>
  </si>
  <si>
    <r>
      <rPr>
        <sz val="10"/>
        <color rgb="FF000000"/>
        <rFont val="Noto Sans"/>
        <family val="2"/>
      </rPr>
      <t xml:space="preserve">张谷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530</t>
    </r>
  </si>
  <si>
    <t xml:space="preserve">430621002826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868</t>
    </r>
  </si>
  <si>
    <t xml:space="preserve">430621002439</t>
  </si>
  <si>
    <r>
      <rPr>
        <sz val="10"/>
        <color rgb="FF000000"/>
        <rFont val="Noto Sans"/>
        <family val="2"/>
      </rPr>
      <t xml:space="preserve">公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693</t>
    </r>
  </si>
  <si>
    <t xml:space="preserve">SLG6608</t>
  </si>
  <si>
    <t xml:space="preserve">43062100134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608</t>
    </r>
  </si>
  <si>
    <t xml:space="preserve">4306210013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91</t>
    </r>
  </si>
  <si>
    <t xml:space="preserve">4306210024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006</t>
    </r>
  </si>
  <si>
    <t xml:space="preserve">4306210013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828</t>
    </r>
  </si>
  <si>
    <t xml:space="preserve">4306211000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01</t>
    </r>
  </si>
  <si>
    <t xml:space="preserve">4306210022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552</t>
    </r>
  </si>
  <si>
    <t xml:space="preserve">430621002778</t>
  </si>
  <si>
    <r>
      <rPr>
        <sz val="10"/>
        <color rgb="FF000000"/>
        <rFont val="Noto Sans"/>
        <family val="2"/>
      </rPr>
      <t xml:space="preserve">筻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581</t>
    </r>
  </si>
  <si>
    <t xml:space="preserve">4306210028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026</t>
    </r>
  </si>
  <si>
    <t xml:space="preserve">4306210033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593</t>
    </r>
  </si>
  <si>
    <t xml:space="preserve">4306210028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58</t>
    </r>
  </si>
  <si>
    <t xml:space="preserve">43062100282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338</t>
    </r>
  </si>
  <si>
    <t xml:space="preserve">430621002714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鹿角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517</t>
    </r>
  </si>
  <si>
    <t xml:space="preserve">CS6606D</t>
  </si>
  <si>
    <t xml:space="preserve">4306210027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61</t>
    </r>
  </si>
  <si>
    <t xml:space="preserve">4306210023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55</t>
    </r>
  </si>
  <si>
    <t xml:space="preserve">4306210024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498</t>
    </r>
  </si>
  <si>
    <t xml:space="preserve">430621100020</t>
  </si>
  <si>
    <r>
      <rPr>
        <sz val="10"/>
        <color rgb="FF000000"/>
        <rFont val="Noto Sans"/>
        <family val="2"/>
      </rPr>
      <t xml:space="preserve">进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918</t>
    </r>
  </si>
  <si>
    <t xml:space="preserve">430621003419</t>
  </si>
  <si>
    <r>
      <rPr>
        <sz val="10"/>
        <color rgb="FF000000"/>
        <rFont val="Noto Sans"/>
        <family val="2"/>
      </rPr>
      <t xml:space="preserve">狮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301</t>
    </r>
  </si>
  <si>
    <t xml:space="preserve">430621002476</t>
  </si>
  <si>
    <r>
      <rPr>
        <sz val="10"/>
        <color rgb="FF000000"/>
        <rFont val="Noto Sans"/>
        <family val="2"/>
      </rPr>
      <t xml:space="preserve">广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79</t>
    </r>
  </si>
  <si>
    <t xml:space="preserve">安通牌</t>
  </si>
  <si>
    <t xml:space="preserve">CHG6662EKB</t>
  </si>
  <si>
    <t xml:space="preserve">430621002339</t>
  </si>
  <si>
    <r>
      <rPr>
        <sz val="10"/>
        <color rgb="FF000000"/>
        <rFont val="Noto Sans"/>
        <family val="2"/>
      </rPr>
      <t xml:space="preserve">桑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443</t>
    </r>
  </si>
  <si>
    <t xml:space="preserve">430621100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56</t>
    </r>
  </si>
  <si>
    <t xml:space="preserve">430621003338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进化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86</t>
    </r>
  </si>
  <si>
    <t xml:space="preserve">4306210014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18</t>
    </r>
  </si>
  <si>
    <t xml:space="preserve">4306210022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08</t>
    </r>
  </si>
  <si>
    <t xml:space="preserve">4306210024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99</t>
    </r>
  </si>
  <si>
    <t xml:space="preserve">4306210024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13</t>
    </r>
  </si>
  <si>
    <t xml:space="preserve">430621002232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星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566</t>
    </r>
  </si>
  <si>
    <t xml:space="preserve">4306210013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87</t>
    </r>
  </si>
  <si>
    <t xml:space="preserve">430621002477</t>
  </si>
  <si>
    <r>
      <rPr>
        <sz val="10"/>
        <color rgb="FF000000"/>
        <rFont val="Noto Sans"/>
        <family val="2"/>
      </rPr>
      <t xml:space="preserve">花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102</t>
    </r>
  </si>
  <si>
    <t xml:space="preserve">430621002234</t>
  </si>
  <si>
    <r>
      <rPr>
        <sz val="10"/>
        <color rgb="FF000000"/>
        <rFont val="Noto Sans"/>
        <family val="2"/>
      </rPr>
      <t xml:space="preserve">七支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68</t>
    </r>
  </si>
  <si>
    <t xml:space="preserve">430621001441</t>
  </si>
  <si>
    <r>
      <rPr>
        <sz val="10"/>
        <color rgb="FF000000"/>
        <rFont val="Noto Sans"/>
        <family val="2"/>
      </rPr>
      <t xml:space="preserve">十支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31</t>
    </r>
  </si>
  <si>
    <t xml:space="preserve">4306210014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18</t>
    </r>
  </si>
  <si>
    <t xml:space="preserve">4306210014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685</t>
    </r>
  </si>
  <si>
    <t xml:space="preserve">430621002923</t>
  </si>
  <si>
    <r>
      <rPr>
        <sz val="10"/>
        <color rgb="FF000000"/>
        <rFont val="Noto Sans"/>
        <family val="2"/>
      </rPr>
      <t xml:space="preserve">金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82</t>
    </r>
  </si>
  <si>
    <t xml:space="preserve">430621002209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支渠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360</t>
    </r>
  </si>
  <si>
    <t xml:space="preserve">430621100003</t>
  </si>
  <si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645</t>
    </r>
  </si>
  <si>
    <t xml:space="preserve">430621001463</t>
  </si>
  <si>
    <r>
      <rPr>
        <sz val="10"/>
        <color rgb="FF000000"/>
        <rFont val="Noto Sans"/>
        <family val="2"/>
      </rPr>
      <t xml:space="preserve">黄沙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5678</t>
    </r>
  </si>
  <si>
    <t xml:space="preserve">430621002053</t>
  </si>
  <si>
    <r>
      <rPr>
        <sz val="10"/>
        <color rgb="FF000000"/>
        <rFont val="Noto Sans"/>
        <family val="2"/>
      </rPr>
      <t xml:space="preserve">燎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580</t>
    </r>
  </si>
  <si>
    <t xml:space="preserve">430621000338</t>
  </si>
  <si>
    <r>
      <rPr>
        <sz val="10"/>
        <color rgb="FF000000"/>
        <rFont val="Noto Sans"/>
        <family val="2"/>
      </rPr>
      <t xml:space="preserve">大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769</t>
    </r>
  </si>
  <si>
    <t xml:space="preserve">4306210014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98</t>
    </r>
  </si>
  <si>
    <t xml:space="preserve">4306210027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956</t>
    </r>
  </si>
  <si>
    <t xml:space="preserve">43062100204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83</t>
    </r>
  </si>
  <si>
    <t xml:space="preserve">430621002230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沿河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246</t>
    </r>
  </si>
  <si>
    <t xml:space="preserve">JX6606VDFA</t>
  </si>
  <si>
    <t xml:space="preserve">4306210036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68</t>
    </r>
  </si>
  <si>
    <t xml:space="preserve">4306210022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98</t>
    </r>
  </si>
  <si>
    <t xml:space="preserve">4306210022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879</t>
    </r>
  </si>
  <si>
    <t xml:space="preserve">ZK6729D2</t>
  </si>
  <si>
    <t xml:space="preserve">430621100022</t>
  </si>
  <si>
    <r>
      <rPr>
        <sz val="10"/>
        <color rgb="FF000000"/>
        <rFont val="Noto Sans"/>
        <family val="2"/>
      </rPr>
      <t xml:space="preserve">南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391</t>
    </r>
  </si>
  <si>
    <t xml:space="preserve">430621100010</t>
  </si>
  <si>
    <r>
      <rPr>
        <sz val="10"/>
        <color rgb="FF000000"/>
        <rFont val="Noto Sans"/>
        <family val="2"/>
      </rPr>
      <t xml:space="preserve">双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970</t>
    </r>
  </si>
  <si>
    <t xml:space="preserve">430621003339</t>
  </si>
  <si>
    <r>
      <rPr>
        <sz val="10"/>
        <color rgb="FF000000"/>
        <rFont val="Noto Sans"/>
        <family val="2"/>
      </rPr>
      <t xml:space="preserve">月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伏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4372</t>
    </r>
  </si>
  <si>
    <t xml:space="preserve">江淮牌</t>
  </si>
  <si>
    <t xml:space="preserve">HFC6591KH3F</t>
  </si>
  <si>
    <t xml:space="preserve">430621100011</t>
  </si>
  <si>
    <r>
      <rPr>
        <sz val="10"/>
        <color rgb="FF000000"/>
        <rFont val="Noto Sans"/>
        <family val="2"/>
      </rPr>
      <t xml:space="preserve">公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港口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75</t>
    </r>
  </si>
  <si>
    <t xml:space="preserve">430621002271</t>
  </si>
  <si>
    <r>
      <rPr>
        <sz val="10"/>
        <color rgb="FF000000"/>
        <rFont val="Noto Sans"/>
        <family val="2"/>
      </rPr>
      <t xml:space="preserve">柘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017</t>
    </r>
  </si>
  <si>
    <t xml:space="preserve">4306210022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28</t>
    </r>
  </si>
  <si>
    <t xml:space="preserve">430621002392</t>
  </si>
  <si>
    <r>
      <rPr>
        <sz val="10"/>
        <color rgb="FF000000"/>
        <rFont val="Noto Sans"/>
        <family val="2"/>
      </rPr>
      <t xml:space="preserve">西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478</t>
    </r>
  </si>
  <si>
    <t xml:space="preserve">ZK6608DMA</t>
  </si>
  <si>
    <t xml:space="preserve">430621002760</t>
  </si>
  <si>
    <r>
      <rPr>
        <sz val="10"/>
        <color rgb="FF000000"/>
        <rFont val="Noto Sans"/>
        <family val="2"/>
      </rPr>
      <t xml:space="preserve">红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341</t>
    </r>
  </si>
  <si>
    <t xml:space="preserve">CLY6660DEA1</t>
  </si>
  <si>
    <t xml:space="preserve">430621002461</t>
  </si>
  <si>
    <r>
      <rPr>
        <sz val="10"/>
        <color rgb="FF000000"/>
        <rFont val="Noto Sans"/>
        <family val="2"/>
      </rPr>
      <t xml:space="preserve">东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251</t>
    </r>
  </si>
  <si>
    <t xml:space="preserve">4306210023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3698</t>
    </r>
  </si>
  <si>
    <t xml:space="preserve">EQ6731PT1</t>
  </si>
  <si>
    <t xml:space="preserve">430621003011</t>
  </si>
  <si>
    <r>
      <rPr>
        <sz val="10"/>
        <color rgb="FF000000"/>
        <rFont val="Noto Sans"/>
        <family val="2"/>
      </rPr>
      <t xml:space="preserve">筻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港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42942</t>
    </r>
  </si>
  <si>
    <t xml:space="preserve">430621002025</t>
  </si>
  <si>
    <r>
      <rPr>
        <sz val="10"/>
        <color rgb="FF000000"/>
        <rFont val="Noto Sans"/>
        <family val="2"/>
      </rPr>
      <t xml:space="preserve">七支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031</t>
    </r>
  </si>
  <si>
    <t xml:space="preserve">2018-06-04</t>
  </si>
  <si>
    <t xml:space="preserve">EQ6750H3G1</t>
  </si>
  <si>
    <t xml:space="preserve">430621002052</t>
  </si>
  <si>
    <r>
      <rPr>
        <sz val="10"/>
        <color rgb="FF000000"/>
        <rFont val="Noto Sans"/>
        <family val="2"/>
      </rPr>
      <t xml:space="preserve">祯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090</t>
    </r>
  </si>
  <si>
    <t xml:space="preserve">2018-03-23</t>
  </si>
  <si>
    <t xml:space="preserve">430621001992</t>
  </si>
  <si>
    <r>
      <rPr>
        <sz val="10"/>
        <color rgb="FF000000"/>
        <rFont val="Noto Sans"/>
        <family val="2"/>
      </rPr>
      <t xml:space="preserve">芭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123</t>
    </r>
  </si>
  <si>
    <t xml:space="preserve">2018-11-05</t>
  </si>
  <si>
    <t xml:space="preserve">ZK6751DF</t>
  </si>
  <si>
    <t xml:space="preserve">430621002022</t>
  </si>
  <si>
    <r>
      <rPr>
        <sz val="10"/>
        <color rgb="FF000000"/>
        <rFont val="Noto Sans"/>
        <family val="2"/>
      </rPr>
      <t xml:space="preserve">月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203</t>
    </r>
  </si>
  <si>
    <t xml:space="preserve">2018-12-10</t>
  </si>
  <si>
    <t xml:space="preserve">430621100001</t>
  </si>
  <si>
    <r>
      <rPr>
        <sz val="10"/>
        <color rgb="FF000000"/>
        <rFont val="Noto Sans"/>
        <family val="2"/>
      </rPr>
      <t xml:space="preserve">筻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252</t>
    </r>
  </si>
  <si>
    <t xml:space="preserve">2018-10-17</t>
  </si>
  <si>
    <t xml:space="preserve">430621002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282</t>
    </r>
  </si>
  <si>
    <t xml:space="preserve">黄白</t>
  </si>
  <si>
    <t xml:space="preserve">4306210020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359</t>
    </r>
  </si>
  <si>
    <t xml:space="preserve">ZK6720DE</t>
  </si>
  <si>
    <t xml:space="preserve">430621001989</t>
  </si>
  <si>
    <r>
      <rPr>
        <sz val="10"/>
        <color rgb="FF000000"/>
        <rFont val="Noto Sans"/>
        <family val="2"/>
      </rPr>
      <t xml:space="preserve">相思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218</t>
    </r>
  </si>
  <si>
    <t xml:space="preserve">2017-06-13</t>
  </si>
  <si>
    <t xml:space="preserve">SLG6662C5E</t>
  </si>
  <si>
    <t xml:space="preserve">430621100042</t>
  </si>
  <si>
    <r>
      <rPr>
        <sz val="10"/>
        <color rgb="FF000000"/>
        <rFont val="Noto Sans"/>
        <family val="2"/>
      </rPr>
      <t xml:space="preserve">付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286</t>
    </r>
  </si>
  <si>
    <t xml:space="preserve">2018-06-11</t>
  </si>
  <si>
    <t xml:space="preserve">JX6701VD</t>
  </si>
  <si>
    <t xml:space="preserve">430621001591</t>
  </si>
  <si>
    <r>
      <rPr>
        <sz val="10"/>
        <color rgb="FF000000"/>
        <rFont val="Noto Sans"/>
        <family val="2"/>
      </rPr>
      <t xml:space="preserve">黄沙街余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568</t>
    </r>
  </si>
  <si>
    <t xml:space="preserve">430621001592</t>
  </si>
  <si>
    <r>
      <rPr>
        <sz val="10"/>
        <color rgb="FF000000"/>
        <rFont val="Noto Sans"/>
        <family val="2"/>
      </rPr>
      <t xml:space="preserve">黄沙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689</t>
    </r>
  </si>
  <si>
    <t xml:space="preserve">4306210015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698</t>
    </r>
  </si>
  <si>
    <t xml:space="preserve">4306210015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27</t>
    </r>
  </si>
  <si>
    <t xml:space="preserve">2018-05-09</t>
  </si>
  <si>
    <t xml:space="preserve">430621001443</t>
  </si>
  <si>
    <r>
      <rPr>
        <sz val="10"/>
        <color rgb="FF000000"/>
        <rFont val="Noto Sans"/>
        <family val="2"/>
      </rPr>
      <t xml:space="preserve">张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50</t>
    </r>
  </si>
  <si>
    <t xml:space="preserve">KLQ6856AE3</t>
  </si>
  <si>
    <t xml:space="preserve">430621001475</t>
  </si>
  <si>
    <r>
      <rPr>
        <sz val="10"/>
        <color rgb="FF000000"/>
        <rFont val="Noto Sans"/>
        <family val="2"/>
      </rPr>
      <t xml:space="preserve">桃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53</t>
    </r>
  </si>
  <si>
    <t xml:space="preserve">2018-05-21</t>
  </si>
  <si>
    <t xml:space="preserve">PK6668HQD3</t>
  </si>
  <si>
    <t xml:space="preserve">430621001481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宏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72</t>
    </r>
  </si>
  <si>
    <t xml:space="preserve">2018-06-01</t>
  </si>
  <si>
    <t xml:space="preserve">CLY6720DEA</t>
  </si>
  <si>
    <t xml:space="preserve">430621001753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79</t>
    </r>
  </si>
  <si>
    <t xml:space="preserve">4306210014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81</t>
    </r>
  </si>
  <si>
    <t xml:space="preserve">430621001430</t>
  </si>
  <si>
    <r>
      <rPr>
        <sz val="10"/>
        <color rgb="FF000000"/>
        <rFont val="Noto Sans"/>
        <family val="2"/>
      </rPr>
      <t xml:space="preserve">进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82</t>
    </r>
  </si>
  <si>
    <t xml:space="preserve">2018-05-11</t>
  </si>
  <si>
    <t xml:space="preserve">ZK6809HA</t>
  </si>
  <si>
    <t xml:space="preserve">430621001593</t>
  </si>
  <si>
    <r>
      <rPr>
        <sz val="10"/>
        <color rgb="FF000000"/>
        <rFont val="Noto Sans"/>
        <family val="2"/>
      </rPr>
      <t xml:space="preserve">南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泥坝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98</t>
    </r>
  </si>
  <si>
    <t xml:space="preserve">2018-07-10</t>
  </si>
  <si>
    <t xml:space="preserve">4306210016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02</t>
    </r>
  </si>
  <si>
    <t xml:space="preserve">430621001520</t>
  </si>
  <si>
    <r>
      <rPr>
        <sz val="10"/>
        <color rgb="FF000000"/>
        <rFont val="Noto Sans"/>
        <family val="2"/>
      </rPr>
      <t xml:space="preserve">泉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11</t>
    </r>
  </si>
  <si>
    <t xml:space="preserve">2018-06-06</t>
  </si>
  <si>
    <t xml:space="preserve">430621001620</t>
  </si>
  <si>
    <r>
      <rPr>
        <sz val="10"/>
        <color rgb="FF000000"/>
        <rFont val="Noto Sans"/>
        <family val="2"/>
      </rPr>
      <t xml:space="preserve">大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13</t>
    </r>
  </si>
  <si>
    <t xml:space="preserve">430621001618</t>
  </si>
  <si>
    <r>
      <rPr>
        <sz val="10"/>
        <color rgb="FF000000"/>
        <rFont val="Noto Sans"/>
        <family val="2"/>
      </rPr>
      <t xml:space="preserve">月田文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31</t>
    </r>
  </si>
  <si>
    <t xml:space="preserve">4306210017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32</t>
    </r>
  </si>
  <si>
    <t xml:space="preserve">430621001619</t>
  </si>
  <si>
    <r>
      <rPr>
        <sz val="10"/>
        <color rgb="FF000000"/>
        <rFont val="Noto Sans"/>
        <family val="2"/>
      </rPr>
      <t xml:space="preserve">花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38</t>
    </r>
  </si>
  <si>
    <t xml:space="preserve">2019-01-15</t>
  </si>
  <si>
    <t xml:space="preserve">430621001971</t>
  </si>
  <si>
    <r>
      <rPr>
        <sz val="10"/>
        <color rgb="FF000000"/>
        <rFont val="Noto Sans"/>
        <family val="2"/>
      </rPr>
      <t xml:space="preserve">朝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62</t>
    </r>
  </si>
  <si>
    <t xml:space="preserve">2018-03-05</t>
  </si>
  <si>
    <t xml:space="preserve">4306210017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79</t>
    </r>
  </si>
  <si>
    <t xml:space="preserve">4306210016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87</t>
    </r>
  </si>
  <si>
    <t xml:space="preserve">4306210016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929</t>
    </r>
  </si>
  <si>
    <t xml:space="preserve">LCK6840T-1</t>
  </si>
  <si>
    <t xml:space="preserve">430621002017</t>
  </si>
  <si>
    <r>
      <rPr>
        <sz val="10"/>
        <color rgb="FF000000"/>
        <rFont val="Noto Sans"/>
        <family val="2"/>
      </rPr>
      <t xml:space="preserve">孟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972</t>
    </r>
  </si>
  <si>
    <t xml:space="preserve">2018-12-13</t>
  </si>
  <si>
    <t xml:space="preserve">EQ6550H3G1</t>
  </si>
  <si>
    <t xml:space="preserve">430621002037</t>
  </si>
  <si>
    <r>
      <rPr>
        <sz val="10"/>
        <color rgb="FF000000"/>
        <rFont val="Noto Sans"/>
        <family val="2"/>
      </rPr>
      <t xml:space="preserve">公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06</t>
    </r>
  </si>
  <si>
    <t xml:space="preserve">ZK6752DFA9</t>
  </si>
  <si>
    <t xml:space="preserve">430621003307</t>
  </si>
  <si>
    <r>
      <rPr>
        <sz val="10"/>
        <color rgb="FF000000"/>
        <rFont val="Noto Sans"/>
        <family val="2"/>
      </rPr>
      <t xml:space="preserve">张谷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19</t>
    </r>
  </si>
  <si>
    <t xml:space="preserve">430621003308</t>
  </si>
  <si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51</t>
    </r>
  </si>
  <si>
    <t xml:space="preserve">4306210022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67</t>
    </r>
  </si>
  <si>
    <t xml:space="preserve">2018-09-17</t>
  </si>
  <si>
    <t xml:space="preserve">ZK6751DFA9</t>
  </si>
  <si>
    <t xml:space="preserve">4306210022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89</t>
    </r>
  </si>
  <si>
    <t xml:space="preserve">CLY66000DJA</t>
  </si>
  <si>
    <t xml:space="preserve">4306210024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97</t>
    </r>
  </si>
  <si>
    <t xml:space="preserve">430621002290</t>
  </si>
  <si>
    <r>
      <rPr>
        <sz val="10"/>
        <color rgb="FF000000"/>
        <rFont val="Noto Sans"/>
        <family val="2"/>
      </rPr>
      <t xml:space="preserve">黑鱼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06</t>
    </r>
  </si>
  <si>
    <t xml:space="preserve">4306210033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18</t>
    </r>
  </si>
  <si>
    <t xml:space="preserve">4306210024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23</t>
    </r>
  </si>
  <si>
    <t xml:space="preserve">ZK6752DFC9</t>
  </si>
  <si>
    <t xml:space="preserve">4306210032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50</t>
    </r>
  </si>
  <si>
    <t xml:space="preserve">430621002250</t>
  </si>
  <si>
    <r>
      <rPr>
        <sz val="10"/>
        <color rgb="FF000000"/>
        <rFont val="Noto Sans"/>
        <family val="2"/>
      </rPr>
      <t xml:space="preserve">月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七支渠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69</t>
    </r>
  </si>
  <si>
    <t xml:space="preserve">LCK6759D3</t>
  </si>
  <si>
    <t xml:space="preserve">4306210023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78</t>
    </r>
  </si>
  <si>
    <t xml:space="preserve">430621002444</t>
  </si>
  <si>
    <r>
      <rPr>
        <sz val="10"/>
        <color rgb="FF000000"/>
        <rFont val="Noto Sans"/>
        <family val="2"/>
      </rPr>
      <t xml:space="preserve">大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86</t>
    </r>
  </si>
  <si>
    <t xml:space="preserve">4306210024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88</t>
    </r>
  </si>
  <si>
    <t xml:space="preserve">NJL6608YF</t>
  </si>
  <si>
    <t xml:space="preserve">430621003286</t>
  </si>
  <si>
    <r>
      <rPr>
        <sz val="10"/>
        <color rgb="FF000000"/>
        <rFont val="Noto Sans"/>
        <family val="2"/>
      </rPr>
      <t xml:space="preserve">群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92</t>
    </r>
  </si>
  <si>
    <t xml:space="preserve">4306210028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99</t>
    </r>
  </si>
  <si>
    <t xml:space="preserve">4306210024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06</t>
    </r>
  </si>
  <si>
    <t xml:space="preserve">SLG662C3F</t>
  </si>
  <si>
    <t xml:space="preserve">4306210033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22</t>
    </r>
  </si>
  <si>
    <t xml:space="preserve">EQ6600LT3</t>
  </si>
  <si>
    <t xml:space="preserve">430621003755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25</t>
    </r>
  </si>
  <si>
    <t xml:space="preserve">4306210023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31</t>
    </r>
  </si>
  <si>
    <t xml:space="preserve">4306210023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35</t>
    </r>
  </si>
  <si>
    <t xml:space="preserve">430621002302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36</t>
    </r>
  </si>
  <si>
    <t xml:space="preserve">ZK6752DFE9</t>
  </si>
  <si>
    <t xml:space="preserve">4306210033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47</t>
    </r>
  </si>
  <si>
    <t xml:space="preserve">430621003475</t>
  </si>
  <si>
    <r>
      <rPr>
        <sz val="10"/>
        <color rgb="FF000000"/>
        <rFont val="Noto Sans"/>
        <family val="2"/>
      </rPr>
      <t xml:space="preserve">大云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48</t>
    </r>
  </si>
  <si>
    <t xml:space="preserve">4306210024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59</t>
    </r>
  </si>
  <si>
    <t xml:space="preserve">4306210033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76</t>
    </r>
  </si>
  <si>
    <t xml:space="preserve">4306210023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288</t>
    </r>
  </si>
  <si>
    <t xml:space="preserve">4306210026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03</t>
    </r>
  </si>
  <si>
    <t xml:space="preserve">4306210024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06</t>
    </r>
  </si>
  <si>
    <t xml:space="preserve">4306210033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13</t>
    </r>
  </si>
  <si>
    <t xml:space="preserve">430621002454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荆州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26</t>
    </r>
  </si>
  <si>
    <t xml:space="preserve">430621003295</t>
  </si>
  <si>
    <r>
      <rPr>
        <sz val="10"/>
        <color rgb="FF000000"/>
        <rFont val="Noto Sans"/>
        <family val="2"/>
      </rPr>
      <t xml:space="preserve">饶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53</t>
    </r>
  </si>
  <si>
    <t xml:space="preserve">4306210025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59</t>
    </r>
  </si>
  <si>
    <t xml:space="preserve">4306210033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69</t>
    </r>
  </si>
  <si>
    <t xml:space="preserve">4306210027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98</t>
    </r>
  </si>
  <si>
    <t xml:space="preserve">4306210033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06</t>
    </r>
  </si>
  <si>
    <t xml:space="preserve">4306210024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31</t>
    </r>
  </si>
  <si>
    <t xml:space="preserve">430621002653</t>
  </si>
  <si>
    <r>
      <rPr>
        <sz val="10"/>
        <color rgb="FF000000"/>
        <rFont val="Noto Sans"/>
        <family val="2"/>
      </rPr>
      <t xml:space="preserve">大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45</t>
    </r>
  </si>
  <si>
    <t xml:space="preserve">4306210028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61</t>
    </r>
  </si>
  <si>
    <t xml:space="preserve">4306210027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506</t>
    </r>
  </si>
  <si>
    <t xml:space="preserve">430621003361</t>
  </si>
  <si>
    <r>
      <rPr>
        <sz val="10"/>
        <color rgb="FF000000"/>
        <rFont val="Noto Sans"/>
        <family val="2"/>
      </rPr>
      <t xml:space="preserve">花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543</t>
    </r>
  </si>
  <si>
    <t xml:space="preserve">4306210027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562</t>
    </r>
  </si>
  <si>
    <t xml:space="preserve">4306210027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688</t>
    </r>
  </si>
  <si>
    <t xml:space="preserve">4306210029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711</t>
    </r>
  </si>
  <si>
    <t xml:space="preserve">4306210028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731</t>
    </r>
  </si>
  <si>
    <t xml:space="preserve">4306210029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00</t>
    </r>
  </si>
  <si>
    <t xml:space="preserve">4306210029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03</t>
    </r>
  </si>
  <si>
    <t xml:space="preserve">4306210029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08</t>
    </r>
  </si>
  <si>
    <t xml:space="preserve">EQ6700PT1</t>
  </si>
  <si>
    <t xml:space="preserve">430621002845</t>
  </si>
  <si>
    <r>
      <rPr>
        <sz val="10"/>
        <color rgb="FF000000"/>
        <rFont val="Noto Sans"/>
        <family val="2"/>
      </rPr>
      <t xml:space="preserve">刘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25</t>
    </r>
  </si>
  <si>
    <t xml:space="preserve">430621002983</t>
  </si>
  <si>
    <r>
      <rPr>
        <sz val="10"/>
        <color rgb="FF000000"/>
        <rFont val="Noto Sans"/>
        <family val="2"/>
      </rPr>
      <t xml:space="preserve">杨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50</t>
    </r>
  </si>
  <si>
    <t xml:space="preserve">HNQ6660GE</t>
  </si>
  <si>
    <t xml:space="preserve">430621003051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908</t>
    </r>
  </si>
  <si>
    <t xml:space="preserve">430621100005</t>
  </si>
  <si>
    <r>
      <rPr>
        <sz val="10"/>
        <color rgb="FF000000"/>
        <rFont val="Noto Sans"/>
        <family val="2"/>
      </rPr>
      <t xml:space="preserve">滨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957</t>
    </r>
  </si>
  <si>
    <t xml:space="preserve">4306210031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995</t>
    </r>
  </si>
  <si>
    <t xml:space="preserve">430621003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06</t>
    </r>
  </si>
  <si>
    <t xml:space="preserve">ZK67520DFA9</t>
  </si>
  <si>
    <t xml:space="preserve">430621003215</t>
  </si>
  <si>
    <r>
      <rPr>
        <sz val="10"/>
        <color rgb="FF000000"/>
        <rFont val="Noto Sans"/>
        <family val="2"/>
      </rPr>
      <t xml:space="preserve">芙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12</t>
    </r>
  </si>
  <si>
    <t xml:space="preserve">4306210033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25</t>
    </r>
  </si>
  <si>
    <t xml:space="preserve">430621003472</t>
  </si>
  <si>
    <r>
      <rPr>
        <sz val="10"/>
        <color rgb="FF000000"/>
        <rFont val="Noto Sans"/>
        <family val="2"/>
      </rPr>
      <t xml:space="preserve">义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35</t>
    </r>
  </si>
  <si>
    <t xml:space="preserve">4306210032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36</t>
    </r>
  </si>
  <si>
    <t xml:space="preserve">4306210033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37</t>
    </r>
  </si>
  <si>
    <t xml:space="preserve">4306210033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48</t>
    </r>
  </si>
  <si>
    <t xml:space="preserve">4306210032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53</t>
    </r>
  </si>
  <si>
    <t xml:space="preserve">430621003323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田镇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69</t>
    </r>
  </si>
  <si>
    <t xml:space="preserve">430621003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89</t>
    </r>
  </si>
  <si>
    <t xml:space="preserve">SLG6602CE4</t>
  </si>
  <si>
    <t xml:space="preserve">4306210036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098</t>
    </r>
  </si>
  <si>
    <t xml:space="preserve">430621003687</t>
  </si>
  <si>
    <r>
      <rPr>
        <sz val="10"/>
        <color rgb="FF000000"/>
        <rFont val="Noto Sans"/>
        <family val="2"/>
      </rPr>
      <t xml:space="preserve">岳坊水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03</t>
    </r>
  </si>
  <si>
    <t xml:space="preserve">4306210034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05</t>
    </r>
  </si>
  <si>
    <t xml:space="preserve">430621003453</t>
  </si>
  <si>
    <r>
      <rPr>
        <sz val="10"/>
        <color rgb="FF000000"/>
        <rFont val="Noto Sans"/>
        <family val="2"/>
      </rPr>
      <t xml:space="preserve">新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35</t>
    </r>
  </si>
  <si>
    <t xml:space="preserve">4306210034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49</t>
    </r>
  </si>
  <si>
    <t xml:space="preserve">4306210034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51</t>
    </r>
  </si>
  <si>
    <t xml:space="preserve">4306210034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56</t>
    </r>
  </si>
  <si>
    <t xml:space="preserve">4306210035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58</t>
    </r>
  </si>
  <si>
    <t xml:space="preserve">4306211000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62</t>
    </r>
  </si>
  <si>
    <t xml:space="preserve">4306210035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69</t>
    </r>
  </si>
  <si>
    <t xml:space="preserve">2016-05-30</t>
  </si>
  <si>
    <t xml:space="preserve">4306001002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182</t>
    </r>
  </si>
  <si>
    <t xml:space="preserve">430621003522</t>
  </si>
  <si>
    <r>
      <rPr>
        <sz val="10"/>
        <color rgb="FF000000"/>
        <rFont val="Noto Sans"/>
        <family val="2"/>
      </rPr>
      <t xml:space="preserve">兴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268</t>
    </r>
  </si>
  <si>
    <t xml:space="preserve">4306210036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03</t>
    </r>
  </si>
  <si>
    <t xml:space="preserve">430621003723</t>
  </si>
  <si>
    <r>
      <rPr>
        <sz val="10"/>
        <color rgb="FF000000"/>
        <rFont val="Noto Sans"/>
        <family val="2"/>
      </rPr>
      <t xml:space="preserve">大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07</t>
    </r>
  </si>
  <si>
    <t xml:space="preserve">430600100085</t>
  </si>
  <si>
    <r>
      <rPr>
        <sz val="10"/>
        <color rgb="FF000000"/>
        <rFont val="Noto Sans"/>
        <family val="2"/>
      </rPr>
      <t xml:space="preserve">胜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12</t>
    </r>
  </si>
  <si>
    <t xml:space="preserve">SLG759C4E</t>
  </si>
  <si>
    <t xml:space="preserve">4306210037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36</t>
    </r>
  </si>
  <si>
    <t xml:space="preserve">4306210037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53</t>
    </r>
  </si>
  <si>
    <t xml:space="preserve">430621100008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59</t>
    </r>
  </si>
  <si>
    <t xml:space="preserve">43062110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62</t>
    </r>
  </si>
  <si>
    <t xml:space="preserve">430621100006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字渠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65</t>
    </r>
  </si>
  <si>
    <t xml:space="preserve">4306001000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09</t>
    </r>
  </si>
  <si>
    <t xml:space="preserve">4306001000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11</t>
    </r>
  </si>
  <si>
    <t xml:space="preserve">赛田牌</t>
  </si>
  <si>
    <t xml:space="preserve">4306211000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12</t>
    </r>
  </si>
  <si>
    <t xml:space="preserve">SLG6690C42</t>
  </si>
  <si>
    <t xml:space="preserve">430600100088</t>
  </si>
  <si>
    <r>
      <rPr>
        <sz val="10"/>
        <color rgb="FF000000"/>
        <rFont val="Noto Sans"/>
        <family val="2"/>
      </rPr>
      <t xml:space="preserve">黄沙水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13</t>
    </r>
  </si>
  <si>
    <t xml:space="preserve">430600100135</t>
  </si>
  <si>
    <r>
      <rPr>
        <sz val="10"/>
        <color rgb="FF000000"/>
        <rFont val="Noto Sans"/>
        <family val="2"/>
      </rPr>
      <t xml:space="preserve">桂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16</t>
    </r>
  </si>
  <si>
    <t xml:space="preserve">430621100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28</t>
    </r>
  </si>
  <si>
    <t xml:space="preserve">4306001001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29</t>
    </r>
  </si>
  <si>
    <t xml:space="preserve">430600100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30</t>
    </r>
  </si>
  <si>
    <t xml:space="preserve">4306001001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42</t>
    </r>
  </si>
  <si>
    <t xml:space="preserve">JX6602VD1</t>
  </si>
  <si>
    <t xml:space="preserve">430621100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48</t>
    </r>
  </si>
  <si>
    <t xml:space="preserve">4306001001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58</t>
    </r>
  </si>
  <si>
    <t xml:space="preserve">E6606LT1</t>
  </si>
  <si>
    <t xml:space="preserve">430600100171</t>
  </si>
  <si>
    <r>
      <rPr>
        <sz val="10"/>
        <color rgb="FF000000"/>
        <rFont val="Noto Sans"/>
        <family val="2"/>
      </rPr>
      <t xml:space="preserve">河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69</t>
    </r>
  </si>
  <si>
    <t xml:space="preserve">430621100021</t>
  </si>
  <si>
    <r>
      <rPr>
        <sz val="10"/>
        <color rgb="FF000000"/>
        <rFont val="Noto Sans"/>
        <family val="2"/>
      </rPr>
      <t xml:space="preserve">国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508</t>
    </r>
  </si>
  <si>
    <t xml:space="preserve">430621100018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528</t>
    </r>
  </si>
  <si>
    <t xml:space="preserve">2016-06-30</t>
  </si>
  <si>
    <t xml:space="preserve">430621100033</t>
  </si>
  <si>
    <r>
      <rPr>
        <sz val="10"/>
        <color rgb="FF000000"/>
        <rFont val="Noto Sans"/>
        <family val="2"/>
      </rPr>
      <t xml:space="preserve">白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539</t>
    </r>
  </si>
  <si>
    <t xml:space="preserve">2016-08-04</t>
  </si>
  <si>
    <t xml:space="preserve">430621100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598</t>
    </r>
  </si>
  <si>
    <t xml:space="preserve">430621100017</t>
  </si>
  <si>
    <r>
      <rPr>
        <sz val="10"/>
        <color rgb="FF000000"/>
        <rFont val="Noto Sans"/>
        <family val="2"/>
      </rPr>
      <t xml:space="preserve">金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628</t>
    </r>
  </si>
  <si>
    <t xml:space="preserve">2016-06-17</t>
  </si>
  <si>
    <t xml:space="preserve">430621100031</t>
  </si>
  <si>
    <r>
      <rPr>
        <sz val="10"/>
        <color rgb="FF000000"/>
        <rFont val="Noto Sans"/>
        <family val="2"/>
      </rPr>
      <t xml:space="preserve">寺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658</t>
    </r>
  </si>
  <si>
    <t xml:space="preserve">4306211000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680</t>
    </r>
  </si>
  <si>
    <t xml:space="preserve">2017-04-14</t>
  </si>
  <si>
    <t xml:space="preserve">KLQ6758AE5</t>
  </si>
  <si>
    <t xml:space="preserve">4306211000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696</t>
    </r>
  </si>
  <si>
    <t xml:space="preserve">4306001002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755</t>
    </r>
  </si>
  <si>
    <t xml:space="preserve">2016-09-22</t>
  </si>
  <si>
    <t xml:space="preserve">430621100036</t>
  </si>
  <si>
    <r>
      <rPr>
        <sz val="10"/>
        <color rgb="FF000000"/>
        <rFont val="Noto Sans"/>
        <family val="2"/>
      </rPr>
      <t xml:space="preserve">渭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766</t>
    </r>
  </si>
  <si>
    <t xml:space="preserve">2016-07-29</t>
  </si>
  <si>
    <t xml:space="preserve">430621100034</t>
  </si>
  <si>
    <r>
      <rPr>
        <sz val="10"/>
        <color rgb="FF000000"/>
        <rFont val="Noto Sans"/>
        <family val="2"/>
      </rPr>
      <t xml:space="preserve">云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782</t>
    </r>
  </si>
  <si>
    <t xml:space="preserve">2017-01-06</t>
  </si>
  <si>
    <t xml:space="preserve">43062100039</t>
  </si>
  <si>
    <r>
      <rPr>
        <sz val="10"/>
        <color rgb="FF000000"/>
        <rFont val="Noto Sans"/>
        <family val="2"/>
      </rPr>
      <t xml:space="preserve">新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796</t>
    </r>
  </si>
  <si>
    <t xml:space="preserve">2016-04-27</t>
  </si>
  <si>
    <t xml:space="preserve">430621100027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848</t>
    </r>
  </si>
  <si>
    <t xml:space="preserve">4306211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850</t>
    </r>
  </si>
  <si>
    <t xml:space="preserve">2017-07-06</t>
  </si>
  <si>
    <t xml:space="preserve">430621100043</t>
  </si>
  <si>
    <r>
      <rPr>
        <sz val="10"/>
        <color rgb="FF000000"/>
        <rFont val="Noto Sans"/>
        <family val="2"/>
      </rPr>
      <t xml:space="preserve">张谷英渭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886</t>
    </r>
  </si>
  <si>
    <t xml:space="preserve">430600100198</t>
  </si>
  <si>
    <r>
      <rPr>
        <sz val="10"/>
        <color rgb="FF000000"/>
        <rFont val="Noto Sans"/>
        <family val="2"/>
      </rPr>
      <t xml:space="preserve">陈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899</t>
    </r>
  </si>
  <si>
    <t xml:space="preserve">2016-01-25</t>
  </si>
  <si>
    <t xml:space="preserve">430600100235</t>
  </si>
  <si>
    <r>
      <rPr>
        <sz val="10"/>
        <color rgb="FF000000"/>
        <rFont val="Noto Sans"/>
        <family val="2"/>
      </rPr>
      <t xml:space="preserve">步仙大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939</t>
    </r>
  </si>
  <si>
    <t xml:space="preserve">2016-06-22</t>
  </si>
  <si>
    <t xml:space="preserve">4306211000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958</t>
    </r>
  </si>
  <si>
    <t xml:space="preserve">2016-04-12</t>
  </si>
  <si>
    <t xml:space="preserve">4306211000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966</t>
    </r>
  </si>
  <si>
    <t xml:space="preserve">430621100025</t>
  </si>
  <si>
    <r>
      <rPr>
        <sz val="10"/>
        <color rgb="FF000000"/>
        <rFont val="Noto Sans"/>
        <family val="2"/>
      </rPr>
      <t xml:space="preserve">甘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029</t>
    </r>
  </si>
  <si>
    <t xml:space="preserve">2017-08-31</t>
  </si>
  <si>
    <t xml:space="preserve">4306211000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099</t>
    </r>
  </si>
  <si>
    <t xml:space="preserve">2017-08-14</t>
  </si>
  <si>
    <t xml:space="preserve">EQ6738LTV</t>
  </si>
  <si>
    <t xml:space="preserve">430621100044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136</t>
    </r>
  </si>
  <si>
    <t xml:space="preserve">2017-02-16</t>
  </si>
  <si>
    <t xml:space="preserve">晶麻牌</t>
  </si>
  <si>
    <t xml:space="preserve">JMV6607CF</t>
  </si>
  <si>
    <t xml:space="preserve">430621100040</t>
  </si>
  <si>
    <r>
      <rPr>
        <sz val="10"/>
        <color rgb="FF000000"/>
        <rFont val="Noto Sans"/>
        <family val="2"/>
      </rPr>
      <t xml:space="preserve">桃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198</t>
    </r>
  </si>
  <si>
    <t xml:space="preserve">SLG6752C5E</t>
  </si>
  <si>
    <t xml:space="preserve">430621100046</t>
  </si>
  <si>
    <r>
      <rPr>
        <sz val="10"/>
        <color rgb="FF000000"/>
        <rFont val="Noto Sans"/>
        <family val="2"/>
      </rPr>
      <t xml:space="preserve">兰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199</t>
    </r>
  </si>
  <si>
    <t xml:space="preserve">2017-09-05</t>
  </si>
  <si>
    <t xml:space="preserve">430621100052</t>
  </si>
  <si>
    <r>
      <rPr>
        <sz val="10"/>
        <color rgb="FF000000"/>
        <rFont val="Noto Sans"/>
        <family val="2"/>
      </rPr>
      <t xml:space="preserve">大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216</t>
    </r>
  </si>
  <si>
    <t xml:space="preserve">2017-09-18</t>
  </si>
  <si>
    <t xml:space="preserve">430621100055</t>
  </si>
  <si>
    <r>
      <rPr>
        <sz val="10"/>
        <color rgb="FF000000"/>
        <rFont val="Noto Sans"/>
        <family val="2"/>
      </rPr>
      <t xml:space="preserve">洪水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253</t>
    </r>
  </si>
  <si>
    <t xml:space="preserve">2017-09-01</t>
  </si>
  <si>
    <t xml:space="preserve">4306211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258</t>
    </r>
  </si>
  <si>
    <t xml:space="preserve">2017-09-12</t>
  </si>
  <si>
    <t xml:space="preserve">4306211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288</t>
    </r>
  </si>
  <si>
    <t xml:space="preserve">430621100045</t>
  </si>
  <si>
    <r>
      <rPr>
        <sz val="10"/>
        <color rgb="FF000000"/>
        <rFont val="Noto Sans"/>
        <family val="2"/>
      </rPr>
      <t xml:space="preserve">龙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328</t>
    </r>
  </si>
  <si>
    <t xml:space="preserve">2017-08-28</t>
  </si>
  <si>
    <t xml:space="preserve">中通</t>
  </si>
  <si>
    <t xml:space="preserve">LCX6758D5E</t>
  </si>
  <si>
    <t xml:space="preserve">430621100048</t>
  </si>
  <si>
    <r>
      <rPr>
        <sz val="10"/>
        <color rgb="FF000000"/>
        <rFont val="Noto Sans"/>
        <family val="2"/>
      </rPr>
      <t xml:space="preserve">柘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355</t>
    </r>
  </si>
  <si>
    <t xml:space="preserve">4306211000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5389</t>
    </r>
  </si>
  <si>
    <t xml:space="preserve">430621100054</t>
  </si>
  <si>
    <r>
      <rPr>
        <sz val="10"/>
        <color rgb="FF000000"/>
        <rFont val="Noto Sans"/>
        <family val="2"/>
      </rPr>
      <t xml:space="preserve">陈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563</t>
    </r>
  </si>
  <si>
    <t xml:space="preserve">2018-06-19</t>
  </si>
  <si>
    <t xml:space="preserve">4306211001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648</t>
    </r>
  </si>
  <si>
    <t xml:space="preserve">4306211001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778</t>
    </r>
  </si>
  <si>
    <t xml:space="preserve">2017-10-30</t>
  </si>
  <si>
    <t xml:space="preserve">ZJC6601JHF15</t>
  </si>
  <si>
    <t xml:space="preserve">4306211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053</t>
    </r>
  </si>
  <si>
    <t xml:space="preserve">4306211001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138</t>
    </r>
  </si>
  <si>
    <t xml:space="preserve">2018-01-15</t>
  </si>
  <si>
    <t xml:space="preserve">430621100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312</t>
    </r>
  </si>
  <si>
    <t xml:space="preserve">430621100104</t>
  </si>
  <si>
    <r>
      <rPr>
        <sz val="10"/>
        <color rgb="FF000000"/>
        <rFont val="Noto Sans"/>
        <family val="2"/>
      </rPr>
      <t xml:space="preserve">公田祯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933</t>
    </r>
  </si>
  <si>
    <t xml:space="preserve">2018-06-07</t>
  </si>
  <si>
    <t xml:space="preserve">4306211001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970</t>
    </r>
  </si>
  <si>
    <t xml:space="preserve">ZK6729DT5</t>
  </si>
  <si>
    <t xml:space="preserve">4306211001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026</t>
    </r>
  </si>
  <si>
    <t xml:space="preserve">2018-07-30</t>
  </si>
  <si>
    <t xml:space="preserve">430621100117</t>
  </si>
  <si>
    <r>
      <rPr>
        <sz val="10"/>
        <color rgb="FF000000"/>
        <rFont val="Noto Sans"/>
        <family val="2"/>
      </rPr>
      <t xml:space="preserve">朱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036</t>
    </r>
  </si>
  <si>
    <t xml:space="preserve">4306211001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160</t>
    </r>
  </si>
  <si>
    <t xml:space="preserve">4306211001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18</t>
    </r>
  </si>
  <si>
    <t xml:space="preserve">2018-01-12</t>
  </si>
  <si>
    <t xml:space="preserve">430621100083</t>
  </si>
  <si>
    <r>
      <rPr>
        <sz val="10"/>
        <color rgb="FF000000"/>
        <rFont val="Noto Sans"/>
        <family val="2"/>
      </rPr>
      <t xml:space="preserve">黄沙街天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693</t>
    </r>
  </si>
  <si>
    <t xml:space="preserve">2018-01-21</t>
  </si>
  <si>
    <t xml:space="preserve">430621100088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沙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696</t>
    </r>
  </si>
  <si>
    <t xml:space="preserve">2018-01-16</t>
  </si>
  <si>
    <t xml:space="preserve">4306211000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988</t>
    </r>
  </si>
  <si>
    <t xml:space="preserve">2018-03-29</t>
  </si>
  <si>
    <t xml:space="preserve">430621100094</t>
  </si>
  <si>
    <r>
      <rPr>
        <sz val="10"/>
        <color rgb="FF000000"/>
        <rFont val="Noto Sans"/>
        <family val="2"/>
      </rPr>
      <t xml:space="preserve">芭蕉一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989</t>
    </r>
  </si>
  <si>
    <t xml:space="preserve">2018-04-11</t>
  </si>
  <si>
    <t xml:space="preserve">晶马牌</t>
  </si>
  <si>
    <t xml:space="preserve">430621100097</t>
  </si>
  <si>
    <r>
      <rPr>
        <sz val="10"/>
        <color rgb="FF000000"/>
        <rFont val="Noto Sans"/>
        <family val="2"/>
      </rPr>
      <t xml:space="preserve">十字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008</t>
    </r>
  </si>
  <si>
    <t xml:space="preserve">4306211000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028</t>
    </r>
  </si>
  <si>
    <t xml:space="preserve">4306211001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118</t>
    </r>
  </si>
  <si>
    <t xml:space="preserve">430621100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958</t>
    </r>
  </si>
  <si>
    <t xml:space="preserve">2017-11-03</t>
  </si>
  <si>
    <t xml:space="preserve">430621100062</t>
  </si>
  <si>
    <r>
      <rPr>
        <sz val="10"/>
        <color rgb="FF000000"/>
        <rFont val="Noto Sans"/>
        <family val="2"/>
      </rPr>
      <t xml:space="preserve">泉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979</t>
    </r>
  </si>
  <si>
    <t xml:space="preserve">2018-09-28</t>
  </si>
  <si>
    <t xml:space="preserve">4306211001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990</t>
    </r>
  </si>
  <si>
    <t xml:space="preserve">2017-12-18</t>
  </si>
  <si>
    <t xml:space="preserve">430621100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4997</t>
    </r>
  </si>
  <si>
    <t xml:space="preserve">4306211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259</t>
    </r>
  </si>
  <si>
    <t xml:space="preserve">4306211001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709</t>
    </r>
  </si>
  <si>
    <t xml:space="preserve">2018-05-10</t>
  </si>
  <si>
    <t xml:space="preserve">HF6750KDE5FB</t>
  </si>
  <si>
    <t xml:space="preserve">4306211001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193</t>
    </r>
  </si>
  <si>
    <t xml:space="preserve">2018-01-04</t>
  </si>
  <si>
    <t xml:space="preserve">4306211000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392</t>
    </r>
  </si>
  <si>
    <t xml:space="preserve">4306211000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555</t>
    </r>
  </si>
  <si>
    <t xml:space="preserve">4306211000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642</t>
    </r>
  </si>
  <si>
    <t xml:space="preserve">4306211000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119</t>
    </r>
  </si>
  <si>
    <t xml:space="preserve">2018-11-07</t>
  </si>
  <si>
    <t xml:space="preserve">4306211001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218</t>
    </r>
  </si>
  <si>
    <t xml:space="preserve">4306211000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283</t>
    </r>
  </si>
  <si>
    <t xml:space="preserve">4306211001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630</t>
    </r>
  </si>
  <si>
    <t xml:space="preserve">430621100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91</t>
    </r>
  </si>
  <si>
    <t xml:space="preserve">2018-01-02</t>
  </si>
  <si>
    <t xml:space="preserve">430621100080</t>
  </si>
  <si>
    <r>
      <rPr>
        <sz val="10"/>
        <color rgb="FF000000"/>
        <rFont val="Noto Sans"/>
        <family val="2"/>
      </rPr>
      <t xml:space="preserve">白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鱼坝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023</t>
    </r>
  </si>
  <si>
    <t xml:space="preserve">430621100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75</t>
    </r>
  </si>
  <si>
    <t xml:space="preserve">2018-06-25</t>
  </si>
  <si>
    <t xml:space="preserve">4306211001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298</t>
    </r>
  </si>
  <si>
    <t xml:space="preserve">2017-09-25</t>
  </si>
  <si>
    <t xml:space="preserve">4306211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319</t>
    </r>
  </si>
  <si>
    <t xml:space="preserve">2018-09-19</t>
  </si>
  <si>
    <t xml:space="preserve">4306211001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519</t>
    </r>
  </si>
  <si>
    <t xml:space="preserve">2018-08-01</t>
  </si>
  <si>
    <t xml:space="preserve">4306211001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895</t>
    </r>
  </si>
  <si>
    <t xml:space="preserve">4306211001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963</t>
    </r>
  </si>
  <si>
    <t xml:space="preserve">2018-09-30</t>
  </si>
  <si>
    <t xml:space="preserve">4306211001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109</t>
    </r>
  </si>
  <si>
    <t xml:space="preserve">4306211000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266</t>
    </r>
  </si>
  <si>
    <t xml:space="preserve">4306211001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375</t>
    </r>
  </si>
  <si>
    <t xml:space="preserve">4306211000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498</t>
    </r>
  </si>
  <si>
    <t xml:space="preserve">2017-12-05</t>
  </si>
  <si>
    <t xml:space="preserve">4306211000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581</t>
    </r>
  </si>
  <si>
    <t xml:space="preserve">2018-01-19</t>
  </si>
  <si>
    <t xml:space="preserve">4306211000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648</t>
    </r>
  </si>
  <si>
    <t xml:space="preserve">4306211001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668</t>
    </r>
  </si>
  <si>
    <t xml:space="preserve">2018-05-31</t>
  </si>
  <si>
    <t xml:space="preserve">4306211001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696</t>
    </r>
  </si>
  <si>
    <t xml:space="preserve">4306211001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829</t>
    </r>
  </si>
  <si>
    <t xml:space="preserve">4306211000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831</t>
    </r>
  </si>
  <si>
    <t xml:space="preserve">2018-03-22</t>
  </si>
  <si>
    <t xml:space="preserve">4306211000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846</t>
    </r>
  </si>
  <si>
    <t xml:space="preserve">430621100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999</t>
    </r>
  </si>
  <si>
    <t xml:space="preserve">ZK6608DMA9</t>
  </si>
  <si>
    <t xml:space="preserve">430621002327</t>
  </si>
  <si>
    <r>
      <rPr>
        <sz val="10"/>
        <rFont val="Noto Sans"/>
        <family val="2"/>
      </rPr>
      <t xml:space="preserve">新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589</t>
    </r>
  </si>
  <si>
    <t xml:space="preserve">4306210000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668</t>
    </r>
  </si>
  <si>
    <t xml:space="preserve">430621001455</t>
  </si>
  <si>
    <r>
      <rPr>
        <sz val="10"/>
        <rFont val="Noto Sans"/>
        <family val="2"/>
      </rPr>
      <t xml:space="preserve">张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678</t>
    </r>
  </si>
  <si>
    <t xml:space="preserve">2018-04-23</t>
  </si>
  <si>
    <t xml:space="preserve">430621001360</t>
  </si>
  <si>
    <r>
      <rPr>
        <sz val="10"/>
        <rFont val="Noto Sans"/>
        <family val="2"/>
      </rPr>
      <t xml:space="preserve">国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778</t>
    </r>
  </si>
  <si>
    <t xml:space="preserve">2018-03-31</t>
  </si>
  <si>
    <t xml:space="preserve">430621001526</t>
  </si>
  <si>
    <r>
      <rPr>
        <sz val="10"/>
        <rFont val="Noto Sans"/>
        <family val="2"/>
      </rPr>
      <t xml:space="preserve">进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918</t>
    </r>
  </si>
  <si>
    <t xml:space="preserve">2018-03-15</t>
  </si>
  <si>
    <t xml:space="preserve">CLY6751DEA1</t>
  </si>
  <si>
    <t xml:space="preserve">430621002024</t>
  </si>
  <si>
    <r>
      <rPr>
        <sz val="10"/>
        <rFont val="Noto Sans"/>
        <family val="2"/>
      </rPr>
      <t xml:space="preserve">鲁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950</t>
    </r>
  </si>
  <si>
    <t xml:space="preserve">430621001964</t>
  </si>
  <si>
    <r>
      <rPr>
        <sz val="10"/>
        <rFont val="Noto Sans"/>
        <family val="2"/>
      </rPr>
      <t xml:space="preserve">陈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08</t>
    </r>
  </si>
  <si>
    <t xml:space="preserve">4306210023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26</t>
    </r>
  </si>
  <si>
    <t xml:space="preserve">430621003350</t>
  </si>
  <si>
    <r>
      <rPr>
        <sz val="10"/>
        <rFont val="Noto Sans"/>
        <family val="2"/>
      </rPr>
      <t xml:space="preserve">荣家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进化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29</t>
    </r>
  </si>
  <si>
    <t xml:space="preserve">4306210027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77</t>
    </r>
  </si>
  <si>
    <t xml:space="preserve">430621002467</t>
  </si>
  <si>
    <r>
      <rPr>
        <sz val="10"/>
        <rFont val="Noto Sans"/>
        <family val="2"/>
      </rPr>
      <t xml:space="preserve">茶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88</t>
    </r>
  </si>
  <si>
    <t xml:space="preserve">4306210023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09</t>
    </r>
  </si>
  <si>
    <t xml:space="preserve">4306210033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36</t>
    </r>
  </si>
  <si>
    <t xml:space="preserve">4306210027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60</t>
    </r>
  </si>
  <si>
    <t xml:space="preserve">430621002273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66</t>
    </r>
  </si>
  <si>
    <t xml:space="preserve">4306210027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68</t>
    </r>
  </si>
  <si>
    <t xml:space="preserve">4306210023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198</t>
    </r>
  </si>
  <si>
    <t xml:space="preserve">4306210027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68</t>
    </r>
  </si>
  <si>
    <t xml:space="preserve">4306210023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388</t>
    </r>
  </si>
  <si>
    <t xml:space="preserve">4306210023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13</t>
    </r>
  </si>
  <si>
    <t xml:space="preserve">430621002800</t>
  </si>
  <si>
    <r>
      <rPr>
        <sz val="10"/>
        <rFont val="Noto Sans"/>
        <family val="2"/>
      </rPr>
      <t xml:space="preserve">岳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475</t>
    </r>
  </si>
  <si>
    <t xml:space="preserve">EQ6606PT</t>
  </si>
  <si>
    <t xml:space="preserve">430621002794</t>
  </si>
  <si>
    <r>
      <rPr>
        <sz val="10"/>
        <rFont val="Noto Sans"/>
        <family val="2"/>
      </rPr>
      <t xml:space="preserve">筻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536</t>
    </r>
  </si>
  <si>
    <t xml:space="preserve">4306210033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589</t>
    </r>
  </si>
  <si>
    <t xml:space="preserve">KLQ6609</t>
  </si>
  <si>
    <t xml:space="preserve">430621003294</t>
  </si>
  <si>
    <r>
      <rPr>
        <sz val="10"/>
        <rFont val="Noto Sans"/>
        <family val="2"/>
      </rPr>
      <t xml:space="preserve">滨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668</t>
    </r>
  </si>
  <si>
    <t xml:space="preserve">430621003253</t>
  </si>
  <si>
    <r>
      <rPr>
        <sz val="10"/>
        <rFont val="Noto Sans"/>
        <family val="2"/>
      </rPr>
      <t xml:space="preserve">步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889</t>
    </r>
  </si>
  <si>
    <t xml:space="preserve">4306001002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861</t>
    </r>
  </si>
  <si>
    <t xml:space="preserve">430621100038</t>
  </si>
  <si>
    <r>
      <rPr>
        <sz val="10"/>
        <rFont val="Noto Sans"/>
        <family val="2"/>
      </rPr>
      <t xml:space="preserve">桑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592</t>
    </r>
  </si>
  <si>
    <t xml:space="preserve">4306211000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03</t>
    </r>
  </si>
  <si>
    <t xml:space="preserve">晶马</t>
  </si>
  <si>
    <t xml:space="preserve">430621000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36</t>
    </r>
  </si>
  <si>
    <t xml:space="preserve">LCK6758D5E</t>
  </si>
  <si>
    <t xml:space="preserve">430621100072</t>
  </si>
  <si>
    <r>
      <rPr>
        <sz val="10"/>
        <rFont val="Noto Sans"/>
        <family val="2"/>
      </rPr>
      <t xml:space="preserve">渭洞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58</t>
    </r>
  </si>
  <si>
    <t xml:space="preserve">2017-12-12</t>
  </si>
  <si>
    <t xml:space="preserve">HS66050A</t>
  </si>
  <si>
    <t xml:space="preserve">4306211000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865</t>
    </r>
  </si>
  <si>
    <t xml:space="preserve">2017-12-22</t>
  </si>
  <si>
    <t xml:space="preserve">430621100071</t>
  </si>
  <si>
    <r>
      <rPr>
        <sz val="10"/>
        <rFont val="Noto Sans"/>
        <family val="2"/>
      </rPr>
      <t xml:space="preserve">黄沙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49</t>
    </r>
  </si>
  <si>
    <t xml:space="preserve">4306211000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385</t>
    </r>
  </si>
  <si>
    <t xml:space="preserve">430621100084</t>
  </si>
  <si>
    <r>
      <rPr>
        <sz val="10"/>
        <rFont val="Noto Sans"/>
        <family val="2"/>
      </rPr>
      <t xml:space="preserve">月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916</t>
    </r>
  </si>
  <si>
    <t xml:space="preserve">2018-03-14</t>
  </si>
  <si>
    <t xml:space="preserve">4306211000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152</t>
    </r>
  </si>
  <si>
    <t xml:space="preserve">4306211001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260</t>
    </r>
  </si>
  <si>
    <t xml:space="preserve">ZK6750D51</t>
  </si>
  <si>
    <t xml:space="preserve">4306211000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331</t>
    </r>
  </si>
  <si>
    <t xml:space="preserve">4306211000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11</t>
    </r>
  </si>
  <si>
    <t xml:space="preserve">4306211000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66</t>
    </r>
  </si>
  <si>
    <t xml:space="preserve">430621000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71</t>
    </r>
  </si>
  <si>
    <t xml:space="preserve">2017-12-13</t>
  </si>
  <si>
    <t xml:space="preserve">4306211000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15</t>
    </r>
  </si>
  <si>
    <t xml:space="preserve">4306211000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78</t>
    </r>
  </si>
  <si>
    <t xml:space="preserve">4306211000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85</t>
    </r>
  </si>
  <si>
    <t xml:space="preserve">4306211000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95</t>
    </r>
  </si>
  <si>
    <t xml:space="preserve">430621100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199</t>
    </r>
  </si>
  <si>
    <t xml:space="preserve">4306211000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936</t>
    </r>
  </si>
  <si>
    <t xml:space="preserve">4306211001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981</t>
    </r>
  </si>
  <si>
    <t xml:space="preserve">2018-08-31</t>
  </si>
  <si>
    <t xml:space="preserve">4306211001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983</t>
    </r>
  </si>
  <si>
    <t xml:space="preserve">4306211001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73</t>
    </r>
  </si>
  <si>
    <t xml:space="preserve">4306210019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952</t>
    </r>
  </si>
  <si>
    <t xml:space="preserve">4306210019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2808</t>
    </r>
  </si>
  <si>
    <t xml:space="preserve">4306210019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1283</t>
    </r>
  </si>
  <si>
    <t xml:space="preserve">凌宇</t>
  </si>
  <si>
    <t xml:space="preserve">430621002060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3085</t>
    </r>
  </si>
  <si>
    <t xml:space="preserve">4306210023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259</t>
    </r>
  </si>
  <si>
    <t xml:space="preserve">吉江</t>
  </si>
  <si>
    <t xml:space="preserve">430621003657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396</t>
    </r>
  </si>
  <si>
    <t xml:space="preserve">430621100009</t>
  </si>
  <si>
    <r>
      <rPr>
        <sz val="10"/>
        <color rgb="FF000000"/>
        <rFont val="Noto Sans"/>
        <family val="2"/>
      </rPr>
      <t xml:space="preserve">荣家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文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44426</t>
    </r>
  </si>
  <si>
    <t xml:space="preserve">EQ66081T3</t>
  </si>
  <si>
    <t xml:space="preserve">430621100014</t>
  </si>
  <si>
    <r>
      <rPr>
        <sz val="10"/>
        <color rgb="FF000000"/>
        <rFont val="Noto Sans"/>
        <family val="2"/>
      </rPr>
      <t xml:space="preserve">马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家湾</t>
    </r>
  </si>
  <si>
    <t xml:space="preserve">平江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32</t>
    </r>
  </si>
  <si>
    <t xml:space="preserve">ZK6888HA9</t>
  </si>
  <si>
    <t xml:space="preserve">430626003013</t>
  </si>
  <si>
    <r>
      <rPr>
        <sz val="10"/>
        <rFont val="Noto Sans"/>
        <family val="2"/>
      </rPr>
      <t xml:space="preserve">单燃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油</t>
    </r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浆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28</t>
    </r>
  </si>
  <si>
    <t xml:space="preserve">ZK6808HCA</t>
  </si>
  <si>
    <t xml:space="preserve">430626100031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21</t>
    </r>
  </si>
  <si>
    <t xml:space="preserve">XML6807J13</t>
  </si>
  <si>
    <t xml:space="preserve">4306260022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298</t>
    </r>
  </si>
  <si>
    <t xml:space="preserve">4306261000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08</t>
    </r>
  </si>
  <si>
    <t xml:space="preserve">4306260022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77</t>
    </r>
  </si>
  <si>
    <t xml:space="preserve">ZK6808HQB9</t>
  </si>
  <si>
    <t xml:space="preserve">43062600443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72</t>
    </r>
  </si>
  <si>
    <t xml:space="preserve">4306260044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63</t>
    </r>
  </si>
  <si>
    <t xml:space="preserve">4306260044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11</t>
    </r>
  </si>
  <si>
    <t xml:space="preserve">4306260044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83</t>
    </r>
  </si>
  <si>
    <t xml:space="preserve">4306260044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15</t>
    </r>
  </si>
  <si>
    <t xml:space="preserve">4306260044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49</t>
    </r>
  </si>
  <si>
    <t xml:space="preserve">4306260044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82</t>
    </r>
  </si>
  <si>
    <t xml:space="preserve">4306260044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90</t>
    </r>
  </si>
  <si>
    <t xml:space="preserve">4306260044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028</t>
    </r>
  </si>
  <si>
    <t xml:space="preserve">XML6857J38</t>
  </si>
  <si>
    <t xml:space="preserve">4306261000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33</t>
    </r>
  </si>
  <si>
    <t xml:space="preserve">4306261000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16</t>
    </r>
  </si>
  <si>
    <t xml:space="preserve">ZK6808HC9</t>
  </si>
  <si>
    <t xml:space="preserve">4306260046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55</t>
    </r>
  </si>
  <si>
    <t xml:space="preserve">430626100014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88</t>
    </r>
  </si>
  <si>
    <t xml:space="preserve">430626100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11</t>
    </r>
  </si>
  <si>
    <t xml:space="preserve">430626100013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虹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46</t>
    </r>
  </si>
  <si>
    <t xml:space="preserve">430626002260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78</t>
    </r>
  </si>
  <si>
    <t xml:space="preserve">430626004422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69</t>
    </r>
  </si>
  <si>
    <t xml:space="preserve">SLG6691C4Z</t>
  </si>
  <si>
    <t xml:space="preserve">430626100007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61</t>
    </r>
  </si>
  <si>
    <t xml:space="preserve">430626004888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川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73</t>
    </r>
  </si>
  <si>
    <t xml:space="preserve">ZA6908HE9</t>
  </si>
  <si>
    <t xml:space="preserve">430626100011</t>
  </si>
  <si>
    <t xml:space="preserve">6500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门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18</t>
    </r>
  </si>
  <si>
    <t xml:space="preserve">430626100032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牛寨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39</t>
    </r>
  </si>
  <si>
    <t xml:space="preserve">430626100033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286</t>
    </r>
  </si>
  <si>
    <t xml:space="preserve">4306261003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76</t>
    </r>
  </si>
  <si>
    <t xml:space="preserve">4306261003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009</t>
    </r>
  </si>
  <si>
    <t xml:space="preserve">4306261003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068</t>
    </r>
  </si>
  <si>
    <t xml:space="preserve">4306261003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39</t>
    </r>
  </si>
  <si>
    <t xml:space="preserve">ZK6609D51</t>
  </si>
  <si>
    <t xml:space="preserve">4306261000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78</t>
    </r>
  </si>
  <si>
    <t xml:space="preserve">4306261000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70</t>
    </r>
  </si>
  <si>
    <t xml:space="preserve">4306261000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428</t>
    </r>
  </si>
  <si>
    <t xml:space="preserve">43062610004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526</t>
    </r>
  </si>
  <si>
    <t xml:space="preserve">4306261000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505</t>
    </r>
  </si>
  <si>
    <t xml:space="preserve">4306261000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87</t>
    </r>
  </si>
  <si>
    <t xml:space="preserve">430626100044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08</t>
    </r>
  </si>
  <si>
    <t xml:space="preserve">430626100061</t>
  </si>
  <si>
    <r>
      <rPr>
        <sz val="10"/>
        <rFont val="Noto Sans"/>
        <family val="2"/>
      </rPr>
      <t xml:space="preserve">河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81</t>
    </r>
  </si>
  <si>
    <t xml:space="preserve">430626003977</t>
  </si>
  <si>
    <r>
      <rPr>
        <sz val="10"/>
        <rFont val="Noto Sans"/>
        <family val="2"/>
      </rPr>
      <t xml:space="preserve">单燃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油</t>
    </r>
  </si>
  <si>
    <r>
      <rPr>
        <sz val="10"/>
        <rFont val="Noto Sans"/>
        <family val="2"/>
      </rPr>
      <t xml:space="preserve">白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82</t>
    </r>
  </si>
  <si>
    <t xml:space="preserve">430626004595</t>
  </si>
  <si>
    <r>
      <rPr>
        <sz val="10"/>
        <rFont val="Noto Sans"/>
        <family val="2"/>
      </rPr>
      <t xml:space="preserve">保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00</t>
    </r>
  </si>
  <si>
    <t xml:space="preserve">430626003729</t>
  </si>
  <si>
    <r>
      <rPr>
        <sz val="10"/>
        <rFont val="Noto Sans"/>
        <family val="2"/>
      </rPr>
      <t xml:space="preserve">北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65</t>
    </r>
  </si>
  <si>
    <t xml:space="preserve">430626003773</t>
  </si>
  <si>
    <r>
      <rPr>
        <sz val="10"/>
        <rFont val="Noto Sans"/>
        <family val="2"/>
      </rPr>
      <t xml:space="preserve">官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43</t>
    </r>
  </si>
  <si>
    <t xml:space="preserve">430626004210</t>
  </si>
  <si>
    <r>
      <rPr>
        <sz val="10"/>
        <rFont val="Noto Sans"/>
        <family val="2"/>
      </rPr>
      <t xml:space="preserve">长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下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9</t>
    </r>
  </si>
  <si>
    <t xml:space="preserve">430626004608</t>
  </si>
  <si>
    <r>
      <rPr>
        <sz val="10"/>
        <rFont val="Noto Sans"/>
        <family val="2"/>
      </rPr>
      <t xml:space="preserve">达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22</t>
    </r>
  </si>
  <si>
    <t xml:space="preserve">430626004966</t>
  </si>
  <si>
    <r>
      <rPr>
        <sz val="10"/>
        <rFont val="Noto Sans"/>
        <family val="2"/>
      </rPr>
      <t xml:space="preserve">大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献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67</t>
    </r>
  </si>
  <si>
    <t xml:space="preserve">430626002215</t>
  </si>
  <si>
    <r>
      <rPr>
        <sz val="10"/>
        <rFont val="Noto Sans"/>
        <family val="2"/>
      </rPr>
      <t xml:space="preserve">到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32</t>
    </r>
  </si>
  <si>
    <t xml:space="preserve">430626004856</t>
  </si>
  <si>
    <r>
      <rPr>
        <sz val="10"/>
        <rFont val="Noto Sans"/>
        <family val="2"/>
      </rPr>
      <t xml:space="preserve">福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03</t>
    </r>
  </si>
  <si>
    <t xml:space="preserve">430626004964</t>
  </si>
  <si>
    <r>
      <rPr>
        <sz val="10"/>
        <rFont val="Noto Sans"/>
        <family val="2"/>
      </rPr>
      <t xml:space="preserve">高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献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16</t>
    </r>
  </si>
  <si>
    <t xml:space="preserve">万达</t>
  </si>
  <si>
    <t xml:space="preserve">430626003687</t>
  </si>
  <si>
    <r>
      <rPr>
        <sz val="10"/>
        <rFont val="Noto Sans"/>
        <family val="2"/>
      </rPr>
      <t xml:space="preserve">官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港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46</t>
    </r>
  </si>
  <si>
    <t xml:space="preserve">4306260036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67</t>
    </r>
  </si>
  <si>
    <t xml:space="preserve">4306260036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73</t>
    </r>
  </si>
  <si>
    <t xml:space="preserve">4306260036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25</t>
    </r>
  </si>
  <si>
    <t xml:space="preserve">4306260036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32</t>
    </r>
  </si>
  <si>
    <t xml:space="preserve">4306260036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35</t>
    </r>
  </si>
  <si>
    <t xml:space="preserve">430626003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01</t>
    </r>
  </si>
  <si>
    <t xml:space="preserve">430626003727</t>
  </si>
  <si>
    <r>
      <rPr>
        <sz val="10"/>
        <rFont val="Noto Sans"/>
        <family val="2"/>
      </rPr>
      <t xml:space="preserve">官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43</t>
    </r>
  </si>
  <si>
    <t xml:space="preserve">430626004609</t>
  </si>
  <si>
    <r>
      <rPr>
        <sz val="10"/>
        <rFont val="Noto Sans"/>
        <family val="2"/>
      </rPr>
      <t xml:space="preserve">吉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456</t>
    </r>
  </si>
  <si>
    <t xml:space="preserve">安源</t>
  </si>
  <si>
    <t xml:space="preserve">430626100060</t>
  </si>
  <si>
    <r>
      <rPr>
        <sz val="10"/>
        <rFont val="Noto Sans"/>
        <family val="2"/>
      </rPr>
      <t xml:space="preserve">加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练埠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0</t>
    </r>
  </si>
  <si>
    <t xml:space="preserve">430626004607</t>
  </si>
  <si>
    <r>
      <rPr>
        <sz val="10"/>
        <rFont val="Noto Sans"/>
        <family val="2"/>
      </rPr>
      <t xml:space="preserve">加义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献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08</t>
    </r>
  </si>
  <si>
    <t xml:space="preserve">430626100028</t>
  </si>
  <si>
    <r>
      <rPr>
        <sz val="10"/>
        <rFont val="Noto Sans"/>
        <family val="2"/>
      </rPr>
      <t xml:space="preserve">江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30</t>
    </r>
  </si>
  <si>
    <t xml:space="preserve">430626004855</t>
  </si>
  <si>
    <r>
      <rPr>
        <sz val="10"/>
        <rFont val="Noto Sans"/>
        <family val="2"/>
      </rPr>
      <t xml:space="preserve">蒋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78</t>
    </r>
  </si>
  <si>
    <t xml:space="preserve">430626100008</t>
  </si>
  <si>
    <r>
      <rPr>
        <sz val="10"/>
        <rFont val="Noto Sans"/>
        <family val="2"/>
      </rPr>
      <t xml:space="preserve">坎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1</t>
    </r>
  </si>
  <si>
    <t xml:space="preserve">430626004213</t>
  </si>
  <si>
    <r>
      <rPr>
        <sz val="10"/>
        <rFont val="Noto Sans"/>
        <family val="2"/>
      </rPr>
      <t xml:space="preserve">练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97</t>
    </r>
  </si>
  <si>
    <t xml:space="preserve">430626100018</t>
  </si>
  <si>
    <r>
      <rPr>
        <sz val="10"/>
        <rFont val="Noto Sans"/>
        <family val="2"/>
      </rPr>
      <t xml:space="preserve">卢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47</t>
    </r>
  </si>
  <si>
    <t xml:space="preserve">430626004209</t>
  </si>
  <si>
    <r>
      <rPr>
        <sz val="10"/>
        <rFont val="Noto Sans"/>
        <family val="2"/>
      </rPr>
      <t xml:space="preserve">卢头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37</t>
    </r>
  </si>
  <si>
    <t xml:space="preserve">430626004211</t>
  </si>
  <si>
    <r>
      <rPr>
        <sz val="10"/>
        <rFont val="Noto Sans"/>
        <family val="2"/>
      </rPr>
      <t xml:space="preserve">横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35</t>
    </r>
  </si>
  <si>
    <t xml:space="preserve">430626004212</t>
  </si>
  <si>
    <r>
      <rPr>
        <sz val="10"/>
        <rFont val="Noto Sans"/>
        <family val="2"/>
      </rPr>
      <t xml:space="preserve">秋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49</t>
    </r>
  </si>
  <si>
    <t xml:space="preserve">430626004059</t>
  </si>
  <si>
    <r>
      <rPr>
        <sz val="10"/>
        <rFont val="Noto Sans"/>
        <family val="2"/>
      </rPr>
      <t xml:space="preserve">荛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爽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5</t>
    </r>
  </si>
  <si>
    <t xml:space="preserve">430626004216
</t>
  </si>
  <si>
    <r>
      <rPr>
        <sz val="10"/>
        <rFont val="Noto Sans"/>
        <family val="2"/>
      </rPr>
      <t xml:space="preserve">三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50</t>
    </r>
  </si>
  <si>
    <t xml:space="preserve">4306260042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49</t>
    </r>
  </si>
  <si>
    <t xml:space="preserve">430626004060</t>
  </si>
  <si>
    <r>
      <rPr>
        <sz val="10"/>
        <rFont val="Noto Sans"/>
        <family val="2"/>
      </rPr>
      <t xml:space="preserve">三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爽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43</t>
    </r>
  </si>
  <si>
    <t xml:space="preserve">4306260042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45</t>
    </r>
  </si>
  <si>
    <t xml:space="preserve">430626004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48</t>
    </r>
  </si>
  <si>
    <t xml:space="preserve">430626004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85</t>
    </r>
  </si>
  <si>
    <t xml:space="preserve">430626100010</t>
  </si>
  <si>
    <r>
      <rPr>
        <sz val="10"/>
        <rFont val="Noto Sans"/>
        <family val="2"/>
      </rPr>
      <t xml:space="preserve">思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3</t>
    </r>
  </si>
  <si>
    <t xml:space="preserve">430626004703</t>
  </si>
  <si>
    <r>
      <rPr>
        <sz val="10"/>
        <rFont val="Noto Sans"/>
        <family val="2"/>
      </rPr>
      <t xml:space="preserve">桃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46</t>
    </r>
  </si>
  <si>
    <t xml:space="preserve">430626004594</t>
  </si>
  <si>
    <r>
      <rPr>
        <sz val="10"/>
        <rFont val="Noto Sans"/>
        <family val="2"/>
      </rPr>
      <t xml:space="preserve">五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下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41</t>
    </r>
  </si>
  <si>
    <t xml:space="preserve">430626003774</t>
  </si>
  <si>
    <r>
      <rPr>
        <sz val="10"/>
        <rFont val="Noto Sans"/>
        <family val="2"/>
      </rPr>
      <t xml:space="preserve">五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20</t>
    </r>
  </si>
  <si>
    <t xml:space="preserve">430626004965</t>
  </si>
  <si>
    <r>
      <rPr>
        <sz val="10"/>
        <rFont val="Noto Sans"/>
        <family val="2"/>
      </rPr>
      <t xml:space="preserve">西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9</t>
    </r>
  </si>
  <si>
    <t xml:space="preserve">430626004704</t>
  </si>
  <si>
    <r>
      <rPr>
        <sz val="10"/>
        <rFont val="Noto Sans"/>
        <family val="2"/>
      </rPr>
      <t xml:space="preserve">小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93</t>
    </r>
  </si>
  <si>
    <t xml:space="preserve">430626100012</t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塘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626</t>
    </r>
  </si>
  <si>
    <t xml:space="preserve">430626003124</t>
  </si>
  <si>
    <r>
      <rPr>
        <sz val="10"/>
        <rFont val="Noto Sans"/>
        <family val="2"/>
      </rPr>
      <t xml:space="preserve">咏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0</t>
    </r>
  </si>
  <si>
    <t xml:space="preserve">430626004217</t>
  </si>
  <si>
    <r>
      <rPr>
        <sz val="10"/>
        <rFont val="Noto Sans"/>
        <family val="2"/>
      </rPr>
      <t xml:space="preserve">止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9268</t>
    </r>
  </si>
  <si>
    <t xml:space="preserve">430626100103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城界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23</t>
    </r>
  </si>
  <si>
    <t xml:space="preserve">430626003943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43</t>
    </r>
  </si>
  <si>
    <t xml:space="preserve">430626004136</t>
  </si>
  <si>
    <r>
      <rPr>
        <sz val="10"/>
        <rFont val="Noto Sans"/>
        <family val="2"/>
      </rPr>
      <t xml:space="preserve">冬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73</t>
    </r>
  </si>
  <si>
    <t xml:space="preserve">430626004067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庆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43</t>
    </r>
  </si>
  <si>
    <t xml:space="preserve">430626004137</t>
  </si>
  <si>
    <r>
      <rPr>
        <sz val="10"/>
        <rFont val="Noto Sans"/>
        <family val="2"/>
      </rPr>
      <t xml:space="preserve">冬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45</t>
    </r>
  </si>
  <si>
    <t xml:space="preserve">430626002914</t>
  </si>
  <si>
    <r>
      <rPr>
        <sz val="10"/>
        <rFont val="Noto Sans"/>
        <family val="2"/>
      </rPr>
      <t xml:space="preserve">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43</t>
    </r>
  </si>
  <si>
    <t xml:space="preserve">430626003762</t>
  </si>
  <si>
    <r>
      <rPr>
        <sz val="10"/>
        <rFont val="Noto Sans"/>
        <family val="2"/>
      </rPr>
      <t xml:space="preserve">冬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45</t>
    </r>
  </si>
  <si>
    <t xml:space="preserve">430616004066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冬塔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51</t>
    </r>
  </si>
  <si>
    <t xml:space="preserve">4306260029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45</t>
    </r>
  </si>
  <si>
    <t xml:space="preserve">TXC601A3</t>
  </si>
  <si>
    <t xml:space="preserve">430626003660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0</t>
    </r>
  </si>
  <si>
    <t xml:space="preserve">430626003664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1</t>
    </r>
  </si>
  <si>
    <t xml:space="preserve">4306260036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72</t>
    </r>
  </si>
  <si>
    <t xml:space="preserve">430626003760</t>
  </si>
  <si>
    <t xml:space="preserve">7.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80</t>
    </r>
  </si>
  <si>
    <t xml:space="preserve">430626003662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90</t>
    </r>
  </si>
  <si>
    <t xml:space="preserve">430626003661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93</t>
    </r>
  </si>
  <si>
    <t xml:space="preserve">4306260037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03</t>
    </r>
  </si>
  <si>
    <t xml:space="preserve">HQC6602GSK</t>
  </si>
  <si>
    <t xml:space="preserve">430626003806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32</t>
    </r>
  </si>
  <si>
    <t xml:space="preserve">4306260037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46</t>
    </r>
  </si>
  <si>
    <t xml:space="preserve">430626003807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虹桥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48</t>
    </r>
  </si>
  <si>
    <t xml:space="preserve">4306260038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52</t>
    </r>
  </si>
  <si>
    <t xml:space="preserve">万达牌</t>
  </si>
  <si>
    <t xml:space="preserve">WD6608CG</t>
  </si>
  <si>
    <t xml:space="preserve">4306260037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63</t>
    </r>
  </si>
  <si>
    <t xml:space="preserve">4306260037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67</t>
    </r>
  </si>
  <si>
    <t xml:space="preserve">43062600375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70</t>
    </r>
  </si>
  <si>
    <t xml:space="preserve">4306260038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71</t>
    </r>
  </si>
  <si>
    <t xml:space="preserve">4306260037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72</t>
    </r>
  </si>
  <si>
    <t xml:space="preserve">4306260037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01</t>
    </r>
  </si>
  <si>
    <t xml:space="preserve">4306260038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05</t>
    </r>
  </si>
  <si>
    <t xml:space="preserve">4306260038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53</t>
    </r>
  </si>
  <si>
    <t xml:space="preserve">4306260038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17</t>
    </r>
  </si>
  <si>
    <t xml:space="preserve">430626003997</t>
  </si>
  <si>
    <t xml:space="preserve">6.5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53</t>
    </r>
  </si>
  <si>
    <t xml:space="preserve">4306260039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73</t>
    </r>
  </si>
  <si>
    <t xml:space="preserve">4306260039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75</t>
    </r>
  </si>
  <si>
    <t xml:space="preserve">4306260039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79</t>
    </r>
  </si>
  <si>
    <t xml:space="preserve">430626004043</t>
  </si>
  <si>
    <r>
      <rPr>
        <sz val="10"/>
        <rFont val="Noto Sans"/>
        <family val="2"/>
      </rPr>
      <t xml:space="preserve">露江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角路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85</t>
    </r>
  </si>
  <si>
    <t xml:space="preserve">430626004556</t>
  </si>
  <si>
    <t xml:space="preserve">5.5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墩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90</t>
    </r>
  </si>
  <si>
    <t xml:space="preserve">4306260040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93</t>
    </r>
  </si>
  <si>
    <t xml:space="preserve">430626004555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冬塔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0</t>
    </r>
  </si>
  <si>
    <t xml:space="preserve">430626004044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源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8</t>
    </r>
  </si>
  <si>
    <t xml:space="preserve">430626003942</t>
  </si>
  <si>
    <r>
      <rPr>
        <sz val="10"/>
        <rFont val="Noto Sans"/>
        <family val="2"/>
      </rPr>
      <t xml:space="preserve">钟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11</t>
    </r>
  </si>
  <si>
    <t xml:space="preserve">430620039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18</t>
    </r>
  </si>
  <si>
    <t xml:space="preserve">4306260039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6</t>
    </r>
  </si>
  <si>
    <t xml:space="preserve">430626004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7</t>
    </r>
  </si>
  <si>
    <t xml:space="preserve">430626004133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康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49</t>
    </r>
  </si>
  <si>
    <t xml:space="preserve">430626004131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3</t>
    </r>
  </si>
  <si>
    <t xml:space="preserve">430626004141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3</t>
    </r>
  </si>
  <si>
    <t xml:space="preserve">4306260041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5</t>
    </r>
  </si>
  <si>
    <t xml:space="preserve">4306260041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6</t>
    </r>
  </si>
  <si>
    <t xml:space="preserve">430626004139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76</t>
    </r>
  </si>
  <si>
    <t xml:space="preserve">430626004135</t>
  </si>
  <si>
    <r>
      <rPr>
        <sz val="10"/>
        <rFont val="Noto Sans"/>
        <family val="2"/>
      </rPr>
      <t xml:space="preserve">罗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1</t>
    </r>
  </si>
  <si>
    <t xml:space="preserve">430626004134</t>
  </si>
  <si>
    <r>
      <rPr>
        <sz val="10"/>
        <rFont val="Noto Sans"/>
        <family val="2"/>
      </rPr>
      <t xml:space="preserve">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铺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6</t>
    </r>
  </si>
  <si>
    <t xml:space="preserve">4306260041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8</t>
    </r>
  </si>
  <si>
    <t xml:space="preserve">430626004142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25</t>
    </r>
  </si>
  <si>
    <t xml:space="preserve">430626004164</t>
  </si>
  <si>
    <t xml:space="preserve">5.8</t>
  </si>
  <si>
    <r>
      <rPr>
        <sz val="10"/>
        <rFont val="Noto Sans"/>
        <family val="2"/>
      </rPr>
      <t xml:space="preserve">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段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53</t>
    </r>
  </si>
  <si>
    <t xml:space="preserve">HSZ6580</t>
  </si>
  <si>
    <t xml:space="preserve">430626004684</t>
  </si>
  <si>
    <r>
      <rPr>
        <sz val="10"/>
        <rFont val="Noto Sans"/>
        <family val="2"/>
      </rPr>
      <t xml:space="preserve">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龙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57</t>
    </r>
  </si>
  <si>
    <t xml:space="preserve">4306260046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65</t>
    </r>
  </si>
  <si>
    <t xml:space="preserve">430626004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67</t>
    </r>
  </si>
  <si>
    <t xml:space="preserve">430626004686</t>
  </si>
  <si>
    <r>
      <rPr>
        <sz val="10"/>
        <rFont val="Noto Sans"/>
        <family val="2"/>
      </rPr>
      <t xml:space="preserve">板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70</t>
    </r>
  </si>
  <si>
    <t xml:space="preserve">430626004685</t>
  </si>
  <si>
    <r>
      <rPr>
        <sz val="10"/>
        <rFont val="Noto Sans"/>
        <family val="2"/>
      </rPr>
      <t xml:space="preserve">永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31</t>
    </r>
  </si>
  <si>
    <t xml:space="preserve">430626004723</t>
  </si>
  <si>
    <t xml:space="preserve">4.8</t>
  </si>
  <si>
    <r>
      <rPr>
        <sz val="10"/>
        <rFont val="Noto Sans"/>
        <family val="2"/>
      </rPr>
      <t xml:space="preserve">显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83</t>
    </r>
  </si>
  <si>
    <t xml:space="preserve">430626004783</t>
  </si>
  <si>
    <r>
      <rPr>
        <sz val="10"/>
        <rFont val="Noto Sans"/>
        <family val="2"/>
      </rPr>
      <t xml:space="preserve">淤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合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8</t>
    </r>
  </si>
  <si>
    <t xml:space="preserve">430626004206</t>
  </si>
  <si>
    <r>
      <rPr>
        <sz val="10"/>
        <rFont val="Noto Sans"/>
        <family val="2"/>
      </rPr>
      <t xml:space="preserve">余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1</t>
    </r>
  </si>
  <si>
    <t xml:space="preserve">430626004207</t>
  </si>
  <si>
    <r>
      <rPr>
        <sz val="10"/>
        <rFont val="Noto Sans"/>
        <family val="2"/>
      </rPr>
      <t xml:space="preserve">五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浯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2</t>
    </r>
  </si>
  <si>
    <t xml:space="preserve">430626004204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南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3</t>
    </r>
  </si>
  <si>
    <t xml:space="preserve">430626004203</t>
  </si>
  <si>
    <r>
      <rPr>
        <sz val="10"/>
        <rFont val="Noto Sans"/>
        <family val="2"/>
      </rPr>
      <t xml:space="preserve">正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福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5</t>
    </r>
  </si>
  <si>
    <t xml:space="preserve">430626004205</t>
  </si>
  <si>
    <r>
      <rPr>
        <sz val="10"/>
        <rFont val="Noto Sans"/>
        <family val="2"/>
      </rPr>
      <t xml:space="preserve">长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洞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10</t>
    </r>
  </si>
  <si>
    <t xml:space="preserve">430626004495</t>
  </si>
  <si>
    <r>
      <rPr>
        <sz val="10"/>
        <rFont val="Noto Sans"/>
        <family val="2"/>
      </rPr>
      <t xml:space="preserve">双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坳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15</t>
    </r>
  </si>
  <si>
    <t xml:space="preserve">430626004202</t>
  </si>
  <si>
    <r>
      <rPr>
        <sz val="10"/>
        <rFont val="Noto Sans"/>
        <family val="2"/>
      </rPr>
      <t xml:space="preserve">平江新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锋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40</t>
    </r>
  </si>
  <si>
    <t xml:space="preserve">430626004493</t>
  </si>
  <si>
    <r>
      <rPr>
        <sz val="10"/>
        <rFont val="Noto Sans"/>
        <family val="2"/>
      </rPr>
      <t xml:space="preserve">康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42</t>
    </r>
  </si>
  <si>
    <t xml:space="preserve">430626004963</t>
  </si>
  <si>
    <r>
      <rPr>
        <sz val="10"/>
        <rFont val="Noto Sans"/>
        <family val="2"/>
      </rPr>
      <t xml:space="preserve">青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工业园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65</t>
    </r>
  </si>
  <si>
    <t xml:space="preserve">430626004494</t>
  </si>
  <si>
    <r>
      <rPr>
        <sz val="10"/>
        <rFont val="Noto Sans"/>
        <family val="2"/>
      </rPr>
      <t xml:space="preserve">黄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浯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80</t>
    </r>
  </si>
  <si>
    <t xml:space="preserve">430626004492</t>
  </si>
  <si>
    <r>
      <rPr>
        <sz val="10"/>
        <rFont val="Noto Sans"/>
        <family val="2"/>
      </rPr>
      <t xml:space="preserve">塅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东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81</t>
    </r>
  </si>
  <si>
    <t xml:space="preserve">430626004682</t>
  </si>
  <si>
    <r>
      <rPr>
        <sz val="10"/>
        <rFont val="Noto Sans"/>
        <family val="2"/>
      </rPr>
      <t xml:space="preserve">河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瓮江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29</t>
    </r>
  </si>
  <si>
    <t xml:space="preserve">430626004925</t>
  </si>
  <si>
    <r>
      <rPr>
        <sz val="10"/>
        <rFont val="Noto Sans"/>
        <family val="2"/>
      </rPr>
      <t xml:space="preserve">新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口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46</t>
    </r>
  </si>
  <si>
    <t xml:space="preserve">430626004910</t>
  </si>
  <si>
    <r>
      <rPr>
        <sz val="10"/>
        <rFont val="Noto Sans"/>
        <family val="2"/>
      </rPr>
      <t xml:space="preserve">仗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口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61</t>
    </r>
  </si>
  <si>
    <t xml:space="preserve">430626004924</t>
  </si>
  <si>
    <r>
      <rPr>
        <sz val="10"/>
        <rFont val="Noto Sans"/>
        <family val="2"/>
      </rPr>
      <t xml:space="preserve">岁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口嘴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75</t>
    </r>
  </si>
  <si>
    <t xml:space="preserve">430626004962</t>
  </si>
  <si>
    <r>
      <rPr>
        <sz val="10"/>
        <rFont val="Noto Sans"/>
        <family val="2"/>
      </rPr>
      <t xml:space="preserve">盘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市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80</t>
    </r>
  </si>
  <si>
    <t xml:space="preserve">430626004909</t>
  </si>
  <si>
    <r>
      <rPr>
        <sz val="10"/>
        <rFont val="Noto Sans"/>
        <family val="2"/>
      </rPr>
      <t xml:space="preserve">平江龙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洲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85</t>
    </r>
  </si>
  <si>
    <t xml:space="preserve">430626004932</t>
  </si>
  <si>
    <r>
      <rPr>
        <sz val="10"/>
        <rFont val="Noto Sans"/>
        <family val="2"/>
      </rPr>
      <t xml:space="preserve">蒲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江口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83</t>
    </r>
  </si>
  <si>
    <t xml:space="preserve">430626004930</t>
  </si>
  <si>
    <r>
      <rPr>
        <sz val="10"/>
        <rFont val="Noto Sans"/>
        <family val="2"/>
      </rPr>
      <t xml:space="preserve">新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黄金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06</t>
    </r>
  </si>
  <si>
    <t xml:space="preserve">430626004931</t>
  </si>
  <si>
    <r>
      <rPr>
        <sz val="10"/>
        <rFont val="Noto Sans"/>
        <family val="2"/>
      </rPr>
      <t xml:space="preserve">三里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江团山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80</t>
    </r>
  </si>
  <si>
    <t xml:space="preserve">4306261000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76</t>
    </r>
  </si>
  <si>
    <r>
      <rPr>
        <sz val="10"/>
        <rFont val="Noto Sans"/>
        <family val="2"/>
      </rPr>
      <t xml:space="preserve">黄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源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359</t>
    </r>
  </si>
  <si>
    <t xml:space="preserve">TX6601D3</t>
  </si>
  <si>
    <t xml:space="preserve">430626003173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25</t>
    </r>
  </si>
  <si>
    <t xml:space="preserve">430626002935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771</t>
    </r>
  </si>
  <si>
    <t xml:space="preserve">430626002946</t>
  </si>
  <si>
    <r>
      <rPr>
        <sz val="10"/>
        <rFont val="Noto Sans"/>
        <family val="2"/>
      </rPr>
      <t xml:space="preserve">龙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50</t>
    </r>
  </si>
  <si>
    <t xml:space="preserve">43062600293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57</t>
    </r>
  </si>
  <si>
    <t xml:space="preserve">4306260029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71</t>
    </r>
  </si>
  <si>
    <t xml:space="preserve">HNQ660GE</t>
  </si>
  <si>
    <t xml:space="preserve">4306260029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75</t>
    </r>
  </si>
  <si>
    <t xml:space="preserve">4306260029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76</t>
    </r>
  </si>
  <si>
    <t xml:space="preserve">4306260029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83</t>
    </r>
  </si>
  <si>
    <t xml:space="preserve">4306260031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91</t>
    </r>
  </si>
  <si>
    <t xml:space="preserve">HNQ66660GE</t>
  </si>
  <si>
    <t xml:space="preserve">430626002953</t>
  </si>
  <si>
    <r>
      <rPr>
        <sz val="10"/>
        <rFont val="Noto Sans"/>
        <family val="2"/>
      </rPr>
      <t xml:space="preserve">大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95</t>
    </r>
  </si>
  <si>
    <t xml:space="preserve">4306260029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97</t>
    </r>
  </si>
  <si>
    <t xml:space="preserve">4306260029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0</t>
    </r>
  </si>
  <si>
    <t xml:space="preserve">4306260029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1</t>
    </r>
  </si>
  <si>
    <t xml:space="preserve">430626002948</t>
  </si>
  <si>
    <r>
      <rPr>
        <sz val="10"/>
        <rFont val="Noto Sans"/>
        <family val="2"/>
      </rPr>
      <t xml:space="preserve">岭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2</t>
    </r>
  </si>
  <si>
    <t xml:space="preserve">TX6660G3</t>
  </si>
  <si>
    <t xml:space="preserve">4306260029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5</t>
    </r>
  </si>
  <si>
    <t xml:space="preserve">4306260029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7</t>
    </r>
  </si>
  <si>
    <t xml:space="preserve">43062600294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11</t>
    </r>
  </si>
  <si>
    <t xml:space="preserve">430626002943</t>
  </si>
  <si>
    <r>
      <rPr>
        <sz val="10"/>
        <rFont val="Noto Sans"/>
        <family val="2"/>
      </rPr>
      <t xml:space="preserve">烟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12</t>
    </r>
  </si>
  <si>
    <t xml:space="preserve">4306260029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37</t>
    </r>
  </si>
  <si>
    <t xml:space="preserve">430626003719</t>
  </si>
  <si>
    <r>
      <rPr>
        <sz val="10"/>
        <rFont val="Noto Sans"/>
        <family val="2"/>
      </rPr>
      <t xml:space="preserve">南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56</t>
    </r>
  </si>
  <si>
    <t xml:space="preserve">430626003174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71</t>
    </r>
  </si>
  <si>
    <t xml:space="preserve">WB102492</t>
  </si>
  <si>
    <t xml:space="preserve">4306260031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82</t>
    </r>
  </si>
  <si>
    <t xml:space="preserve">HQC6600DGSK</t>
  </si>
  <si>
    <t xml:space="preserve">4306260037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13</t>
    </r>
  </si>
  <si>
    <t xml:space="preserve">庐山牌</t>
  </si>
  <si>
    <t xml:space="preserve">XFC6600EQ1</t>
  </si>
  <si>
    <t xml:space="preserve">430626003813</t>
  </si>
  <si>
    <r>
      <rPr>
        <sz val="10"/>
        <rFont val="Noto Sans"/>
        <family val="2"/>
      </rPr>
      <t xml:space="preserve">九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15</t>
    </r>
  </si>
  <si>
    <t xml:space="preserve">430626003812</t>
  </si>
  <si>
    <r>
      <rPr>
        <sz val="10"/>
        <rFont val="Noto Sans"/>
        <family val="2"/>
      </rPr>
      <t xml:space="preserve">抛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20</t>
    </r>
  </si>
  <si>
    <t xml:space="preserve">430626003945</t>
  </si>
  <si>
    <r>
      <rPr>
        <sz val="10"/>
        <rFont val="Noto Sans"/>
        <family val="2"/>
      </rPr>
      <t xml:space="preserve">沙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27</t>
    </r>
  </si>
  <si>
    <t xml:space="preserve">JMV6600EQ1</t>
  </si>
  <si>
    <t xml:space="preserve">430626004144</t>
  </si>
  <si>
    <r>
      <rPr>
        <sz val="10"/>
        <rFont val="Noto Sans"/>
        <family val="2"/>
      </rPr>
      <t xml:space="preserve">木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42</t>
    </r>
  </si>
  <si>
    <t xml:space="preserve">HNQ6600E</t>
  </si>
  <si>
    <t xml:space="preserve">430626004122</t>
  </si>
  <si>
    <r>
      <rPr>
        <sz val="10"/>
        <rFont val="Noto Sans"/>
        <family val="2"/>
      </rPr>
      <t xml:space="preserve">楼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65</t>
    </r>
  </si>
  <si>
    <t xml:space="preserve">430626004145</t>
  </si>
  <si>
    <r>
      <rPr>
        <sz val="10"/>
        <rFont val="Noto Sans"/>
        <family val="2"/>
      </rPr>
      <t xml:space="preserve">小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67</t>
    </r>
  </si>
  <si>
    <t xml:space="preserve">430626004120</t>
  </si>
  <si>
    <r>
      <rPr>
        <sz val="10"/>
        <rFont val="Noto Sans"/>
        <family val="2"/>
      </rPr>
      <t xml:space="preserve">永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17</t>
    </r>
  </si>
  <si>
    <t xml:space="preserve">HQ6660E</t>
  </si>
  <si>
    <t xml:space="preserve">430626004117</t>
  </si>
  <si>
    <r>
      <rPr>
        <sz val="10"/>
        <rFont val="Noto Sans"/>
        <family val="2"/>
      </rPr>
      <t xml:space="preserve">共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21</t>
    </r>
  </si>
  <si>
    <t xml:space="preserve">430626004123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26</t>
    </r>
  </si>
  <si>
    <t xml:space="preserve">430626004119</t>
  </si>
  <si>
    <r>
      <rPr>
        <sz val="10"/>
        <rFont val="Noto Sans"/>
        <family val="2"/>
      </rPr>
      <t xml:space="preserve">白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29</t>
    </r>
  </si>
  <si>
    <t xml:space="preserve">430626004118</t>
  </si>
  <si>
    <r>
      <rPr>
        <sz val="10"/>
        <rFont val="Noto Sans"/>
        <family val="2"/>
      </rPr>
      <t xml:space="preserve">东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2</t>
    </r>
  </si>
  <si>
    <t xml:space="preserve">4306260041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26</t>
    </r>
  </si>
  <si>
    <t xml:space="preserve">430626000029</t>
  </si>
  <si>
    <r>
      <rPr>
        <sz val="10"/>
        <rFont val="Noto Sans"/>
        <family val="2"/>
      </rPr>
      <t xml:space="preserve">永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165</t>
    </r>
  </si>
  <si>
    <t xml:space="preserve">2018-10-29</t>
  </si>
  <si>
    <t xml:space="preserve">430626003114</t>
  </si>
  <si>
    <t xml:space="preserve">炉坪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273</t>
    </r>
  </si>
  <si>
    <t xml:space="preserve">HSZ6660A</t>
  </si>
  <si>
    <t xml:space="preserve">伍市—向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00</t>
    </r>
  </si>
  <si>
    <t xml:space="preserve">余坪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401</t>
    </r>
  </si>
  <si>
    <t xml:space="preserve">平江—钟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661</t>
    </r>
  </si>
  <si>
    <t xml:space="preserve">ZK6608DM</t>
  </si>
  <si>
    <t xml:space="preserve">平江— 长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713</t>
    </r>
  </si>
  <si>
    <t xml:space="preserve">430626003537</t>
  </si>
  <si>
    <t xml:space="preserve">平江—大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7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731</t>
    </r>
  </si>
  <si>
    <t xml:space="preserve">2018-12-03</t>
  </si>
  <si>
    <t xml:space="preserve">430626003159</t>
  </si>
  <si>
    <t xml:space="preserve">平江—瑚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761</t>
    </r>
  </si>
  <si>
    <t xml:space="preserve">430626000269</t>
  </si>
  <si>
    <t xml:space="preserve">长寿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15</t>
    </r>
  </si>
  <si>
    <t xml:space="preserve">ZK6808H9</t>
  </si>
  <si>
    <t xml:space="preserve">430626000268</t>
  </si>
  <si>
    <t xml:space="preserve">木金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17</t>
    </r>
  </si>
  <si>
    <t xml:space="preserve">2018-02-01</t>
  </si>
  <si>
    <t xml:space="preserve">430626000218</t>
  </si>
  <si>
    <t xml:space="preserve">白雨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847</t>
    </r>
  </si>
  <si>
    <t xml:space="preserve">430626004012</t>
  </si>
  <si>
    <t xml:space="preserve">平江—长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03</t>
    </r>
  </si>
  <si>
    <t xml:space="preserve">HSZ6600B</t>
  </si>
  <si>
    <t xml:space="preserve">4306260037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20</t>
    </r>
  </si>
  <si>
    <t xml:space="preserve">430626003108</t>
  </si>
  <si>
    <t xml:space="preserve">东山寺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31</t>
    </r>
  </si>
  <si>
    <t xml:space="preserve">4306260031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62</t>
    </r>
  </si>
  <si>
    <t xml:space="preserve">2018-08-21</t>
  </si>
  <si>
    <t xml:space="preserve">KLQ6796AE3</t>
  </si>
  <si>
    <t xml:space="preserve">430626003109</t>
  </si>
  <si>
    <t xml:space="preserve">平江—赵公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1965</t>
    </r>
  </si>
  <si>
    <t xml:space="preserve">430626002986</t>
  </si>
  <si>
    <t xml:space="preserve">平江—清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2666</t>
    </r>
  </si>
  <si>
    <t xml:space="preserve">430626003597</t>
  </si>
  <si>
    <t xml:space="preserve">天岳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11</t>
    </r>
  </si>
  <si>
    <t xml:space="preserve">430626004534</t>
  </si>
  <si>
    <t xml:space="preserve">瓮江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19</t>
    </r>
  </si>
  <si>
    <t xml:space="preserve">430626004542</t>
  </si>
  <si>
    <t xml:space="preserve">左源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22</t>
    </r>
  </si>
  <si>
    <t xml:space="preserve">430626004535</t>
  </si>
  <si>
    <t xml:space="preserve">平江—瓮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26</t>
    </r>
  </si>
  <si>
    <t xml:space="preserve">430626004538</t>
  </si>
  <si>
    <t xml:space="preserve">思村—城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2</t>
    </r>
  </si>
  <si>
    <t xml:space="preserve">430626003539</t>
  </si>
  <si>
    <t xml:space="preserve">恩溪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3</t>
    </r>
  </si>
  <si>
    <t xml:space="preserve">430626003536</t>
  </si>
  <si>
    <t xml:space="preserve">大洲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6</t>
    </r>
  </si>
  <si>
    <t xml:space="preserve">430626004539</t>
  </si>
  <si>
    <t xml:space="preserve">平江—三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59</t>
    </r>
  </si>
  <si>
    <t xml:space="preserve">430626004540</t>
  </si>
  <si>
    <t xml:space="preserve">三市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60</t>
    </r>
  </si>
  <si>
    <t xml:space="preserve">4306260035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61</t>
    </r>
  </si>
  <si>
    <t xml:space="preserve">4306260035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62</t>
    </r>
  </si>
  <si>
    <t xml:space="preserve">4306260035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71</t>
    </r>
  </si>
  <si>
    <t xml:space="preserve">430626003596</t>
  </si>
  <si>
    <t xml:space="preserve">城关—大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088</t>
    </r>
  </si>
  <si>
    <t xml:space="preserve">2017-08-16</t>
  </si>
  <si>
    <t xml:space="preserve">4306261000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02</t>
    </r>
  </si>
  <si>
    <t xml:space="preserve">4306260037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13</t>
    </r>
  </si>
  <si>
    <t xml:space="preserve">4306260037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21</t>
    </r>
  </si>
  <si>
    <t xml:space="preserve">43062600371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28</t>
    </r>
  </si>
  <si>
    <t xml:space="preserve">4306260040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29</t>
    </r>
  </si>
  <si>
    <t xml:space="preserve">430626004536</t>
  </si>
  <si>
    <t xml:space="preserve">淤泥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36</t>
    </r>
  </si>
  <si>
    <t xml:space="preserve">430626004537</t>
  </si>
  <si>
    <t xml:space="preserve">五等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37</t>
    </r>
  </si>
  <si>
    <t xml:space="preserve">430626003815</t>
  </si>
  <si>
    <t xml:space="preserve">咏生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50</t>
    </r>
  </si>
  <si>
    <t xml:space="preserve">4306260037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157</t>
    </r>
  </si>
  <si>
    <t xml:space="preserve">4306260037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08</t>
    </r>
  </si>
  <si>
    <t xml:space="preserve">430626004732</t>
  </si>
  <si>
    <t xml:space="preserve">柘港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17</t>
    </r>
  </si>
  <si>
    <t xml:space="preserve">430626003920</t>
  </si>
  <si>
    <t xml:space="preserve">长寿—后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18</t>
    </r>
  </si>
  <si>
    <t xml:space="preserve">2017-09-08</t>
  </si>
  <si>
    <t xml:space="preserve">430626100067</t>
  </si>
  <si>
    <t xml:space="preserve">岑川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50</t>
    </r>
  </si>
  <si>
    <t xml:space="preserve">4306260040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70</t>
    </r>
  </si>
  <si>
    <t xml:space="preserve">430626003962</t>
  </si>
  <si>
    <t xml:space="preserve">西江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71</t>
    </r>
  </si>
  <si>
    <t xml:space="preserve">4306260039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77</t>
    </r>
  </si>
  <si>
    <t xml:space="preserve">430626003919</t>
  </si>
  <si>
    <t xml:space="preserve">长寿—加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85</t>
    </r>
  </si>
  <si>
    <t xml:space="preserve">4306260038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95</t>
    </r>
  </si>
  <si>
    <t xml:space="preserve">430626003918</t>
  </si>
  <si>
    <t xml:space="preserve">虹桥—长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298</t>
    </r>
  </si>
  <si>
    <t xml:space="preserve">2017-06-30</t>
  </si>
  <si>
    <t xml:space="preserve">430626100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10</t>
    </r>
  </si>
  <si>
    <t xml:space="preserve">4306260040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30</t>
    </r>
  </si>
  <si>
    <t xml:space="preserve">430626004543</t>
  </si>
  <si>
    <t xml:space="preserve">东皋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50</t>
    </r>
  </si>
  <si>
    <t xml:space="preserve">4306260040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51</t>
    </r>
  </si>
  <si>
    <t xml:space="preserve">4306260040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60</t>
    </r>
  </si>
  <si>
    <t xml:space="preserve">430626003987</t>
  </si>
  <si>
    <t xml:space="preserve">芦洞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76</t>
    </r>
  </si>
  <si>
    <t xml:space="preserve">430626004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378</t>
    </r>
  </si>
  <si>
    <t xml:space="preserve">4306260045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1</t>
    </r>
  </si>
  <si>
    <t xml:space="preserve">430626004102</t>
  </si>
  <si>
    <t xml:space="preserve">钟洞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3</t>
    </r>
  </si>
  <si>
    <t xml:space="preserve">KLQ6808</t>
  </si>
  <si>
    <t xml:space="preserve">430626004106</t>
  </si>
  <si>
    <t xml:space="preserve">大坪—长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6</t>
    </r>
  </si>
  <si>
    <t xml:space="preserve">KLQ6803</t>
  </si>
  <si>
    <t xml:space="preserve">430626003964</t>
  </si>
  <si>
    <t xml:space="preserve">深坑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09</t>
    </r>
  </si>
  <si>
    <t xml:space="preserve">430626003932</t>
  </si>
  <si>
    <t xml:space="preserve">长寿—浆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1</t>
    </r>
  </si>
  <si>
    <t xml:space="preserve">430626004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3</t>
    </r>
  </si>
  <si>
    <t xml:space="preserve">430626004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5</t>
    </r>
  </si>
  <si>
    <t xml:space="preserve">4306260040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38</t>
    </r>
  </si>
  <si>
    <t xml:space="preserve">430626004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48</t>
    </r>
  </si>
  <si>
    <t xml:space="preserve">430626004086</t>
  </si>
  <si>
    <t xml:space="preserve">福寿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0</t>
    </r>
  </si>
  <si>
    <t xml:space="preserve">430626004125</t>
  </si>
  <si>
    <t xml:space="preserve">三墩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1</t>
    </r>
  </si>
  <si>
    <t xml:space="preserve">4306260040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2</t>
    </r>
  </si>
  <si>
    <t xml:space="preserve">430626004111</t>
  </si>
  <si>
    <t xml:space="preserve">双江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8</t>
    </r>
  </si>
  <si>
    <t xml:space="preserve">430626004089</t>
  </si>
  <si>
    <t xml:space="preserve">长田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59</t>
    </r>
  </si>
  <si>
    <t xml:space="preserve">4306260040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1</t>
    </r>
  </si>
  <si>
    <t xml:space="preserve">430626004101</t>
  </si>
  <si>
    <t xml:space="preserve">平江—三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2</t>
    </r>
  </si>
  <si>
    <t xml:space="preserve">4306260041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8</t>
    </r>
  </si>
  <si>
    <t xml:space="preserve">4306260041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69</t>
    </r>
  </si>
  <si>
    <t xml:space="preserve">4306260041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77</t>
    </r>
  </si>
  <si>
    <t xml:space="preserve">430626004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78</t>
    </r>
  </si>
  <si>
    <t xml:space="preserve">SLG6602C3F</t>
  </si>
  <si>
    <t xml:space="preserve">430626004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79</t>
    </r>
  </si>
  <si>
    <t xml:space="preserve">4306260041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2</t>
    </r>
  </si>
  <si>
    <t xml:space="preserve">430626004126</t>
  </si>
  <si>
    <t xml:space="preserve">加义—长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87</t>
    </r>
  </si>
  <si>
    <t xml:space="preserve">4306260041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0</t>
    </r>
  </si>
  <si>
    <t xml:space="preserve">4306260041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492</t>
    </r>
  </si>
  <si>
    <t xml:space="preserve">430626004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500</t>
    </r>
  </si>
  <si>
    <t xml:space="preserve">430626004129</t>
  </si>
  <si>
    <t xml:space="preserve">平江—龙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16</t>
    </r>
  </si>
  <si>
    <t xml:space="preserve">430626004733</t>
  </si>
  <si>
    <t xml:space="preserve">平江—传子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66</t>
    </r>
  </si>
  <si>
    <t xml:space="preserve">430626100016</t>
  </si>
  <si>
    <t xml:space="preserve">平江—虹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688</t>
    </r>
  </si>
  <si>
    <t xml:space="preserve">2017-07-05</t>
  </si>
  <si>
    <t xml:space="preserve">430626100063</t>
  </si>
  <si>
    <t xml:space="preserve">平江—更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22</t>
    </r>
  </si>
  <si>
    <t xml:space="preserve">43062600474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23</t>
    </r>
  </si>
  <si>
    <t xml:space="preserve">4306260047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38</t>
    </r>
  </si>
  <si>
    <t xml:space="preserve">43062600474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60</t>
    </r>
  </si>
  <si>
    <t xml:space="preserve">4306260048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71</t>
    </r>
  </si>
  <si>
    <t xml:space="preserve">4306261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76</t>
    </r>
  </si>
  <si>
    <t xml:space="preserve">430626004895</t>
  </si>
  <si>
    <t xml:space="preserve">向家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78</t>
    </r>
  </si>
  <si>
    <t xml:space="preserve">4306260048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797</t>
    </r>
  </si>
  <si>
    <t xml:space="preserve">430626004929</t>
  </si>
  <si>
    <t xml:space="preserve">赵公桥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01</t>
    </r>
  </si>
  <si>
    <t xml:space="preserve">430626004961</t>
  </si>
  <si>
    <t xml:space="preserve">焕新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17</t>
    </r>
  </si>
  <si>
    <t xml:space="preserve">4306261000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27</t>
    </r>
  </si>
  <si>
    <t xml:space="preserve">SLG601C42</t>
  </si>
  <si>
    <t xml:space="preserve">43062610000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38</t>
    </r>
  </si>
  <si>
    <t xml:space="preserve">43062610000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49</t>
    </r>
  </si>
  <si>
    <t xml:space="preserve">4306261000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891</t>
    </r>
  </si>
  <si>
    <t xml:space="preserve">430626100020</t>
  </si>
  <si>
    <t xml:space="preserve">清水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19</t>
    </r>
  </si>
  <si>
    <t xml:space="preserve">4306261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26</t>
    </r>
  </si>
  <si>
    <t xml:space="preserve">430626100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29</t>
    </r>
  </si>
  <si>
    <t xml:space="preserve">430626100021</t>
  </si>
  <si>
    <t xml:space="preserve">兴阳—稻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88</t>
    </r>
  </si>
  <si>
    <t xml:space="preserve">430626100017</t>
  </si>
  <si>
    <t xml:space="preserve">虹桥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3990</t>
    </r>
  </si>
  <si>
    <t xml:space="preserve">430626100025</t>
  </si>
  <si>
    <t xml:space="preserve">瑚珮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056</t>
    </r>
  </si>
  <si>
    <t xml:space="preserve">4306261000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078</t>
    </r>
  </si>
  <si>
    <t xml:space="preserve">43062610005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09</t>
    </r>
  </si>
  <si>
    <t xml:space="preserve">430626100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26</t>
    </r>
  </si>
  <si>
    <t xml:space="preserve">SLG609C4E</t>
  </si>
  <si>
    <t xml:space="preserve">43062610003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66</t>
    </r>
  </si>
  <si>
    <t xml:space="preserve">4306261000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77</t>
    </r>
  </si>
  <si>
    <t xml:space="preserve">4306261000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79</t>
    </r>
  </si>
  <si>
    <t xml:space="preserve">430626100051</t>
  </si>
  <si>
    <t xml:space="preserve">盘塘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189</t>
    </r>
  </si>
  <si>
    <t xml:space="preserve">4306261000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218</t>
    </r>
  </si>
  <si>
    <t xml:space="preserve">4306261000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239</t>
    </r>
  </si>
  <si>
    <t xml:space="preserve">4306261000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277</t>
    </r>
  </si>
  <si>
    <t xml:space="preserve">4306261000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18</t>
    </r>
  </si>
  <si>
    <t xml:space="preserve">4306261000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29</t>
    </r>
  </si>
  <si>
    <t xml:space="preserve">430626100035</t>
  </si>
  <si>
    <t xml:space="preserve">平江—三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39</t>
    </r>
  </si>
  <si>
    <t xml:space="preserve">SJG6602C4E</t>
  </si>
  <si>
    <t xml:space="preserve">430626100049</t>
  </si>
  <si>
    <t xml:space="preserve">平江—南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59</t>
    </r>
  </si>
  <si>
    <t xml:space="preserve">430626100034</t>
  </si>
  <si>
    <t xml:space="preserve">三联—平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396</t>
    </r>
  </si>
  <si>
    <t xml:space="preserve">4306261000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408</t>
    </r>
  </si>
  <si>
    <t xml:space="preserve">4306261000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441</t>
    </r>
  </si>
  <si>
    <t xml:space="preserve">SLG6602C5E</t>
  </si>
  <si>
    <t xml:space="preserve">4306260000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489</t>
    </r>
  </si>
  <si>
    <t xml:space="preserve">43062610004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548</t>
    </r>
  </si>
  <si>
    <t xml:space="preserve">4306261000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4596</t>
    </r>
  </si>
  <si>
    <t xml:space="preserve">4306261000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55201</t>
    </r>
  </si>
  <si>
    <t xml:space="preserve">4306261000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556</t>
    </r>
  </si>
  <si>
    <t xml:space="preserve">2017-12-06</t>
  </si>
  <si>
    <t xml:space="preserve">4306261000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729</t>
    </r>
  </si>
  <si>
    <t xml:space="preserve">2017-12-15</t>
  </si>
  <si>
    <t xml:space="preserve">4306261000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0761</t>
    </r>
  </si>
  <si>
    <t xml:space="preserve">2018-01-26</t>
  </si>
  <si>
    <t xml:space="preserve">ZK6816H5Z</t>
  </si>
  <si>
    <t xml:space="preserve">4306261000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1017</t>
    </r>
  </si>
  <si>
    <t xml:space="preserve">43062610009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199</t>
    </r>
  </si>
  <si>
    <t xml:space="preserve">2017-09-29</t>
  </si>
  <si>
    <t xml:space="preserve">430626100070</t>
  </si>
  <si>
    <t xml:space="preserve">平江—余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26</t>
    </r>
  </si>
  <si>
    <t xml:space="preserve">4306261000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262</t>
    </r>
  </si>
  <si>
    <t xml:space="preserve">2017-12-14</t>
  </si>
  <si>
    <t xml:space="preserve">4306261000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777</t>
    </r>
  </si>
  <si>
    <t xml:space="preserve">2018-08-30</t>
  </si>
  <si>
    <t xml:space="preserve">4306261001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2779</t>
    </r>
  </si>
  <si>
    <t xml:space="preserve">2018-11-28</t>
  </si>
  <si>
    <t xml:space="preserve">4306261001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3198</t>
    </r>
  </si>
  <si>
    <t xml:space="preserve">2018-11-09</t>
  </si>
  <si>
    <t xml:space="preserve">430626100106</t>
  </si>
  <si>
    <t xml:space="preserve">平江—芦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576</t>
    </r>
  </si>
  <si>
    <t xml:space="preserve">4306261000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5591</t>
    </r>
  </si>
  <si>
    <t xml:space="preserve">4306261000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089</t>
    </r>
  </si>
  <si>
    <t xml:space="preserve">4306261001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6376</t>
    </r>
  </si>
  <si>
    <t xml:space="preserve">HQG6603EB5</t>
  </si>
  <si>
    <t xml:space="preserve">4306261000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675</t>
    </r>
  </si>
  <si>
    <t xml:space="preserve">4306261000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16</t>
    </r>
  </si>
  <si>
    <t xml:space="preserve">4306261000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39</t>
    </r>
  </si>
  <si>
    <t xml:space="preserve">4306261000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789</t>
    </r>
  </si>
  <si>
    <t xml:space="preserve">4306261000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829</t>
    </r>
  </si>
  <si>
    <t xml:space="preserve">4306261000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7860</t>
    </r>
  </si>
  <si>
    <t xml:space="preserve">4306261000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A8208</t>
    </r>
  </si>
  <si>
    <t xml:space="preserve">430626100069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办单位负责人签名盖章：              日期： </t>
    </r>
    <r>
      <rPr>
        <b val="true"/>
        <sz val="12"/>
        <rFont val="宋体"/>
        <family val="0"/>
        <charset val="134"/>
      </rPr>
      <t xml:space="preserve">2018.2.25                                                           </t>
    </r>
    <r>
      <rPr>
        <b val="true"/>
        <sz val="12"/>
        <rFont val="Noto Sans"/>
        <family val="2"/>
      </rPr>
      <t xml:space="preserve">审核单位签名盖章：                          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停运”、“恢复运营”、“过户转出”、“注销”、“无变更”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是否贫困县”填写“贫困县”或“非贫困县”。</t>
    </r>
  </si>
  <si>
    <r>
      <rPr>
        <sz val="11"/>
        <rFont val="Courier New"/>
        <family val="3"/>
      </rPr>
      <t xml:space="preserve">6.“</t>
    </r>
    <r>
      <rPr>
        <sz val="11"/>
        <rFont val="Noto Sans"/>
        <family val="2"/>
      </rPr>
      <t xml:space="preserve">实际运营天数”填写车辆在本年度实际运营的天数。</t>
    </r>
  </si>
  <si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由表格自动生成。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</t>
    </r>
    <r>
      <rPr>
        <sz val="11"/>
        <rFont val="Courier New"/>
        <family val="3"/>
      </rPr>
      <t xml:space="preserve">51</t>
    </r>
    <r>
      <rPr>
        <sz val="11"/>
        <rFont val="Noto Sans"/>
        <family val="2"/>
      </rPr>
      <t xml:space="preserve">个贫困县的系数为</t>
    </r>
    <r>
      <rPr>
        <sz val="11"/>
        <rFont val="Courier New"/>
        <family val="3"/>
      </rPr>
      <t xml:space="preserve">1.5,</t>
    </r>
    <r>
      <rPr>
        <sz val="11"/>
        <rFont val="Noto Sans"/>
        <family val="2"/>
      </rPr>
      <t xml:space="preserve">非贫困县的系数为</t>
    </r>
    <r>
      <rPr>
        <sz val="11"/>
        <rFont val="Courier New"/>
        <family val="3"/>
      </rPr>
      <t xml:space="preserve">1.0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5(</t>
    </r>
    <r>
      <rPr>
        <sz val="11"/>
        <rFont val="Noto Sans"/>
        <family val="2"/>
      </rPr>
      <t xml:space="preserve">四舍五入取整数）。</t>
    </r>
  </si>
  <si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接入平台实时传输数据情况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填写车辆接入监管平台并实时传输北斗</t>
    </r>
    <r>
      <rPr>
        <sz val="11"/>
        <rFont val="Courier New"/>
        <family val="3"/>
      </rPr>
      <t xml:space="preserve">/GPS</t>
    </r>
    <r>
      <rPr>
        <sz val="11"/>
        <rFont val="Noto Sans"/>
        <family val="2"/>
      </rPr>
      <t xml:space="preserve">数据的情况，变更情况为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新购置</t>
    </r>
    <r>
      <rPr>
        <sz val="11"/>
        <rFont val="Courier New"/>
        <family val="3"/>
      </rPr>
      <t xml:space="preserve">"</t>
    </r>
    <r>
      <rPr>
        <sz val="11"/>
        <rFont val="宋体"/>
        <family val="0"/>
        <charset val="134"/>
      </rPr>
      <t xml:space="preserve">“</t>
    </r>
    <r>
      <rPr>
        <sz val="11"/>
        <rFont val="Noto Sans"/>
        <family val="2"/>
      </rPr>
      <t xml:space="preserve">过户转入”、“恢复运营”、“无变更”的车辆应当接入，“停运”、“过户转出”、“注销”的车辆无须接入。</t>
    </r>
  </si>
  <si>
    <t xml:space="preserve"> 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34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34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1740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35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35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48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487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52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52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89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89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91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91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94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94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297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297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22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2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265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26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28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28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55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5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58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58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59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597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3613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613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374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74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930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93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3951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395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408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408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505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05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06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0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103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10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16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16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536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36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40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40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545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4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461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46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62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62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577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7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79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7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79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79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840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84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89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89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900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90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905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90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591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59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09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09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609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09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0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12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1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2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2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2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2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2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31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3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13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13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38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3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39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39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50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5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656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5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663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6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66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675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7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688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8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96689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6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811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81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857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85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F96911</t>
    </r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96911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_);[RED]\(0\)"/>
    <numFmt numFmtId="167" formatCode="#0.0"/>
    <numFmt numFmtId="168" formatCode="#0"/>
    <numFmt numFmtId="169" formatCode="General"/>
    <numFmt numFmtId="170" formatCode="0.00_ "/>
    <numFmt numFmtId="171" formatCode="0.00_);[RED]\(0.00\)"/>
    <numFmt numFmtId="172" formatCode="@"/>
    <numFmt numFmtId="173" formatCode="yyyy\-mm\-d"/>
    <numFmt numFmtId="174" formatCode="yyyy\-mm\-dd"/>
    <numFmt numFmtId="175" formatCode="yyyy\-m\-d"/>
    <numFmt numFmtId="176" formatCode="#,##0.00"/>
    <numFmt numFmtId="177" formatCode="0.0_);[RED]\(0.0\)"/>
    <numFmt numFmtId="178" formatCode="0_ "/>
    <numFmt numFmtId="179" formatCode="yyyy\/mm\/dd;@"/>
    <numFmt numFmtId="180" formatCode="yyyy/mm/dd"/>
    <numFmt numFmtId="181" formatCode="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农村客运_10" xfId="24"/>
    <cellStyle name="常规_农村客运_11" xfId="25"/>
    <cellStyle name="常规_农村客运_12" xfId="26"/>
    <cellStyle name="常规_农村客运_13" xfId="27"/>
    <cellStyle name="常规_农村客运_14" xfId="28"/>
    <cellStyle name="常规_农村客运_15" xfId="29"/>
    <cellStyle name="常规_农村客运_16" xfId="30"/>
    <cellStyle name="常规_农村客运_17" xfId="31"/>
    <cellStyle name="常规_农村客运_18" xfId="32"/>
    <cellStyle name="常规_农村客运_19" xfId="33"/>
    <cellStyle name="常规_农村客运_2" xfId="34"/>
    <cellStyle name="常规_农村客运_20" xfId="35"/>
    <cellStyle name="常规_农村客运_21" xfId="36"/>
    <cellStyle name="常规_农村客运_22" xfId="37"/>
    <cellStyle name="常规_农村客运_23" xfId="38"/>
    <cellStyle name="常规_农村客运_24" xfId="39"/>
    <cellStyle name="常规_农村客运_25" xfId="40"/>
    <cellStyle name="常规_农村客运_26" xfId="41"/>
    <cellStyle name="常规_农村客运_27" xfId="42"/>
    <cellStyle name="常规_农村客运_28" xfId="43"/>
    <cellStyle name="常规_农村客运_29" xfId="44"/>
    <cellStyle name="常规_农村客运_30" xfId="45"/>
    <cellStyle name="常规_农村客运_31" xfId="46"/>
    <cellStyle name="常规_农村客运_32" xfId="47"/>
    <cellStyle name="常规_农村客运_33" xfId="48"/>
    <cellStyle name="常规_农村客运_34" xfId="49"/>
    <cellStyle name="常规_农村客运_35" xfId="50"/>
    <cellStyle name="常规_农村客运_37" xfId="51"/>
    <cellStyle name="常规_农村客运_39" xfId="52"/>
    <cellStyle name="常规_农村客运_4" xfId="53"/>
    <cellStyle name="常规_农村客运_40" xfId="54"/>
    <cellStyle name="常规_农村客运_41" xfId="55"/>
    <cellStyle name="常规_农村客运_42" xfId="56"/>
    <cellStyle name="常规_农村客运_43" xfId="57"/>
    <cellStyle name="常规_农村客运_44" xfId="58"/>
    <cellStyle name="常规_农村客运_45" xfId="59"/>
    <cellStyle name="常规_农村客运_46" xfId="60"/>
    <cellStyle name="常规_农村客运_47" xfId="61"/>
    <cellStyle name="常规_农村客运_48" xfId="62"/>
    <cellStyle name="常规_农村客运_49" xfId="63"/>
    <cellStyle name="常规_农村客运_5" xfId="64"/>
    <cellStyle name="常规_农村客运_50" xfId="65"/>
    <cellStyle name="常规_农村客运_51" xfId="66"/>
    <cellStyle name="常规_农村客运_52" xfId="67"/>
    <cellStyle name="常规_农村客运_53" xfId="68"/>
    <cellStyle name="常规_农村客运_54" xfId="69"/>
    <cellStyle name="常规_农村客运_55" xfId="70"/>
    <cellStyle name="常规_农村客运_56" xfId="71"/>
    <cellStyle name="常规_农村客运_57" xfId="72"/>
    <cellStyle name="常规_农村客运_58" xfId="73"/>
    <cellStyle name="常规_农村客运_59" xfId="74"/>
    <cellStyle name="常规_农村客运_6" xfId="75"/>
    <cellStyle name="常规_农村客运_60" xfId="76"/>
    <cellStyle name="常规_农村客运_61" xfId="77"/>
    <cellStyle name="常规_农村客运_62" xfId="78"/>
    <cellStyle name="常规_农村客运_7" xfId="7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3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2.11"/>
    <col collapsed="false" customWidth="true" hidden="false" outlineLevel="0" max="8" min="8" style="0" width="14.85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22.83"/>
    <col collapsed="false" customWidth="true" hidden="false" outlineLevel="0" max="14" min="14" style="0" width="10.77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7.42"/>
    <col collapsed="false" customWidth="true" hidden="false" outlineLevel="0" max="19" min="19" style="0" width="8.28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8.45" hidden="false" customHeight="true" outlineLevel="0" collapsed="false"/>
    <row r="3" customFormat="false" ht="15.6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/>
      <c r="I3" s="4"/>
      <c r="J3" s="4"/>
      <c r="K3" s="4"/>
      <c r="L3" s="4"/>
      <c r="M3" s="2" t="s">
        <v>3</v>
      </c>
      <c r="N3" s="2"/>
      <c r="O3" s="5" t="n">
        <v>43521</v>
      </c>
      <c r="P3" s="5"/>
      <c r="Q3" s="5"/>
      <c r="R3" s="6"/>
    </row>
    <row r="4" customFormat="false" ht="8.45" hidden="false" customHeight="true" outlineLevel="0" collapsed="false"/>
    <row r="5" customFormat="false" ht="15.6" hidden="false" customHeight="false" outlineLevel="0" collapsed="false">
      <c r="A5" s="2" t="s">
        <v>4</v>
      </c>
      <c r="B5" s="2"/>
      <c r="C5" s="2"/>
      <c r="D5" s="3" t="s">
        <v>5</v>
      </c>
      <c r="E5" s="3"/>
      <c r="F5" s="3"/>
      <c r="G5" s="2"/>
      <c r="H5" s="2"/>
      <c r="I5" s="7"/>
      <c r="J5" s="7"/>
      <c r="K5" s="7"/>
      <c r="L5" s="7"/>
      <c r="M5" s="7"/>
      <c r="N5" s="8" t="s">
        <v>6</v>
      </c>
      <c r="O5" s="9" t="s">
        <v>7</v>
      </c>
      <c r="P5" s="9"/>
      <c r="Q5" s="9"/>
      <c r="R5" s="10"/>
      <c r="S5" s="10"/>
      <c r="T5" s="10"/>
    </row>
    <row r="6" customFormat="false" ht="8.45" hidden="false" customHeight="true" outlineLevel="0" collapsed="false"/>
    <row r="7" customFormat="false" ht="24.95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 t="s">
        <v>10</v>
      </c>
      <c r="R7" s="14"/>
      <c r="S7" s="15" t="s">
        <v>11</v>
      </c>
      <c r="T7" s="15"/>
    </row>
    <row r="8" customFormat="false" ht="25.2" hidden="false" customHeight="false" outlineLevel="0" collapsed="false">
      <c r="A8" s="11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6</v>
      </c>
      <c r="Q8" s="16" t="s">
        <v>27</v>
      </c>
      <c r="R8" s="12" t="s">
        <v>28</v>
      </c>
      <c r="S8" s="11" t="s">
        <v>29</v>
      </c>
      <c r="T8" s="11" t="s">
        <v>30</v>
      </c>
    </row>
    <row r="9" customFormat="false" ht="20" hidden="false" customHeight="true" outlineLevel="0" collapsed="false">
      <c r="A9" s="17" t="n">
        <v>1</v>
      </c>
      <c r="B9" s="18" t="s">
        <v>31</v>
      </c>
      <c r="C9" s="19" t="s">
        <v>32</v>
      </c>
      <c r="D9" s="20" t="s">
        <v>33</v>
      </c>
      <c r="E9" s="21" t="s">
        <v>34</v>
      </c>
      <c r="F9" s="19" t="s">
        <v>35</v>
      </c>
      <c r="G9" s="22" t="s">
        <v>36</v>
      </c>
      <c r="H9" s="23" t="s">
        <v>37</v>
      </c>
      <c r="I9" s="24" t="n">
        <v>9</v>
      </c>
      <c r="J9" s="25" t="n">
        <v>2659</v>
      </c>
      <c r="K9" s="20" t="s">
        <v>38</v>
      </c>
      <c r="L9" s="20" t="s">
        <v>38</v>
      </c>
      <c r="M9" s="19" t="s">
        <v>39</v>
      </c>
      <c r="N9" s="20" t="s">
        <v>40</v>
      </c>
      <c r="O9" s="19" t="n">
        <v>19</v>
      </c>
      <c r="P9" s="26" t="n">
        <f aca="false">IF(N9="贫困县",IF(ROUND(Q9/360*O9*1.5,0)&gt;ROUND(O9*1.5,0),ROUND(O9*1.5,0),ROUND(Q9/360*O9*1.5,0)),ROUND(Q9/360*O9,0))</f>
        <v>10</v>
      </c>
      <c r="Q9" s="27" t="n">
        <v>180</v>
      </c>
      <c r="R9" s="28" t="n">
        <v>32128.61</v>
      </c>
      <c r="S9" s="20" t="s">
        <v>41</v>
      </c>
      <c r="T9" s="20" t="s">
        <v>42</v>
      </c>
    </row>
    <row r="10" customFormat="false" ht="20" hidden="false" customHeight="true" outlineLevel="0" collapsed="false">
      <c r="A10" s="17" t="n">
        <v>2</v>
      </c>
      <c r="B10" s="29" t="s">
        <v>31</v>
      </c>
      <c r="C10" s="19" t="s">
        <v>43</v>
      </c>
      <c r="D10" s="30" t="s">
        <v>33</v>
      </c>
      <c r="E10" s="31" t="s">
        <v>44</v>
      </c>
      <c r="F10" s="19" t="s">
        <v>45</v>
      </c>
      <c r="G10" s="22" t="s">
        <v>46</v>
      </c>
      <c r="H10" s="23" t="s">
        <v>47</v>
      </c>
      <c r="I10" s="32" t="n">
        <v>9</v>
      </c>
      <c r="J10" s="33" t="n">
        <v>4257</v>
      </c>
      <c r="K10" s="30" t="s">
        <v>38</v>
      </c>
      <c r="L10" s="30" t="s">
        <v>38</v>
      </c>
      <c r="M10" s="30" t="s">
        <v>48</v>
      </c>
      <c r="N10" s="30" t="s">
        <v>40</v>
      </c>
      <c r="O10" s="34" t="n">
        <v>30</v>
      </c>
      <c r="P10" s="26" t="n">
        <f aca="false">IF(N10="贫困县",IF(ROUND(Q10/360*O10*1.5,0)&gt;ROUND(O10*1.5,0),ROUND(O10*1.5,0),ROUND(Q10/360*O10*1.5,0)),ROUND(Q10/360*O10,0))</f>
        <v>30</v>
      </c>
      <c r="Q10" s="27" t="n">
        <v>358</v>
      </c>
      <c r="R10" s="28" t="n">
        <v>41149.88</v>
      </c>
      <c r="S10" s="30" t="s">
        <v>41</v>
      </c>
      <c r="T10" s="30" t="s">
        <v>42</v>
      </c>
    </row>
    <row r="11" customFormat="false" ht="20" hidden="false" customHeight="true" outlineLevel="0" collapsed="false">
      <c r="A11" s="17" t="n">
        <v>3</v>
      </c>
      <c r="B11" s="29" t="s">
        <v>31</v>
      </c>
      <c r="C11" s="19" t="s">
        <v>49</v>
      </c>
      <c r="D11" s="30" t="s">
        <v>50</v>
      </c>
      <c r="E11" s="30" t="s">
        <v>51</v>
      </c>
      <c r="F11" s="19" t="s">
        <v>52</v>
      </c>
      <c r="G11" s="22" t="s">
        <v>53</v>
      </c>
      <c r="H11" s="23" t="s">
        <v>54</v>
      </c>
      <c r="I11" s="32" t="n">
        <v>8</v>
      </c>
      <c r="J11" s="33" t="n">
        <v>2982</v>
      </c>
      <c r="K11" s="30" t="s">
        <v>38</v>
      </c>
      <c r="L11" s="30" t="s">
        <v>38</v>
      </c>
      <c r="M11" s="30" t="s">
        <v>55</v>
      </c>
      <c r="N11" s="30" t="s">
        <v>40</v>
      </c>
      <c r="O11" s="19" t="n">
        <v>19</v>
      </c>
      <c r="P11" s="26" t="n">
        <f aca="false">IF(N11="贫困县",IF(ROUND(Q11/360*O11*1.5,0)&gt;ROUND(O11*1.5,0),ROUND(O11*1.5,0),ROUND(Q11/360*O11*1.5,0)),ROUND(Q11/360*O11,0))</f>
        <v>18</v>
      </c>
      <c r="Q11" s="27" t="n">
        <v>344</v>
      </c>
      <c r="R11" s="28" t="n">
        <v>68800</v>
      </c>
      <c r="S11" s="30" t="s">
        <v>41</v>
      </c>
      <c r="T11" s="30" t="s">
        <v>41</v>
      </c>
    </row>
    <row r="12" customFormat="false" ht="20" hidden="false" customHeight="true" outlineLevel="0" collapsed="false">
      <c r="A12" s="17" t="n">
        <v>4</v>
      </c>
      <c r="B12" s="29" t="s">
        <v>31</v>
      </c>
      <c r="C12" s="19" t="s">
        <v>56</v>
      </c>
      <c r="D12" s="30" t="s">
        <v>50</v>
      </c>
      <c r="E12" s="30" t="s">
        <v>51</v>
      </c>
      <c r="F12" s="19" t="s">
        <v>52</v>
      </c>
      <c r="G12" s="22" t="s">
        <v>57</v>
      </c>
      <c r="H12" s="23" t="s">
        <v>58</v>
      </c>
      <c r="I12" s="32" t="n">
        <v>7</v>
      </c>
      <c r="J12" s="33" t="n">
        <v>3856</v>
      </c>
      <c r="K12" s="30" t="s">
        <v>38</v>
      </c>
      <c r="L12" s="30" t="s">
        <v>38</v>
      </c>
      <c r="M12" s="30" t="s">
        <v>55</v>
      </c>
      <c r="N12" s="30" t="s">
        <v>40</v>
      </c>
      <c r="O12" s="19" t="n">
        <v>19</v>
      </c>
      <c r="P12" s="26" t="n">
        <f aca="false">IF(N12="贫困县",IF(ROUND(Q12/360*O12*1.5,0)&gt;ROUND(O12*1.5,0),ROUND(O12*1.5,0),ROUND(Q12/360*O12*1.5,0)),ROUND(Q12/360*O12,0))</f>
        <v>19</v>
      </c>
      <c r="Q12" s="27" t="n">
        <v>358</v>
      </c>
      <c r="R12" s="28" t="n">
        <v>65001.95</v>
      </c>
      <c r="S12" s="30" t="s">
        <v>41</v>
      </c>
      <c r="T12" s="30" t="s">
        <v>41</v>
      </c>
    </row>
    <row r="13" customFormat="false" ht="20" hidden="false" customHeight="true" outlineLevel="0" collapsed="false">
      <c r="A13" s="17" t="n">
        <v>5</v>
      </c>
      <c r="B13" s="29" t="s">
        <v>31</v>
      </c>
      <c r="C13" s="19" t="s">
        <v>59</v>
      </c>
      <c r="D13" s="30" t="s">
        <v>50</v>
      </c>
      <c r="E13" s="30" t="s">
        <v>51</v>
      </c>
      <c r="F13" s="19" t="s">
        <v>45</v>
      </c>
      <c r="G13" s="22" t="s">
        <v>60</v>
      </c>
      <c r="H13" s="23" t="s">
        <v>61</v>
      </c>
      <c r="I13" s="32" t="n">
        <v>9</v>
      </c>
      <c r="J13" s="33" t="n">
        <v>4257</v>
      </c>
      <c r="K13" s="30" t="s">
        <v>38</v>
      </c>
      <c r="L13" s="30" t="s">
        <v>38</v>
      </c>
      <c r="M13" s="30" t="s">
        <v>62</v>
      </c>
      <c r="N13" s="30" t="s">
        <v>40</v>
      </c>
      <c r="O13" s="19" t="n">
        <v>29</v>
      </c>
      <c r="P13" s="26" t="n">
        <f aca="false">IF(N13="贫困县",IF(ROUND(Q13/360*O13*1.5,0)&gt;ROUND(O13*1.5,0),ROUND(O13*1.5,0),ROUND(Q13/360*O13*1.5,0)),ROUND(Q13/360*O13,0))</f>
        <v>29</v>
      </c>
      <c r="Q13" s="27" t="n">
        <v>365</v>
      </c>
      <c r="R13" s="28" t="n">
        <v>68915.82</v>
      </c>
      <c r="S13" s="30" t="s">
        <v>41</v>
      </c>
      <c r="T13" s="30" t="s">
        <v>41</v>
      </c>
    </row>
    <row r="14" customFormat="false" ht="20" hidden="false" customHeight="true" outlineLevel="0" collapsed="false">
      <c r="A14" s="17" t="n">
        <v>6</v>
      </c>
      <c r="B14" s="29" t="s">
        <v>31</v>
      </c>
      <c r="C14" s="19" t="s">
        <v>63</v>
      </c>
      <c r="D14" s="30" t="s">
        <v>50</v>
      </c>
      <c r="E14" s="30" t="s">
        <v>51</v>
      </c>
      <c r="F14" s="19" t="s">
        <v>45</v>
      </c>
      <c r="G14" s="22" t="s">
        <v>64</v>
      </c>
      <c r="H14" s="23" t="s">
        <v>65</v>
      </c>
      <c r="I14" s="32" t="n">
        <v>7.5</v>
      </c>
      <c r="J14" s="33" t="n">
        <v>4214</v>
      </c>
      <c r="K14" s="30" t="s">
        <v>38</v>
      </c>
      <c r="L14" s="30" t="s">
        <v>38</v>
      </c>
      <c r="M14" s="30" t="s">
        <v>66</v>
      </c>
      <c r="N14" s="30" t="s">
        <v>40</v>
      </c>
      <c r="O14" s="19" t="n">
        <v>24</v>
      </c>
      <c r="P14" s="26" t="n">
        <f aca="false">IF(N14="贫困县",IF(ROUND(Q14/360*O14*1.5,0)&gt;ROUND(O14*1.5,0),ROUND(O14*1.5,0),ROUND(Q14/360*O14*1.5,0)),ROUND(Q14/360*O14,0))</f>
        <v>24</v>
      </c>
      <c r="Q14" s="27" t="n">
        <v>364</v>
      </c>
      <c r="R14" s="28" t="n">
        <v>77098.34</v>
      </c>
      <c r="S14" s="30" t="s">
        <v>41</v>
      </c>
      <c r="T14" s="30" t="s">
        <v>41</v>
      </c>
    </row>
    <row r="15" customFormat="false" ht="20" hidden="false" customHeight="true" outlineLevel="0" collapsed="false">
      <c r="A15" s="17" t="n">
        <v>7</v>
      </c>
      <c r="B15" s="29" t="s">
        <v>31</v>
      </c>
      <c r="C15" s="19" t="s">
        <v>67</v>
      </c>
      <c r="D15" s="30" t="s">
        <v>50</v>
      </c>
      <c r="E15" s="30" t="s">
        <v>51</v>
      </c>
      <c r="F15" s="19" t="s">
        <v>35</v>
      </c>
      <c r="G15" s="22" t="s">
        <v>68</v>
      </c>
      <c r="H15" s="23" t="s">
        <v>69</v>
      </c>
      <c r="I15" s="32" t="n">
        <v>7.5</v>
      </c>
      <c r="J15" s="33" t="n">
        <v>4214</v>
      </c>
      <c r="K15" s="30" t="s">
        <v>38</v>
      </c>
      <c r="L15" s="30" t="s">
        <v>38</v>
      </c>
      <c r="M15" s="30" t="s">
        <v>70</v>
      </c>
      <c r="N15" s="30" t="s">
        <v>40</v>
      </c>
      <c r="O15" s="19" t="n">
        <v>26</v>
      </c>
      <c r="P15" s="26" t="n">
        <f aca="false">IF(N15="贫困县",IF(ROUND(Q15/360*O15*1.5,0)&gt;ROUND(O15*1.5,0),ROUND(O15*1.5,0),ROUND(Q15/360*O15*1.5,0)),ROUND(Q15/360*O15,0))</f>
        <v>26</v>
      </c>
      <c r="Q15" s="27" t="n">
        <v>362</v>
      </c>
      <c r="R15" s="28" t="n">
        <v>75721.44</v>
      </c>
      <c r="S15" s="30" t="s">
        <v>41</v>
      </c>
      <c r="T15" s="30" t="s">
        <v>41</v>
      </c>
    </row>
    <row r="16" customFormat="false" ht="20" hidden="false" customHeight="true" outlineLevel="0" collapsed="false">
      <c r="A16" s="17" t="n">
        <v>8</v>
      </c>
      <c r="B16" s="29" t="s">
        <v>31</v>
      </c>
      <c r="C16" s="19" t="s">
        <v>71</v>
      </c>
      <c r="D16" s="30" t="s">
        <v>50</v>
      </c>
      <c r="E16" s="30" t="s">
        <v>51</v>
      </c>
      <c r="F16" s="19" t="s">
        <v>35</v>
      </c>
      <c r="G16" s="22" t="s">
        <v>68</v>
      </c>
      <c r="H16" s="23" t="s">
        <v>72</v>
      </c>
      <c r="I16" s="32" t="n">
        <v>7.5</v>
      </c>
      <c r="J16" s="33" t="n">
        <v>4214</v>
      </c>
      <c r="K16" s="30" t="s">
        <v>38</v>
      </c>
      <c r="L16" s="30" t="s">
        <v>38</v>
      </c>
      <c r="M16" s="30" t="s">
        <v>73</v>
      </c>
      <c r="N16" s="30" t="s">
        <v>40</v>
      </c>
      <c r="O16" s="19" t="n">
        <v>29</v>
      </c>
      <c r="P16" s="26" t="n">
        <f aca="false">IF(N16="贫困县",IF(ROUND(Q16/360*O16*1.5,0)&gt;ROUND(O16*1.5,0),ROUND(O16*1.5,0),ROUND(Q16/360*O16*1.5,0)),ROUND(Q16/360*O16,0))</f>
        <v>29</v>
      </c>
      <c r="Q16" s="27" t="n">
        <v>359</v>
      </c>
      <c r="R16" s="28" t="n">
        <v>68513.05</v>
      </c>
      <c r="S16" s="30" t="s">
        <v>41</v>
      </c>
      <c r="T16" s="30" t="s">
        <v>41</v>
      </c>
    </row>
    <row r="17" customFormat="false" ht="20" hidden="false" customHeight="true" outlineLevel="0" collapsed="false">
      <c r="A17" s="17" t="n">
        <v>9</v>
      </c>
      <c r="B17" s="29" t="s">
        <v>31</v>
      </c>
      <c r="C17" s="19" t="s">
        <v>74</v>
      </c>
      <c r="D17" s="30" t="s">
        <v>50</v>
      </c>
      <c r="E17" s="30" t="s">
        <v>51</v>
      </c>
      <c r="F17" s="19" t="s">
        <v>52</v>
      </c>
      <c r="G17" s="22" t="s">
        <v>57</v>
      </c>
      <c r="H17" s="23" t="s">
        <v>75</v>
      </c>
      <c r="I17" s="32" t="n">
        <v>7</v>
      </c>
      <c r="J17" s="33" t="n">
        <v>3856</v>
      </c>
      <c r="K17" s="30" t="s">
        <v>38</v>
      </c>
      <c r="L17" s="30" t="s">
        <v>38</v>
      </c>
      <c r="M17" s="19" t="s">
        <v>76</v>
      </c>
      <c r="N17" s="30" t="s">
        <v>40</v>
      </c>
      <c r="O17" s="19" t="n">
        <v>19</v>
      </c>
      <c r="P17" s="26" t="n">
        <f aca="false">IF(N17="贫困县",IF(ROUND(Q17/360*O17*1.5,0)&gt;ROUND(O17*1.5,0),ROUND(O17*1.5,0),ROUND(Q17/360*O17*1.5,0)),ROUND(Q17/360*O17,0))</f>
        <v>18</v>
      </c>
      <c r="Q17" s="27" t="n">
        <v>349</v>
      </c>
      <c r="R17" s="35" t="n">
        <v>64534.1</v>
      </c>
      <c r="S17" s="30" t="s">
        <v>41</v>
      </c>
      <c r="T17" s="30" t="s">
        <v>41</v>
      </c>
    </row>
    <row r="18" customFormat="false" ht="20" hidden="false" customHeight="true" outlineLevel="0" collapsed="false">
      <c r="A18" s="17" t="n">
        <v>10</v>
      </c>
      <c r="B18" s="29" t="s">
        <v>31</v>
      </c>
      <c r="C18" s="19" t="s">
        <v>77</v>
      </c>
      <c r="D18" s="30" t="s">
        <v>50</v>
      </c>
      <c r="E18" s="30" t="s">
        <v>51</v>
      </c>
      <c r="F18" s="19" t="s">
        <v>35</v>
      </c>
      <c r="G18" s="22" t="s">
        <v>78</v>
      </c>
      <c r="H18" s="23" t="s">
        <v>79</v>
      </c>
      <c r="I18" s="32" t="n">
        <v>6.9</v>
      </c>
      <c r="J18" s="33" t="n">
        <v>2659</v>
      </c>
      <c r="K18" s="30" t="s">
        <v>38</v>
      </c>
      <c r="L18" s="30" t="s">
        <v>38</v>
      </c>
      <c r="M18" s="19" t="s">
        <v>80</v>
      </c>
      <c r="N18" s="30" t="s">
        <v>40</v>
      </c>
      <c r="O18" s="19" t="n">
        <v>19</v>
      </c>
      <c r="P18" s="26" t="n">
        <f aca="false">IF(N18="贫困县",IF(ROUND(Q18/360*O18*1.5,0)&gt;ROUND(O18*1.5,0),ROUND(O18*1.5,0),ROUND(Q18/360*O18*1.5,0)),ROUND(Q18/360*O18,0))</f>
        <v>19</v>
      </c>
      <c r="Q18" s="27" t="n">
        <v>363</v>
      </c>
      <c r="R18" s="35" t="n">
        <v>73014.71</v>
      </c>
      <c r="S18" s="30" t="s">
        <v>41</v>
      </c>
      <c r="T18" s="30" t="s">
        <v>41</v>
      </c>
    </row>
    <row r="19" customFormat="false" ht="20" hidden="false" customHeight="true" outlineLevel="0" collapsed="false">
      <c r="A19" s="17" t="n">
        <v>11</v>
      </c>
      <c r="B19" s="29" t="s">
        <v>31</v>
      </c>
      <c r="C19" s="19" t="s">
        <v>81</v>
      </c>
      <c r="D19" s="30" t="s">
        <v>33</v>
      </c>
      <c r="E19" s="31" t="s">
        <v>82</v>
      </c>
      <c r="F19" s="19" t="s">
        <v>35</v>
      </c>
      <c r="G19" s="22" t="s">
        <v>83</v>
      </c>
      <c r="H19" s="23" t="s">
        <v>84</v>
      </c>
      <c r="I19" s="32" t="n">
        <v>6.6</v>
      </c>
      <c r="J19" s="33" t="n">
        <v>5200</v>
      </c>
      <c r="K19" s="30" t="s">
        <v>38</v>
      </c>
      <c r="L19" s="30" t="s">
        <v>38</v>
      </c>
      <c r="M19" s="19" t="s">
        <v>85</v>
      </c>
      <c r="N19" s="30" t="s">
        <v>40</v>
      </c>
      <c r="O19" s="19" t="n">
        <v>30</v>
      </c>
      <c r="P19" s="26" t="n">
        <f aca="false">IF(N19="贫困县",IF(ROUND(Q19/360*O19*1.5,0)&gt;ROUND(O19*1.5,0),ROUND(O19*1.5,0),ROUND(Q19/360*O19*1.5,0)),ROUND(Q19/360*O19,0))</f>
        <v>15</v>
      </c>
      <c r="Q19" s="27" t="n">
        <v>180</v>
      </c>
      <c r="R19" s="35" t="n">
        <v>40987.59</v>
      </c>
      <c r="S19" s="30" t="s">
        <v>41</v>
      </c>
      <c r="T19" s="30" t="s">
        <v>42</v>
      </c>
    </row>
    <row r="20" customFormat="false" ht="20" hidden="false" customHeight="true" outlineLevel="0" collapsed="false">
      <c r="A20" s="17" t="n">
        <v>12</v>
      </c>
      <c r="B20" s="29" t="s">
        <v>31</v>
      </c>
      <c r="C20" s="19" t="s">
        <v>86</v>
      </c>
      <c r="D20" s="30" t="s">
        <v>50</v>
      </c>
      <c r="E20" s="30" t="s">
        <v>51</v>
      </c>
      <c r="F20" s="19" t="s">
        <v>52</v>
      </c>
      <c r="G20" s="22" t="s">
        <v>87</v>
      </c>
      <c r="H20" s="23" t="s">
        <v>88</v>
      </c>
      <c r="I20" s="32" t="n">
        <v>6.2</v>
      </c>
      <c r="J20" s="33" t="n">
        <v>3856</v>
      </c>
      <c r="K20" s="30" t="s">
        <v>38</v>
      </c>
      <c r="L20" s="30" t="s">
        <v>38</v>
      </c>
      <c r="M20" s="19" t="s">
        <v>89</v>
      </c>
      <c r="N20" s="30" t="s">
        <v>40</v>
      </c>
      <c r="O20" s="19" t="n">
        <v>19</v>
      </c>
      <c r="P20" s="26" t="n">
        <f aca="false">IF(N20="贫困县",IF(ROUND(Q20/360*O20*1.5,0)&gt;ROUND(O20*1.5,0),ROUND(O20*1.5,0),ROUND(Q20/360*O20*1.5,0)),ROUND(Q20/360*O20,0))</f>
        <v>18</v>
      </c>
      <c r="Q20" s="27" t="n">
        <v>350</v>
      </c>
      <c r="R20" s="35" t="n">
        <v>76961.98</v>
      </c>
      <c r="S20" s="30" t="s">
        <v>41</v>
      </c>
      <c r="T20" s="30" t="s">
        <v>41</v>
      </c>
    </row>
    <row r="21" customFormat="false" ht="20" hidden="false" customHeight="true" outlineLevel="0" collapsed="false">
      <c r="A21" s="17" t="n">
        <v>13</v>
      </c>
      <c r="B21" s="29" t="s">
        <v>31</v>
      </c>
      <c r="C21" s="19" t="s">
        <v>90</v>
      </c>
      <c r="D21" s="30" t="s">
        <v>50</v>
      </c>
      <c r="E21" s="30" t="s">
        <v>51</v>
      </c>
      <c r="F21" s="19" t="s">
        <v>45</v>
      </c>
      <c r="G21" s="22" t="s">
        <v>91</v>
      </c>
      <c r="H21" s="23" t="s">
        <v>92</v>
      </c>
      <c r="I21" s="32" t="n">
        <v>6</v>
      </c>
      <c r="J21" s="33" t="n">
        <v>4257</v>
      </c>
      <c r="K21" s="30" t="s">
        <v>38</v>
      </c>
      <c r="L21" s="30" t="s">
        <v>38</v>
      </c>
      <c r="M21" s="19" t="s">
        <v>93</v>
      </c>
      <c r="N21" s="30" t="s">
        <v>40</v>
      </c>
      <c r="O21" s="19" t="n">
        <v>29</v>
      </c>
      <c r="P21" s="26" t="n">
        <f aca="false">IF(N21="贫困县",IF(ROUND(Q21/360*O21*1.5,0)&gt;ROUND(O21*1.5,0),ROUND(O21*1.5,0),ROUND(Q21/360*O21*1.5,0)),ROUND(Q21/360*O21,0))</f>
        <v>29</v>
      </c>
      <c r="Q21" s="27" t="n">
        <v>361</v>
      </c>
      <c r="R21" s="35" t="n">
        <v>54387.95</v>
      </c>
      <c r="S21" s="30" t="s">
        <v>41</v>
      </c>
      <c r="T21" s="30" t="s">
        <v>41</v>
      </c>
    </row>
    <row r="22" customFormat="false" ht="20" hidden="false" customHeight="true" outlineLevel="0" collapsed="false">
      <c r="A22" s="17" t="n">
        <v>14</v>
      </c>
      <c r="B22" s="29" t="s">
        <v>31</v>
      </c>
      <c r="C22" s="19" t="s">
        <v>94</v>
      </c>
      <c r="D22" s="30" t="s">
        <v>50</v>
      </c>
      <c r="E22" s="30" t="s">
        <v>51</v>
      </c>
      <c r="F22" s="19" t="s">
        <v>45</v>
      </c>
      <c r="G22" s="22" t="s">
        <v>91</v>
      </c>
      <c r="H22" s="23" t="s">
        <v>95</v>
      </c>
      <c r="I22" s="32" t="n">
        <v>5.8</v>
      </c>
      <c r="J22" s="33" t="n">
        <v>4257</v>
      </c>
      <c r="K22" s="30" t="s">
        <v>38</v>
      </c>
      <c r="L22" s="30" t="s">
        <v>38</v>
      </c>
      <c r="M22" s="19" t="s">
        <v>96</v>
      </c>
      <c r="N22" s="30" t="s">
        <v>40</v>
      </c>
      <c r="O22" s="19" t="n">
        <v>34</v>
      </c>
      <c r="P22" s="26" t="n">
        <f aca="false">IF(N22="贫困县",IF(ROUND(Q22/360*O22*1.5,0)&gt;ROUND(O22*1.5,0),ROUND(O22*1.5,0),ROUND(Q22/360*O22*1.5,0)),ROUND(Q22/360*O22,0))</f>
        <v>34</v>
      </c>
      <c r="Q22" s="27" t="n">
        <v>365</v>
      </c>
      <c r="R22" s="35" t="n">
        <v>73456.7</v>
      </c>
      <c r="S22" s="30" t="s">
        <v>41</v>
      </c>
      <c r="T22" s="30" t="s">
        <v>41</v>
      </c>
    </row>
    <row r="23" customFormat="false" ht="20" hidden="false" customHeight="true" outlineLevel="0" collapsed="false">
      <c r="A23" s="17" t="n">
        <v>15</v>
      </c>
      <c r="B23" s="29" t="s">
        <v>31</v>
      </c>
      <c r="C23" s="19" t="s">
        <v>97</v>
      </c>
      <c r="D23" s="30" t="s">
        <v>50</v>
      </c>
      <c r="E23" s="30" t="s">
        <v>51</v>
      </c>
      <c r="F23" s="19" t="s">
        <v>35</v>
      </c>
      <c r="G23" s="22" t="s">
        <v>98</v>
      </c>
      <c r="H23" s="23" t="s">
        <v>99</v>
      </c>
      <c r="I23" s="32" t="n">
        <v>5.5</v>
      </c>
      <c r="J23" s="33" t="n">
        <v>4260</v>
      </c>
      <c r="K23" s="30" t="s">
        <v>38</v>
      </c>
      <c r="L23" s="30" t="s">
        <v>38</v>
      </c>
      <c r="M23" s="19" t="s">
        <v>100</v>
      </c>
      <c r="N23" s="30" t="s">
        <v>40</v>
      </c>
      <c r="O23" s="19" t="n">
        <v>25</v>
      </c>
      <c r="P23" s="26" t="n">
        <f aca="false">IF(N23="贫困县",IF(ROUND(Q23/360*O23*1.5,0)&gt;ROUND(O23*1.5,0),ROUND(O23*1.5,0),ROUND(Q23/360*O23*1.5,0)),ROUND(Q23/360*O23,0))</f>
        <v>25</v>
      </c>
      <c r="Q23" s="27" t="n">
        <v>353</v>
      </c>
      <c r="R23" s="35" t="n">
        <v>63154.18</v>
      </c>
      <c r="S23" s="30" t="s">
        <v>41</v>
      </c>
      <c r="T23" s="30" t="s">
        <v>41</v>
      </c>
    </row>
    <row r="24" customFormat="false" ht="20" hidden="false" customHeight="true" outlineLevel="0" collapsed="false">
      <c r="A24" s="17" t="n">
        <v>16</v>
      </c>
      <c r="B24" s="29" t="s">
        <v>31</v>
      </c>
      <c r="C24" s="19" t="s">
        <v>101</v>
      </c>
      <c r="D24" s="30" t="s">
        <v>50</v>
      </c>
      <c r="E24" s="30" t="s">
        <v>51</v>
      </c>
      <c r="F24" s="19" t="s">
        <v>52</v>
      </c>
      <c r="G24" s="22" t="s">
        <v>57</v>
      </c>
      <c r="H24" s="23" t="s">
        <v>102</v>
      </c>
      <c r="I24" s="32" t="n">
        <v>5.4</v>
      </c>
      <c r="J24" s="33" t="n">
        <v>3856</v>
      </c>
      <c r="K24" s="30" t="s">
        <v>38</v>
      </c>
      <c r="L24" s="30" t="s">
        <v>38</v>
      </c>
      <c r="M24" s="19" t="s">
        <v>103</v>
      </c>
      <c r="N24" s="30" t="s">
        <v>40</v>
      </c>
      <c r="O24" s="19" t="n">
        <v>19</v>
      </c>
      <c r="P24" s="26" t="n">
        <f aca="false">IF(N24="贫困县",IF(ROUND(Q24/360*O24*1.5,0)&gt;ROUND(O24*1.5,0),ROUND(O24*1.5,0),ROUND(Q24/360*O24*1.5,0)),ROUND(Q24/360*O24,0))</f>
        <v>19</v>
      </c>
      <c r="Q24" s="27" t="n">
        <v>364</v>
      </c>
      <c r="R24" s="35" t="n">
        <v>61101.32</v>
      </c>
      <c r="S24" s="30" t="s">
        <v>41</v>
      </c>
      <c r="T24" s="30" t="s">
        <v>41</v>
      </c>
    </row>
    <row r="25" customFormat="false" ht="20" hidden="false" customHeight="true" outlineLevel="0" collapsed="false">
      <c r="A25" s="17" t="n">
        <v>17</v>
      </c>
      <c r="B25" s="29" t="s">
        <v>31</v>
      </c>
      <c r="C25" s="19" t="s">
        <v>104</v>
      </c>
      <c r="D25" s="30" t="s">
        <v>50</v>
      </c>
      <c r="E25" s="30" t="s">
        <v>51</v>
      </c>
      <c r="F25" s="19" t="s">
        <v>45</v>
      </c>
      <c r="G25" s="22" t="s">
        <v>105</v>
      </c>
      <c r="H25" s="23" t="s">
        <v>106</v>
      </c>
      <c r="I25" s="32" t="n">
        <v>2.9</v>
      </c>
      <c r="J25" s="33" t="n">
        <v>4730</v>
      </c>
      <c r="K25" s="30" t="s">
        <v>38</v>
      </c>
      <c r="L25" s="30" t="s">
        <v>38</v>
      </c>
      <c r="M25" s="19" t="s">
        <v>107</v>
      </c>
      <c r="N25" s="30" t="s">
        <v>40</v>
      </c>
      <c r="O25" s="19" t="n">
        <v>33</v>
      </c>
      <c r="P25" s="26" t="n">
        <f aca="false">IF(N25="贫困县",IF(ROUND(Q25/360*O25*1.5,0)&gt;ROUND(O25*1.5,0),ROUND(O25*1.5,0),ROUND(Q25/360*O25*1.5,0)),ROUND(Q25/360*O25,0))</f>
        <v>33</v>
      </c>
      <c r="Q25" s="27" t="n">
        <v>361</v>
      </c>
      <c r="R25" s="35" t="n">
        <v>60670.53</v>
      </c>
      <c r="S25" s="30" t="s">
        <v>41</v>
      </c>
      <c r="T25" s="30" t="s">
        <v>41</v>
      </c>
    </row>
    <row r="26" customFormat="false" ht="20" hidden="false" customHeight="true" outlineLevel="0" collapsed="false">
      <c r="A26" s="17" t="n">
        <v>18</v>
      </c>
      <c r="B26" s="29" t="s">
        <v>31</v>
      </c>
      <c r="C26" s="19" t="s">
        <v>108</v>
      </c>
      <c r="D26" s="30" t="s">
        <v>50</v>
      </c>
      <c r="E26" s="30" t="s">
        <v>51</v>
      </c>
      <c r="F26" s="19" t="s">
        <v>52</v>
      </c>
      <c r="G26" s="22" t="s">
        <v>109</v>
      </c>
      <c r="H26" s="23" t="s">
        <v>110</v>
      </c>
      <c r="I26" s="32" t="n">
        <v>5.5</v>
      </c>
      <c r="J26" s="33" t="n">
        <v>2982</v>
      </c>
      <c r="K26" s="30" t="s">
        <v>38</v>
      </c>
      <c r="L26" s="30" t="s">
        <v>38</v>
      </c>
      <c r="M26" s="19" t="s">
        <v>111</v>
      </c>
      <c r="N26" s="30" t="s">
        <v>40</v>
      </c>
      <c r="O26" s="19" t="n">
        <v>19</v>
      </c>
      <c r="P26" s="26" t="n">
        <f aca="false">IF(N26="贫困县",IF(ROUND(Q26/360*O26*1.5,0)&gt;ROUND(O26*1.5,0),ROUND(O26*1.5,0),ROUND(Q26/360*O26*1.5,0)),ROUND(Q26/360*O26,0))</f>
        <v>17</v>
      </c>
      <c r="Q26" s="27" t="n">
        <v>319</v>
      </c>
      <c r="R26" s="35" t="n">
        <v>55543.86</v>
      </c>
      <c r="S26" s="30" t="s">
        <v>41</v>
      </c>
      <c r="T26" s="30" t="s">
        <v>41</v>
      </c>
    </row>
    <row r="27" customFormat="false" ht="20" hidden="false" customHeight="true" outlineLevel="0" collapsed="false">
      <c r="A27" s="17" t="n">
        <v>19</v>
      </c>
      <c r="B27" s="29" t="s">
        <v>31</v>
      </c>
      <c r="C27" s="19" t="s">
        <v>112</v>
      </c>
      <c r="D27" s="30" t="s">
        <v>50</v>
      </c>
      <c r="E27" s="30" t="s">
        <v>51</v>
      </c>
      <c r="F27" s="19" t="s">
        <v>113</v>
      </c>
      <c r="G27" s="22" t="s">
        <v>114</v>
      </c>
      <c r="H27" s="23" t="s">
        <v>115</v>
      </c>
      <c r="I27" s="32" t="n">
        <v>4.3</v>
      </c>
      <c r="J27" s="33" t="n">
        <v>2776</v>
      </c>
      <c r="K27" s="30" t="s">
        <v>38</v>
      </c>
      <c r="L27" s="30" t="s">
        <v>38</v>
      </c>
      <c r="M27" s="19" t="s">
        <v>116</v>
      </c>
      <c r="N27" s="30" t="s">
        <v>40</v>
      </c>
      <c r="O27" s="19" t="n">
        <v>19</v>
      </c>
      <c r="P27" s="26" t="n">
        <f aca="false">IF(N27="贫困县",IF(ROUND(Q27/360*O27*1.5,0)&gt;ROUND(O27*1.5,0),ROUND(O27*1.5,0),ROUND(Q27/360*O27*1.5,0)),ROUND(Q27/360*O27,0))</f>
        <v>19</v>
      </c>
      <c r="Q27" s="27" t="n">
        <v>357</v>
      </c>
      <c r="R27" s="35" t="n">
        <v>70270.89</v>
      </c>
      <c r="S27" s="30" t="s">
        <v>41</v>
      </c>
      <c r="T27" s="30" t="s">
        <v>41</v>
      </c>
    </row>
    <row r="28" customFormat="false" ht="20" hidden="false" customHeight="true" outlineLevel="0" collapsed="false">
      <c r="A28" s="17" t="n">
        <v>20</v>
      </c>
      <c r="B28" s="29" t="s">
        <v>31</v>
      </c>
      <c r="C28" s="19" t="s">
        <v>117</v>
      </c>
      <c r="D28" s="30" t="s">
        <v>50</v>
      </c>
      <c r="E28" s="30" t="s">
        <v>51</v>
      </c>
      <c r="F28" s="19" t="s">
        <v>35</v>
      </c>
      <c r="G28" s="22" t="s">
        <v>118</v>
      </c>
      <c r="H28" s="23" t="s">
        <v>119</v>
      </c>
      <c r="I28" s="32" t="n">
        <v>4.2</v>
      </c>
      <c r="J28" s="33" t="n">
        <v>5200</v>
      </c>
      <c r="K28" s="30" t="s">
        <v>38</v>
      </c>
      <c r="L28" s="30" t="s">
        <v>38</v>
      </c>
      <c r="M28" s="19" t="s">
        <v>120</v>
      </c>
      <c r="N28" s="30" t="s">
        <v>40</v>
      </c>
      <c r="O28" s="19" t="n">
        <v>33</v>
      </c>
      <c r="P28" s="26" t="n">
        <f aca="false">IF(N28="贫困县",IF(ROUND(Q28/360*O28*1.5,0)&gt;ROUND(O28*1.5,0),ROUND(O28*1.5,0),ROUND(Q28/360*O28*1.5,0)),ROUND(Q28/360*O28,0))</f>
        <v>33</v>
      </c>
      <c r="Q28" s="27" t="n">
        <v>358</v>
      </c>
      <c r="R28" s="35" t="n">
        <v>54555.06</v>
      </c>
      <c r="S28" s="30" t="s">
        <v>41</v>
      </c>
      <c r="T28" s="30" t="s">
        <v>41</v>
      </c>
    </row>
    <row r="29" customFormat="false" ht="20" hidden="false" customHeight="true" outlineLevel="0" collapsed="false">
      <c r="A29" s="17" t="n">
        <v>21</v>
      </c>
      <c r="B29" s="29" t="s">
        <v>31</v>
      </c>
      <c r="C29" s="19" t="s">
        <v>121</v>
      </c>
      <c r="D29" s="30" t="s">
        <v>50</v>
      </c>
      <c r="E29" s="30" t="s">
        <v>51</v>
      </c>
      <c r="F29" s="19" t="s">
        <v>52</v>
      </c>
      <c r="G29" s="22" t="s">
        <v>122</v>
      </c>
      <c r="H29" s="23" t="s">
        <v>123</v>
      </c>
      <c r="I29" s="32" t="n">
        <v>4.1</v>
      </c>
      <c r="J29" s="33" t="n">
        <v>4214</v>
      </c>
      <c r="K29" s="30" t="s">
        <v>38</v>
      </c>
      <c r="L29" s="30" t="s">
        <v>38</v>
      </c>
      <c r="M29" s="19" t="s">
        <v>100</v>
      </c>
      <c r="N29" s="30" t="s">
        <v>40</v>
      </c>
      <c r="O29" s="19" t="n">
        <v>29</v>
      </c>
      <c r="P29" s="26" t="n">
        <f aca="false">IF(N29="贫困县",IF(ROUND(Q29/360*O29*1.5,0)&gt;ROUND(O29*1.5,0),ROUND(O29*1.5,0),ROUND(Q29/360*O29*1.5,0)),ROUND(Q29/360*O29,0))</f>
        <v>29</v>
      </c>
      <c r="Q29" s="27" t="n">
        <v>363</v>
      </c>
      <c r="R29" s="35" t="n">
        <v>53604.99</v>
      </c>
      <c r="S29" s="30" t="s">
        <v>41</v>
      </c>
      <c r="T29" s="30" t="s">
        <v>41</v>
      </c>
    </row>
    <row r="30" customFormat="false" ht="20" hidden="false" customHeight="true" outlineLevel="0" collapsed="false">
      <c r="A30" s="17" t="n">
        <v>22</v>
      </c>
      <c r="B30" s="29" t="s">
        <v>31</v>
      </c>
      <c r="C30" s="19" t="s">
        <v>124</v>
      </c>
      <c r="D30" s="30" t="s">
        <v>50</v>
      </c>
      <c r="E30" s="30" t="s">
        <v>51</v>
      </c>
      <c r="F30" s="19" t="s">
        <v>52</v>
      </c>
      <c r="G30" s="22" t="s">
        <v>125</v>
      </c>
      <c r="H30" s="23" t="s">
        <v>126</v>
      </c>
      <c r="I30" s="32" t="n">
        <v>4</v>
      </c>
      <c r="J30" s="33" t="n">
        <v>4214</v>
      </c>
      <c r="K30" s="30" t="s">
        <v>38</v>
      </c>
      <c r="L30" s="30" t="s">
        <v>38</v>
      </c>
      <c r="M30" s="19" t="s">
        <v>127</v>
      </c>
      <c r="N30" s="30" t="s">
        <v>40</v>
      </c>
      <c r="O30" s="19" t="n">
        <v>19</v>
      </c>
      <c r="P30" s="26" t="n">
        <f aca="false">IF(N30="贫困县",IF(ROUND(Q30/360*O30*1.5,0)&gt;ROUND(O30*1.5,0),ROUND(O30*1.5,0),ROUND(Q30/360*O30*1.5,0)),ROUND(Q30/360*O30,0))</f>
        <v>16</v>
      </c>
      <c r="Q30" s="27" t="n">
        <v>303</v>
      </c>
      <c r="R30" s="35" t="n">
        <v>69012.77</v>
      </c>
      <c r="S30" s="30" t="s">
        <v>41</v>
      </c>
      <c r="T30" s="30" t="s">
        <v>41</v>
      </c>
    </row>
    <row r="31" customFormat="false" ht="20" hidden="false" customHeight="true" outlineLevel="0" collapsed="false">
      <c r="A31" s="17" t="n">
        <v>23</v>
      </c>
      <c r="B31" s="29" t="s">
        <v>31</v>
      </c>
      <c r="C31" s="19" t="s">
        <v>128</v>
      </c>
      <c r="D31" s="30" t="s">
        <v>50</v>
      </c>
      <c r="E31" s="30" t="s">
        <v>51</v>
      </c>
      <c r="F31" s="19" t="s">
        <v>129</v>
      </c>
      <c r="G31" s="22" t="s">
        <v>130</v>
      </c>
      <c r="H31" s="23" t="s">
        <v>131</v>
      </c>
      <c r="I31" s="32" t="n">
        <v>3.9</v>
      </c>
      <c r="J31" s="33" t="n">
        <v>4214</v>
      </c>
      <c r="K31" s="30" t="s">
        <v>38</v>
      </c>
      <c r="L31" s="30" t="s">
        <v>38</v>
      </c>
      <c r="M31" s="19" t="s">
        <v>132</v>
      </c>
      <c r="N31" s="30" t="s">
        <v>40</v>
      </c>
      <c r="O31" s="19" t="n">
        <v>29</v>
      </c>
      <c r="P31" s="26" t="n">
        <f aca="false">IF(N31="贫困县",IF(ROUND(Q31/360*O31*1.5,0)&gt;ROUND(O31*1.5,0),ROUND(O31*1.5,0),ROUND(Q31/360*O31*1.5,0)),ROUND(Q31/360*O31,0))</f>
        <v>29</v>
      </c>
      <c r="Q31" s="27" t="n">
        <v>362</v>
      </c>
      <c r="R31" s="35" t="n">
        <v>63494.25</v>
      </c>
      <c r="S31" s="30" t="s">
        <v>41</v>
      </c>
      <c r="T31" s="30" t="s">
        <v>41</v>
      </c>
    </row>
    <row r="32" customFormat="false" ht="20" hidden="false" customHeight="true" outlineLevel="0" collapsed="false">
      <c r="A32" s="17" t="n">
        <v>24</v>
      </c>
      <c r="B32" s="29" t="s">
        <v>31</v>
      </c>
      <c r="C32" s="19" t="s">
        <v>133</v>
      </c>
      <c r="D32" s="30" t="s">
        <v>50</v>
      </c>
      <c r="E32" s="30" t="s">
        <v>51</v>
      </c>
      <c r="F32" s="19" t="s">
        <v>45</v>
      </c>
      <c r="G32" s="22" t="s">
        <v>134</v>
      </c>
      <c r="H32" s="23" t="s">
        <v>135</v>
      </c>
      <c r="I32" s="32" t="n">
        <v>3.2</v>
      </c>
      <c r="J32" s="33" t="n">
        <v>5200</v>
      </c>
      <c r="K32" s="30" t="s">
        <v>38</v>
      </c>
      <c r="L32" s="30" t="s">
        <v>38</v>
      </c>
      <c r="M32" s="19" t="s">
        <v>136</v>
      </c>
      <c r="N32" s="30" t="s">
        <v>40</v>
      </c>
      <c r="O32" s="19" t="n">
        <v>23</v>
      </c>
      <c r="P32" s="26" t="n">
        <f aca="false">IF(N32="贫困县",IF(ROUND(Q32/360*O32*1.5,0)&gt;ROUND(O32*1.5,0),ROUND(O32*1.5,0),ROUND(Q32/360*O32*1.5,0)),ROUND(Q32/360*O32,0))</f>
        <v>23</v>
      </c>
      <c r="Q32" s="27" t="n">
        <v>357</v>
      </c>
      <c r="R32" s="35" t="n">
        <v>72786.19</v>
      </c>
      <c r="S32" s="30" t="s">
        <v>41</v>
      </c>
      <c r="T32" s="30" t="s">
        <v>41</v>
      </c>
    </row>
    <row r="33" customFormat="false" ht="20" hidden="false" customHeight="true" outlineLevel="0" collapsed="false">
      <c r="A33" s="17" t="n">
        <v>25</v>
      </c>
      <c r="B33" s="29" t="s">
        <v>31</v>
      </c>
      <c r="C33" s="19" t="s">
        <v>137</v>
      </c>
      <c r="D33" s="30" t="s">
        <v>50</v>
      </c>
      <c r="E33" s="30" t="s">
        <v>51</v>
      </c>
      <c r="F33" s="19" t="s">
        <v>52</v>
      </c>
      <c r="G33" s="22" t="s">
        <v>125</v>
      </c>
      <c r="H33" s="23" t="s">
        <v>138</v>
      </c>
      <c r="I33" s="32" t="n">
        <v>3</v>
      </c>
      <c r="J33" s="33" t="n">
        <v>2982</v>
      </c>
      <c r="K33" s="30" t="s">
        <v>38</v>
      </c>
      <c r="L33" s="30" t="s">
        <v>38</v>
      </c>
      <c r="M33" s="19" t="s">
        <v>80</v>
      </c>
      <c r="N33" s="30" t="s">
        <v>40</v>
      </c>
      <c r="O33" s="19" t="n">
        <v>19</v>
      </c>
      <c r="P33" s="26" t="n">
        <f aca="false">IF(N33="贫困县",IF(ROUND(Q33/360*O33*1.5,0)&gt;ROUND(O33*1.5,0),ROUND(O33*1.5,0),ROUND(Q33/360*O33*1.5,0)),ROUND(Q33/360*O33,0))</f>
        <v>19</v>
      </c>
      <c r="Q33" s="27" t="n">
        <v>363</v>
      </c>
      <c r="R33" s="35" t="n">
        <v>74638.01</v>
      </c>
      <c r="S33" s="30" t="s">
        <v>41</v>
      </c>
      <c r="T33" s="30" t="s">
        <v>41</v>
      </c>
    </row>
    <row r="34" customFormat="false" ht="20" hidden="false" customHeight="true" outlineLevel="0" collapsed="false">
      <c r="A34" s="17" t="n">
        <v>26</v>
      </c>
      <c r="B34" s="29" t="s">
        <v>31</v>
      </c>
      <c r="C34" s="19" t="s">
        <v>139</v>
      </c>
      <c r="D34" s="30" t="s">
        <v>50</v>
      </c>
      <c r="E34" s="30" t="s">
        <v>51</v>
      </c>
      <c r="F34" s="19" t="s">
        <v>45</v>
      </c>
      <c r="G34" s="19" t="s">
        <v>140</v>
      </c>
      <c r="H34" s="23" t="s">
        <v>141</v>
      </c>
      <c r="I34" s="32" t="n">
        <v>2</v>
      </c>
      <c r="J34" s="33" t="n">
        <v>4730</v>
      </c>
      <c r="K34" s="30" t="s">
        <v>38</v>
      </c>
      <c r="L34" s="30" t="s">
        <v>38</v>
      </c>
      <c r="M34" s="19" t="s">
        <v>142</v>
      </c>
      <c r="N34" s="30" t="s">
        <v>40</v>
      </c>
      <c r="O34" s="19" t="n">
        <v>35</v>
      </c>
      <c r="P34" s="26" t="n">
        <f aca="false">IF(N34="贫困县",IF(ROUND(Q34/360*O34*1.5,0)&gt;ROUND(O34*1.5,0),ROUND(O34*1.5,0),ROUND(Q34/360*O34*1.5,0)),ROUND(Q34/360*O34,0))</f>
        <v>35</v>
      </c>
      <c r="Q34" s="27" t="n">
        <v>361</v>
      </c>
      <c r="R34" s="35" t="n">
        <v>80864.8</v>
      </c>
      <c r="S34" s="30" t="s">
        <v>41</v>
      </c>
      <c r="T34" s="30" t="s">
        <v>41</v>
      </c>
    </row>
    <row r="35" customFormat="false" ht="20" hidden="false" customHeight="true" outlineLevel="0" collapsed="false">
      <c r="A35" s="17" t="n">
        <v>27</v>
      </c>
      <c r="B35" s="29" t="s">
        <v>31</v>
      </c>
      <c r="C35" s="19" t="s">
        <v>143</v>
      </c>
      <c r="D35" s="30" t="s">
        <v>50</v>
      </c>
      <c r="E35" s="30" t="s">
        <v>51</v>
      </c>
      <c r="F35" s="19" t="s">
        <v>45</v>
      </c>
      <c r="G35" s="22" t="s">
        <v>144</v>
      </c>
      <c r="H35" s="23" t="s">
        <v>145</v>
      </c>
      <c r="I35" s="32" t="n">
        <v>2</v>
      </c>
      <c r="J35" s="33" t="n">
        <v>4214</v>
      </c>
      <c r="K35" s="30" t="s">
        <v>38</v>
      </c>
      <c r="L35" s="30" t="s">
        <v>38</v>
      </c>
      <c r="M35" s="19" t="s">
        <v>146</v>
      </c>
      <c r="N35" s="30" t="s">
        <v>40</v>
      </c>
      <c r="O35" s="19" t="n">
        <v>24</v>
      </c>
      <c r="P35" s="26" t="n">
        <f aca="false">IF(N35="贫困县",IF(ROUND(Q35/360*O35*1.5,0)&gt;ROUND(O35*1.5,0),ROUND(O35*1.5,0),ROUND(Q35/360*O35*1.5,0)),ROUND(Q35/360*O35,0))</f>
        <v>24</v>
      </c>
      <c r="Q35" s="27" t="n">
        <v>360</v>
      </c>
      <c r="R35" s="35" t="n">
        <v>81789.4</v>
      </c>
      <c r="S35" s="30" t="s">
        <v>41</v>
      </c>
      <c r="T35" s="30" t="s">
        <v>41</v>
      </c>
    </row>
    <row r="36" customFormat="false" ht="20" hidden="false" customHeight="true" outlineLevel="0" collapsed="false">
      <c r="A36" s="17" t="n">
        <v>28</v>
      </c>
      <c r="B36" s="29" t="s">
        <v>31</v>
      </c>
      <c r="C36" s="19" t="s">
        <v>147</v>
      </c>
      <c r="D36" s="30" t="s">
        <v>50</v>
      </c>
      <c r="E36" s="30" t="s">
        <v>51</v>
      </c>
      <c r="F36" s="19" t="s">
        <v>45</v>
      </c>
      <c r="G36" s="22" t="s">
        <v>148</v>
      </c>
      <c r="H36" s="23" t="s">
        <v>149</v>
      </c>
      <c r="I36" s="32" t="n">
        <v>2.9</v>
      </c>
      <c r="J36" s="33" t="n">
        <v>4260</v>
      </c>
      <c r="K36" s="30" t="s">
        <v>38</v>
      </c>
      <c r="L36" s="30" t="s">
        <v>38</v>
      </c>
      <c r="M36" s="19" t="s">
        <v>150</v>
      </c>
      <c r="N36" s="30" t="s">
        <v>40</v>
      </c>
      <c r="O36" s="19" t="n">
        <v>30</v>
      </c>
      <c r="P36" s="26" t="n">
        <f aca="false">IF(N36="贫困县",IF(ROUND(Q36/360*O36*1.5,0)&gt;ROUND(O36*1.5,0),ROUND(O36*1.5,0),ROUND(Q36/360*O36*1.5,0)),ROUND(Q36/360*O36,0))</f>
        <v>30</v>
      </c>
      <c r="Q36" s="27" t="n">
        <v>364</v>
      </c>
      <c r="R36" s="35" t="n">
        <v>74481.02</v>
      </c>
      <c r="S36" s="30" t="s">
        <v>41</v>
      </c>
      <c r="T36" s="30" t="s">
        <v>41</v>
      </c>
    </row>
    <row r="37" customFormat="false" ht="20" hidden="false" customHeight="true" outlineLevel="0" collapsed="false">
      <c r="A37" s="17" t="n">
        <v>29</v>
      </c>
      <c r="B37" s="29" t="s">
        <v>31</v>
      </c>
      <c r="C37" s="19" t="s">
        <v>151</v>
      </c>
      <c r="D37" s="30" t="s">
        <v>50</v>
      </c>
      <c r="E37" s="30" t="s">
        <v>51</v>
      </c>
      <c r="F37" s="19" t="s">
        <v>45</v>
      </c>
      <c r="G37" s="22" t="s">
        <v>144</v>
      </c>
      <c r="H37" s="23" t="s">
        <v>152</v>
      </c>
      <c r="I37" s="32" t="n">
        <v>2.4</v>
      </c>
      <c r="J37" s="33" t="n">
        <v>3767</v>
      </c>
      <c r="K37" s="30" t="s">
        <v>38</v>
      </c>
      <c r="L37" s="30" t="s">
        <v>38</v>
      </c>
      <c r="M37" s="19" t="s">
        <v>153</v>
      </c>
      <c r="N37" s="30" t="s">
        <v>40</v>
      </c>
      <c r="O37" s="19" t="n">
        <v>30</v>
      </c>
      <c r="P37" s="26" t="n">
        <f aca="false">IF(N37="贫困县",IF(ROUND(Q37/360*O37*1.5,0)&gt;ROUND(O37*1.5,0),ROUND(O37*1.5,0),ROUND(Q37/360*O37*1.5,0)),ROUND(Q37/360*O37,0))</f>
        <v>30</v>
      </c>
      <c r="Q37" s="27" t="n">
        <v>363</v>
      </c>
      <c r="R37" s="35" t="n">
        <v>71025.65</v>
      </c>
      <c r="S37" s="30" t="s">
        <v>41</v>
      </c>
      <c r="T37" s="30" t="s">
        <v>41</v>
      </c>
    </row>
    <row r="38" customFormat="false" ht="20" hidden="false" customHeight="true" outlineLevel="0" collapsed="false">
      <c r="A38" s="17" t="n">
        <v>30</v>
      </c>
      <c r="B38" s="29" t="s">
        <v>31</v>
      </c>
      <c r="C38" s="19" t="s">
        <v>154</v>
      </c>
      <c r="D38" s="30" t="s">
        <v>50</v>
      </c>
      <c r="E38" s="30" t="s">
        <v>51</v>
      </c>
      <c r="F38" s="19" t="s">
        <v>52</v>
      </c>
      <c r="G38" s="22" t="s">
        <v>155</v>
      </c>
      <c r="H38" s="23" t="s">
        <v>156</v>
      </c>
      <c r="I38" s="32" t="n">
        <v>1.5</v>
      </c>
      <c r="J38" s="33" t="n">
        <v>2982</v>
      </c>
      <c r="K38" s="30" t="s">
        <v>38</v>
      </c>
      <c r="L38" s="30" t="s">
        <v>38</v>
      </c>
      <c r="M38" s="19" t="s">
        <v>157</v>
      </c>
      <c r="N38" s="30" t="s">
        <v>40</v>
      </c>
      <c r="O38" s="19" t="n">
        <v>19</v>
      </c>
      <c r="P38" s="26" t="n">
        <f aca="false">IF(N38="贫困县",IF(ROUND(Q38/360*O38*1.5,0)&gt;ROUND(O38*1.5,0),ROUND(O38*1.5,0),ROUND(Q38/360*O38*1.5,0)),ROUND(Q38/360*O38,0))</f>
        <v>19</v>
      </c>
      <c r="Q38" s="27" t="n">
        <v>363</v>
      </c>
      <c r="R38" s="35" t="n">
        <v>62272.75</v>
      </c>
      <c r="S38" s="30" t="s">
        <v>41</v>
      </c>
      <c r="T38" s="30" t="s">
        <v>41</v>
      </c>
    </row>
    <row r="39" customFormat="false" ht="20" hidden="false" customHeight="true" outlineLevel="0" collapsed="false">
      <c r="A39" s="17" t="n">
        <v>31</v>
      </c>
      <c r="B39" s="29" t="s">
        <v>31</v>
      </c>
      <c r="C39" s="19" t="s">
        <v>158</v>
      </c>
      <c r="D39" s="30" t="s">
        <v>50</v>
      </c>
      <c r="E39" s="30" t="s">
        <v>51</v>
      </c>
      <c r="F39" s="19" t="s">
        <v>159</v>
      </c>
      <c r="G39" s="22" t="s">
        <v>160</v>
      </c>
      <c r="H39" s="23" t="s">
        <v>161</v>
      </c>
      <c r="I39" s="32" t="n">
        <v>1.5</v>
      </c>
      <c r="J39" s="33" t="n">
        <v>2982</v>
      </c>
      <c r="K39" s="30" t="s">
        <v>38</v>
      </c>
      <c r="L39" s="30" t="s">
        <v>38</v>
      </c>
      <c r="M39" s="19" t="s">
        <v>157</v>
      </c>
      <c r="N39" s="30" t="s">
        <v>40</v>
      </c>
      <c r="O39" s="19" t="n">
        <v>19</v>
      </c>
      <c r="P39" s="26" t="n">
        <f aca="false">IF(N39="贫困县",IF(ROUND(Q39/360*O39*1.5,0)&gt;ROUND(O39*1.5,0),ROUND(O39*1.5,0),ROUND(Q39/360*O39*1.5,0)),ROUND(Q39/360*O39,0))</f>
        <v>19</v>
      </c>
      <c r="Q39" s="27" t="n">
        <v>361</v>
      </c>
      <c r="R39" s="35" t="n">
        <v>62072.22</v>
      </c>
      <c r="S39" s="30" t="s">
        <v>41</v>
      </c>
      <c r="T39" s="30" t="s">
        <v>41</v>
      </c>
    </row>
    <row r="40" customFormat="false" ht="20" hidden="false" customHeight="true" outlineLevel="0" collapsed="false">
      <c r="A40" s="17" t="n">
        <v>32</v>
      </c>
      <c r="B40" s="29" t="s">
        <v>31</v>
      </c>
      <c r="C40" s="19" t="s">
        <v>162</v>
      </c>
      <c r="D40" s="30" t="s">
        <v>163</v>
      </c>
      <c r="E40" s="31" t="s">
        <v>164</v>
      </c>
      <c r="F40" s="19" t="s">
        <v>45</v>
      </c>
      <c r="G40" s="22" t="s">
        <v>165</v>
      </c>
      <c r="H40" s="23" t="s">
        <v>166</v>
      </c>
      <c r="I40" s="32" t="n">
        <v>1</v>
      </c>
      <c r="J40" s="33" t="n">
        <v>7520</v>
      </c>
      <c r="K40" s="30" t="s">
        <v>38</v>
      </c>
      <c r="L40" s="30" t="s">
        <v>38</v>
      </c>
      <c r="M40" s="19" t="s">
        <v>167</v>
      </c>
      <c r="N40" s="30" t="s">
        <v>40</v>
      </c>
      <c r="O40" s="19" t="n">
        <v>38</v>
      </c>
      <c r="P40" s="26" t="n">
        <f aca="false">IF(N40="贫困县",IF(ROUND(Q40/360*O40*1.5,0)&gt;ROUND(O40*1.5,0),ROUND(O40*1.5,0),ROUND(Q40/360*O40*1.5,0)),ROUND(Q40/360*O40,0))</f>
        <v>34</v>
      </c>
      <c r="Q40" s="27" t="n">
        <v>321</v>
      </c>
      <c r="R40" s="35" t="n">
        <v>82740.82</v>
      </c>
      <c r="S40" s="30" t="s">
        <v>41</v>
      </c>
      <c r="T40" s="30" t="s">
        <v>41</v>
      </c>
    </row>
    <row r="41" customFormat="false" ht="20" hidden="false" customHeight="true" outlineLevel="0" collapsed="false">
      <c r="A41" s="17" t="n">
        <v>33</v>
      </c>
      <c r="B41" s="29" t="s">
        <v>31</v>
      </c>
      <c r="C41" s="19" t="s">
        <v>168</v>
      </c>
      <c r="D41" s="30" t="s">
        <v>163</v>
      </c>
      <c r="E41" s="31" t="s">
        <v>169</v>
      </c>
      <c r="F41" s="19" t="s">
        <v>159</v>
      </c>
      <c r="G41" s="22" t="s">
        <v>170</v>
      </c>
      <c r="H41" s="23" t="s">
        <v>171</v>
      </c>
      <c r="I41" s="32" t="n">
        <v>1</v>
      </c>
      <c r="J41" s="33" t="n">
        <v>2982</v>
      </c>
      <c r="K41" s="30" t="s">
        <v>38</v>
      </c>
      <c r="L41" s="30" t="s">
        <v>38</v>
      </c>
      <c r="M41" s="19" t="s">
        <v>172</v>
      </c>
      <c r="N41" s="30" t="s">
        <v>40</v>
      </c>
      <c r="O41" s="19" t="n">
        <v>19</v>
      </c>
      <c r="P41" s="26" t="n">
        <f aca="false">IF(N41="贫困县",IF(ROUND(Q41/360*O41*1.5,0)&gt;ROUND(O41*1.5,0),ROUND(O41*1.5,0),ROUND(Q41/360*O41*1.5,0)),ROUND(Q41/360*O41,0))</f>
        <v>19</v>
      </c>
      <c r="Q41" s="27" t="n">
        <v>357</v>
      </c>
      <c r="R41" s="35" t="n">
        <v>77177.5</v>
      </c>
      <c r="S41" s="30" t="s">
        <v>41</v>
      </c>
      <c r="T41" s="30" t="s">
        <v>41</v>
      </c>
    </row>
    <row r="42" customFormat="false" ht="20" hidden="false" customHeight="true" outlineLevel="0" collapsed="false">
      <c r="A42" s="17" t="n">
        <v>34</v>
      </c>
      <c r="B42" s="29" t="s">
        <v>31</v>
      </c>
      <c r="C42" s="19" t="s">
        <v>173</v>
      </c>
      <c r="D42" s="30" t="s">
        <v>163</v>
      </c>
      <c r="E42" s="31" t="s">
        <v>164</v>
      </c>
      <c r="F42" s="19" t="s">
        <v>45</v>
      </c>
      <c r="G42" s="22" t="s">
        <v>165</v>
      </c>
      <c r="H42" s="23" t="s">
        <v>174</v>
      </c>
      <c r="I42" s="32" t="n">
        <v>1</v>
      </c>
      <c r="J42" s="33" t="n">
        <v>7520</v>
      </c>
      <c r="K42" s="30" t="s">
        <v>38</v>
      </c>
      <c r="L42" s="30" t="s">
        <v>38</v>
      </c>
      <c r="M42" s="19" t="s">
        <v>175</v>
      </c>
      <c r="N42" s="30" t="s">
        <v>40</v>
      </c>
      <c r="O42" s="19" t="n">
        <v>38</v>
      </c>
      <c r="P42" s="26" t="n">
        <f aca="false">IF(N42="贫困县",IF(ROUND(Q42/360*O42*1.5,0)&gt;ROUND(O42*1.5,0),ROUND(O42*1.5,0),ROUND(Q42/360*O42*1.5,0)),ROUND(Q42/360*O42,0))</f>
        <v>34</v>
      </c>
      <c r="Q42" s="27" t="n">
        <v>320</v>
      </c>
      <c r="R42" s="35" t="n">
        <v>84815.24</v>
      </c>
      <c r="S42" s="30" t="s">
        <v>41</v>
      </c>
      <c r="T42" s="30" t="s">
        <v>41</v>
      </c>
    </row>
    <row r="43" customFormat="false" ht="20" hidden="false" customHeight="true" outlineLevel="0" collapsed="false">
      <c r="A43" s="17" t="n">
        <v>35</v>
      </c>
      <c r="B43" s="29" t="s">
        <v>31</v>
      </c>
      <c r="C43" s="19" t="s">
        <v>176</v>
      </c>
      <c r="D43" s="30" t="s">
        <v>50</v>
      </c>
      <c r="E43" s="30" t="s">
        <v>51</v>
      </c>
      <c r="F43" s="19" t="s">
        <v>159</v>
      </c>
      <c r="G43" s="22" t="s">
        <v>177</v>
      </c>
      <c r="H43" s="23" t="s">
        <v>178</v>
      </c>
      <c r="I43" s="32" t="n">
        <v>1.5</v>
      </c>
      <c r="J43" s="33" t="n">
        <v>2982</v>
      </c>
      <c r="K43" s="30" t="s">
        <v>38</v>
      </c>
      <c r="L43" s="30" t="s">
        <v>38</v>
      </c>
      <c r="M43" s="19" t="s">
        <v>39</v>
      </c>
      <c r="N43" s="30" t="s">
        <v>40</v>
      </c>
      <c r="O43" s="19" t="n">
        <v>19</v>
      </c>
      <c r="P43" s="26" t="n">
        <f aca="false">IF(N43="贫困县",IF(ROUND(Q43/360*O43*1.5,0)&gt;ROUND(O43*1.5,0),ROUND(O43*1.5,0),ROUND(Q43/360*O43*1.5,0)),ROUND(Q43/360*O43,0))</f>
        <v>14</v>
      </c>
      <c r="Q43" s="27" t="n">
        <v>268</v>
      </c>
      <c r="R43" s="35" t="n">
        <v>64320.01</v>
      </c>
      <c r="S43" s="30" t="s">
        <v>41</v>
      </c>
      <c r="T43" s="30" t="s">
        <v>41</v>
      </c>
    </row>
    <row r="44" customFormat="false" ht="20" hidden="false" customHeight="true" outlineLevel="0" collapsed="false">
      <c r="A44" s="17" t="n">
        <v>36</v>
      </c>
      <c r="B44" s="29" t="s">
        <v>31</v>
      </c>
      <c r="C44" s="19" t="s">
        <v>179</v>
      </c>
      <c r="D44" s="30" t="s">
        <v>50</v>
      </c>
      <c r="E44" s="30" t="s">
        <v>51</v>
      </c>
      <c r="F44" s="19" t="s">
        <v>159</v>
      </c>
      <c r="G44" s="22" t="s">
        <v>177</v>
      </c>
      <c r="H44" s="23" t="s">
        <v>180</v>
      </c>
      <c r="I44" s="32" t="n">
        <v>1.5</v>
      </c>
      <c r="J44" s="33" t="n">
        <v>2982</v>
      </c>
      <c r="K44" s="30" t="s">
        <v>38</v>
      </c>
      <c r="L44" s="30" t="s">
        <v>38</v>
      </c>
      <c r="M44" s="19" t="s">
        <v>39</v>
      </c>
      <c r="N44" s="30" t="s">
        <v>40</v>
      </c>
      <c r="O44" s="19" t="n">
        <v>19</v>
      </c>
      <c r="P44" s="26" t="n">
        <f aca="false">IF(N44="贫困县",IF(ROUND(Q44/360*O44*1.5,0)&gt;ROUND(O44*1.5,0),ROUND(O44*1.5,0),ROUND(Q44/360*O44*1.5,0)),ROUND(Q44/360*O44,0))</f>
        <v>15</v>
      </c>
      <c r="Q44" s="27" t="n">
        <v>290</v>
      </c>
      <c r="R44" s="35" t="n">
        <v>69600.38</v>
      </c>
      <c r="S44" s="30" t="s">
        <v>41</v>
      </c>
      <c r="T44" s="30" t="s">
        <v>41</v>
      </c>
    </row>
    <row r="45" customFormat="false" ht="20" hidden="false" customHeight="true" outlineLevel="0" collapsed="false">
      <c r="A45" s="17" t="n">
        <v>37</v>
      </c>
      <c r="B45" s="29" t="s">
        <v>31</v>
      </c>
      <c r="C45" s="19" t="s">
        <v>181</v>
      </c>
      <c r="D45" s="30" t="s">
        <v>163</v>
      </c>
      <c r="E45" s="31" t="s">
        <v>164</v>
      </c>
      <c r="F45" s="19" t="s">
        <v>45</v>
      </c>
      <c r="G45" s="22" t="s">
        <v>165</v>
      </c>
      <c r="H45" s="23" t="s">
        <v>182</v>
      </c>
      <c r="I45" s="32" t="n">
        <v>1</v>
      </c>
      <c r="J45" s="33" t="n">
        <v>7520</v>
      </c>
      <c r="K45" s="30" t="s">
        <v>38</v>
      </c>
      <c r="L45" s="30" t="s">
        <v>38</v>
      </c>
      <c r="M45" s="19" t="s">
        <v>183</v>
      </c>
      <c r="N45" s="30" t="s">
        <v>40</v>
      </c>
      <c r="O45" s="19" t="n">
        <v>38</v>
      </c>
      <c r="P45" s="26" t="n">
        <f aca="false">IF(N45="贫困县",IF(ROUND(Q45/360*O45*1.5,0)&gt;ROUND(O45*1.5,0),ROUND(O45*1.5,0),ROUND(Q45/360*O45*1.5,0)),ROUND(Q45/360*O45,0))</f>
        <v>34</v>
      </c>
      <c r="Q45" s="27" t="n">
        <v>321</v>
      </c>
      <c r="R45" s="35" t="n">
        <v>79427.5</v>
      </c>
      <c r="S45" s="30" t="s">
        <v>41</v>
      </c>
      <c r="T45" s="30" t="s">
        <v>41</v>
      </c>
    </row>
    <row r="46" customFormat="false" ht="20" hidden="false" customHeight="true" outlineLevel="0" collapsed="false">
      <c r="A46" s="17" t="n">
        <v>38</v>
      </c>
      <c r="B46" s="29" t="s">
        <v>31</v>
      </c>
      <c r="C46" s="19" t="s">
        <v>184</v>
      </c>
      <c r="D46" s="30" t="s">
        <v>163</v>
      </c>
      <c r="E46" s="31" t="s">
        <v>164</v>
      </c>
      <c r="F46" s="19" t="s">
        <v>45</v>
      </c>
      <c r="G46" s="22" t="s">
        <v>165</v>
      </c>
      <c r="H46" s="23" t="s">
        <v>185</v>
      </c>
      <c r="I46" s="32" t="n">
        <v>1</v>
      </c>
      <c r="J46" s="33" t="n">
        <v>7520</v>
      </c>
      <c r="K46" s="30" t="s">
        <v>38</v>
      </c>
      <c r="L46" s="30" t="s">
        <v>38</v>
      </c>
      <c r="M46" s="19" t="s">
        <v>186</v>
      </c>
      <c r="N46" s="30" t="s">
        <v>40</v>
      </c>
      <c r="O46" s="19" t="n">
        <v>38</v>
      </c>
      <c r="P46" s="26" t="n">
        <f aca="false">IF(N46="贫困县",IF(ROUND(Q46/360*O46*1.5,0)&gt;ROUND(O46*1.5,0),ROUND(O46*1.5,0),ROUND(Q46/360*O46*1.5,0)),ROUND(Q46/360*O46,0))</f>
        <v>27</v>
      </c>
      <c r="Q46" s="27" t="n">
        <v>252</v>
      </c>
      <c r="R46" s="35" t="n">
        <v>60834.93</v>
      </c>
      <c r="S46" s="30" t="s">
        <v>41</v>
      </c>
      <c r="T46" s="30" t="s">
        <v>41</v>
      </c>
    </row>
    <row r="47" customFormat="false" ht="20" hidden="false" customHeight="true" outlineLevel="0" collapsed="false">
      <c r="A47" s="17" t="n">
        <v>39</v>
      </c>
      <c r="B47" s="29" t="s">
        <v>31</v>
      </c>
      <c r="C47" s="19" t="s">
        <v>187</v>
      </c>
      <c r="D47" s="30" t="s">
        <v>50</v>
      </c>
      <c r="E47" s="30" t="s">
        <v>51</v>
      </c>
      <c r="F47" s="19" t="s">
        <v>159</v>
      </c>
      <c r="G47" s="22" t="s">
        <v>177</v>
      </c>
      <c r="H47" s="23" t="s">
        <v>188</v>
      </c>
      <c r="I47" s="32" t="n">
        <v>1.5</v>
      </c>
      <c r="J47" s="33" t="n">
        <v>2982</v>
      </c>
      <c r="K47" s="30" t="s">
        <v>38</v>
      </c>
      <c r="L47" s="30" t="s">
        <v>38</v>
      </c>
      <c r="M47" s="19" t="s">
        <v>39</v>
      </c>
      <c r="N47" s="30" t="s">
        <v>40</v>
      </c>
      <c r="O47" s="19" t="n">
        <v>19</v>
      </c>
      <c r="P47" s="26" t="n">
        <f aca="false">IF(N47="贫困县",IF(ROUND(Q47/360*O47*1.5,0)&gt;ROUND(O47*1.5,0),ROUND(O47*1.5,0),ROUND(Q47/360*O47*1.5,0)),ROUND(Q47/360*O47,0))</f>
        <v>15</v>
      </c>
      <c r="Q47" s="27" t="n">
        <v>289</v>
      </c>
      <c r="R47" s="35" t="n">
        <v>69360.53</v>
      </c>
      <c r="S47" s="30" t="s">
        <v>41</v>
      </c>
      <c r="T47" s="30" t="s">
        <v>41</v>
      </c>
    </row>
    <row r="48" customFormat="false" ht="20" hidden="false" customHeight="true" outlineLevel="0" collapsed="false">
      <c r="A48" s="17" t="n">
        <v>40</v>
      </c>
      <c r="B48" s="29" t="s">
        <v>31</v>
      </c>
      <c r="C48" s="19" t="s">
        <v>189</v>
      </c>
      <c r="D48" s="19" t="s">
        <v>190</v>
      </c>
      <c r="E48" s="36" t="s">
        <v>191</v>
      </c>
      <c r="F48" s="19" t="s">
        <v>192</v>
      </c>
      <c r="G48" s="22" t="s">
        <v>193</v>
      </c>
      <c r="H48" s="22" t="s">
        <v>194</v>
      </c>
      <c r="I48" s="36" t="s">
        <v>195</v>
      </c>
      <c r="J48" s="33" t="n">
        <v>88</v>
      </c>
      <c r="K48" s="37" t="s">
        <v>38</v>
      </c>
      <c r="L48" s="37" t="s">
        <v>38</v>
      </c>
      <c r="M48" s="19" t="s">
        <v>196</v>
      </c>
      <c r="N48" s="30" t="s">
        <v>40</v>
      </c>
      <c r="O48" s="38" t="n">
        <v>19</v>
      </c>
      <c r="P48" s="26" t="n">
        <f aca="false">IF(N48="贫困县",IF(ROUND(Q48/360*O48*1.5,0)&gt;ROUND(O48*1.5,0),ROUND(O48*1.5,0),ROUND(Q48/360*O48*1.5,0)),ROUND(Q48/360*O48,0))</f>
        <v>9</v>
      </c>
      <c r="Q48" s="27" t="n">
        <v>173</v>
      </c>
      <c r="R48" s="35" t="n">
        <v>23932.89</v>
      </c>
      <c r="S48" s="30" t="s">
        <v>41</v>
      </c>
      <c r="T48" s="30" t="s">
        <v>42</v>
      </c>
    </row>
    <row r="49" customFormat="false" ht="20" hidden="false" customHeight="true" outlineLevel="0" collapsed="false">
      <c r="A49" s="17" t="n">
        <v>41</v>
      </c>
      <c r="B49" s="29" t="s">
        <v>31</v>
      </c>
      <c r="C49" s="19" t="s">
        <v>197</v>
      </c>
      <c r="D49" s="19" t="s">
        <v>190</v>
      </c>
      <c r="E49" s="36" t="s">
        <v>198</v>
      </c>
      <c r="F49" s="19" t="s">
        <v>192</v>
      </c>
      <c r="G49" s="22" t="s">
        <v>193</v>
      </c>
      <c r="H49" s="22" t="s">
        <v>199</v>
      </c>
      <c r="I49" s="36" t="s">
        <v>195</v>
      </c>
      <c r="J49" s="33" t="n">
        <v>88</v>
      </c>
      <c r="K49" s="37" t="s">
        <v>38</v>
      </c>
      <c r="L49" s="37" t="s">
        <v>38</v>
      </c>
      <c r="M49" s="19" t="s">
        <v>200</v>
      </c>
      <c r="N49" s="30" t="s">
        <v>40</v>
      </c>
      <c r="O49" s="38" t="n">
        <v>19</v>
      </c>
      <c r="P49" s="26" t="n">
        <f aca="false">IF(N49="贫困县",IF(ROUND(Q49/360*O49*1.5,0)&gt;ROUND(O49*1.5,0),ROUND(O49*1.5,0),ROUND(Q49/360*O49*1.5,0)),ROUND(Q49/360*O49,0))</f>
        <v>8</v>
      </c>
      <c r="Q49" s="27" t="n">
        <v>154</v>
      </c>
      <c r="R49" s="35" t="n">
        <v>21389.47</v>
      </c>
      <c r="S49" s="30" t="s">
        <v>41</v>
      </c>
      <c r="T49" s="30" t="s">
        <v>42</v>
      </c>
    </row>
    <row r="50" customFormat="false" ht="20" hidden="false" customHeight="true" outlineLevel="0" collapsed="false">
      <c r="A50" s="17" t="n">
        <v>42</v>
      </c>
      <c r="B50" s="29" t="s">
        <v>31</v>
      </c>
      <c r="C50" s="19" t="s">
        <v>201</v>
      </c>
      <c r="D50" s="19" t="s">
        <v>190</v>
      </c>
      <c r="E50" s="36" t="s">
        <v>202</v>
      </c>
      <c r="F50" s="19" t="s">
        <v>192</v>
      </c>
      <c r="G50" s="22" t="s">
        <v>193</v>
      </c>
      <c r="H50" s="22" t="s">
        <v>203</v>
      </c>
      <c r="I50" s="36" t="s">
        <v>195</v>
      </c>
      <c r="J50" s="33" t="n">
        <v>88</v>
      </c>
      <c r="K50" s="37" t="s">
        <v>38</v>
      </c>
      <c r="L50" s="37" t="s">
        <v>38</v>
      </c>
      <c r="M50" s="19" t="s">
        <v>200</v>
      </c>
      <c r="N50" s="30" t="s">
        <v>40</v>
      </c>
      <c r="O50" s="38" t="n">
        <v>19</v>
      </c>
      <c r="P50" s="26" t="n">
        <f aca="false">IF(N50="贫困县",IF(ROUND(Q50/360*O50*1.5,0)&gt;ROUND(O50*1.5,0),ROUND(O50*1.5,0),ROUND(Q50/360*O50*1.5,0)),ROUND(Q50/360*O50,0))</f>
        <v>8</v>
      </c>
      <c r="Q50" s="27" t="n">
        <v>158</v>
      </c>
      <c r="R50" s="35" t="n">
        <v>24843.4</v>
      </c>
      <c r="S50" s="30" t="s">
        <v>41</v>
      </c>
      <c r="T50" s="30" t="s">
        <v>42</v>
      </c>
    </row>
    <row r="51" customFormat="false" ht="20" hidden="false" customHeight="true" outlineLevel="0" collapsed="false">
      <c r="A51" s="17" t="n">
        <v>43</v>
      </c>
      <c r="B51" s="29" t="s">
        <v>31</v>
      </c>
      <c r="C51" s="19" t="s">
        <v>204</v>
      </c>
      <c r="D51" s="19" t="s">
        <v>190</v>
      </c>
      <c r="E51" s="36" t="s">
        <v>202</v>
      </c>
      <c r="F51" s="19" t="s">
        <v>192</v>
      </c>
      <c r="G51" s="22" t="s">
        <v>193</v>
      </c>
      <c r="H51" s="22" t="s">
        <v>205</v>
      </c>
      <c r="I51" s="36" t="s">
        <v>195</v>
      </c>
      <c r="J51" s="33" t="n">
        <v>88</v>
      </c>
      <c r="K51" s="37" t="s">
        <v>38</v>
      </c>
      <c r="L51" s="37" t="s">
        <v>38</v>
      </c>
      <c r="M51" s="19" t="s">
        <v>196</v>
      </c>
      <c r="N51" s="30" t="s">
        <v>40</v>
      </c>
      <c r="O51" s="38" t="n">
        <v>19</v>
      </c>
      <c r="P51" s="26" t="n">
        <f aca="false">IF(N51="贫困县",IF(ROUND(Q51/360*O51*1.5,0)&gt;ROUND(O51*1.5,0),ROUND(O51*1.5,0),ROUND(Q51/360*O51*1.5,0)),ROUND(Q51/360*O51,0))</f>
        <v>9</v>
      </c>
      <c r="Q51" s="27" t="n">
        <v>163</v>
      </c>
      <c r="R51" s="35" t="n">
        <v>29340</v>
      </c>
      <c r="S51" s="30" t="s">
        <v>41</v>
      </c>
      <c r="T51" s="30" t="s">
        <v>42</v>
      </c>
    </row>
    <row r="52" customFormat="false" ht="20" hidden="false" customHeight="true" outlineLevel="0" collapsed="false">
      <c r="A52" s="17" t="n">
        <v>44</v>
      </c>
      <c r="B52" s="29" t="s">
        <v>31</v>
      </c>
      <c r="C52" s="19" t="s">
        <v>206</v>
      </c>
      <c r="D52" s="19" t="s">
        <v>190</v>
      </c>
      <c r="E52" s="36" t="s">
        <v>202</v>
      </c>
      <c r="F52" s="19" t="s">
        <v>192</v>
      </c>
      <c r="G52" s="22" t="s">
        <v>193</v>
      </c>
      <c r="H52" s="22" t="s">
        <v>207</v>
      </c>
      <c r="I52" s="36" t="s">
        <v>195</v>
      </c>
      <c r="J52" s="33" t="n">
        <v>88</v>
      </c>
      <c r="K52" s="37" t="s">
        <v>38</v>
      </c>
      <c r="L52" s="37" t="s">
        <v>38</v>
      </c>
      <c r="M52" s="19" t="s">
        <v>196</v>
      </c>
      <c r="N52" s="30" t="s">
        <v>40</v>
      </c>
      <c r="O52" s="38" t="n">
        <v>19</v>
      </c>
      <c r="P52" s="26" t="n">
        <f aca="false">IF(N52="贫困县",IF(ROUND(Q52/360*O52*1.5,0)&gt;ROUND(O52*1.5,0),ROUND(O52*1.5,0),ROUND(Q52/360*O52*1.5,0)),ROUND(Q52/360*O52,0))</f>
        <v>8</v>
      </c>
      <c r="Q52" s="27" t="n">
        <v>145</v>
      </c>
      <c r="R52" s="35" t="n">
        <v>27480.69</v>
      </c>
      <c r="S52" s="30" t="s">
        <v>41</v>
      </c>
      <c r="T52" s="30" t="s">
        <v>42</v>
      </c>
    </row>
    <row r="53" customFormat="false" ht="20" hidden="false" customHeight="true" outlineLevel="0" collapsed="false">
      <c r="A53" s="17" t="n">
        <v>45</v>
      </c>
      <c r="B53" s="29" t="s">
        <v>31</v>
      </c>
      <c r="C53" s="19" t="s">
        <v>208</v>
      </c>
      <c r="D53" s="19" t="s">
        <v>50</v>
      </c>
      <c r="E53" s="36" t="s">
        <v>209</v>
      </c>
      <c r="F53" s="19" t="s">
        <v>210</v>
      </c>
      <c r="G53" s="22" t="s">
        <v>211</v>
      </c>
      <c r="H53" s="22" t="s">
        <v>212</v>
      </c>
      <c r="I53" s="36" t="s">
        <v>213</v>
      </c>
      <c r="J53" s="33" t="n">
        <v>88</v>
      </c>
      <c r="K53" s="37" t="s">
        <v>38</v>
      </c>
      <c r="L53" s="37" t="s">
        <v>38</v>
      </c>
      <c r="M53" s="19" t="s">
        <v>200</v>
      </c>
      <c r="N53" s="30" t="s">
        <v>40</v>
      </c>
      <c r="O53" s="38" t="n">
        <v>19</v>
      </c>
      <c r="P53" s="26" t="n">
        <f aca="false">IF(N53="贫困县",IF(ROUND(Q53/360*O53*1.5,0)&gt;ROUND(O53*1.5,0),ROUND(O53*1.5,0),ROUND(Q53/360*O53*1.5,0)),ROUND(Q53/360*O53,0))</f>
        <v>19</v>
      </c>
      <c r="Q53" s="27" t="n">
        <v>358</v>
      </c>
      <c r="R53" s="35" t="n">
        <v>61223.82</v>
      </c>
      <c r="S53" s="30" t="s">
        <v>41</v>
      </c>
      <c r="T53" s="30" t="s">
        <v>41</v>
      </c>
    </row>
    <row r="54" customFormat="false" ht="20" hidden="false" customHeight="true" outlineLevel="0" collapsed="false">
      <c r="A54" s="17" t="n">
        <v>46</v>
      </c>
      <c r="B54" s="29" t="s">
        <v>31</v>
      </c>
      <c r="C54" s="19" t="s">
        <v>214</v>
      </c>
      <c r="D54" s="19" t="s">
        <v>50</v>
      </c>
      <c r="E54" s="36" t="s">
        <v>209</v>
      </c>
      <c r="F54" s="19" t="s">
        <v>210</v>
      </c>
      <c r="G54" s="22" t="s">
        <v>211</v>
      </c>
      <c r="H54" s="22" t="s">
        <v>215</v>
      </c>
      <c r="I54" s="36" t="s">
        <v>213</v>
      </c>
      <c r="J54" s="33" t="n">
        <v>88</v>
      </c>
      <c r="K54" s="37" t="s">
        <v>38</v>
      </c>
      <c r="L54" s="37" t="s">
        <v>38</v>
      </c>
      <c r="M54" s="19" t="s">
        <v>196</v>
      </c>
      <c r="N54" s="30" t="s">
        <v>40</v>
      </c>
      <c r="O54" s="38" t="n">
        <v>19</v>
      </c>
      <c r="P54" s="26" t="n">
        <f aca="false">IF(N54="贫困县",IF(ROUND(Q54/360*O54*1.5,0)&gt;ROUND(O54*1.5,0),ROUND(O54*1.5,0),ROUND(Q54/360*O54*1.5,0)),ROUND(Q54/360*O54,0))</f>
        <v>19</v>
      </c>
      <c r="Q54" s="27" t="n">
        <v>358</v>
      </c>
      <c r="R54" s="35" t="n">
        <v>62656.3</v>
      </c>
      <c r="S54" s="30" t="s">
        <v>41</v>
      </c>
      <c r="T54" s="30" t="s">
        <v>41</v>
      </c>
    </row>
    <row r="55" customFormat="false" ht="20" hidden="false" customHeight="true" outlineLevel="0" collapsed="false">
      <c r="A55" s="17" t="n">
        <v>47</v>
      </c>
      <c r="B55" s="29" t="s">
        <v>31</v>
      </c>
      <c r="C55" s="19" t="s">
        <v>216</v>
      </c>
      <c r="D55" s="19" t="s">
        <v>50</v>
      </c>
      <c r="E55" s="36" t="s">
        <v>209</v>
      </c>
      <c r="F55" s="19" t="s">
        <v>210</v>
      </c>
      <c r="G55" s="22" t="s">
        <v>211</v>
      </c>
      <c r="H55" s="22" t="s">
        <v>217</v>
      </c>
      <c r="I55" s="36" t="s">
        <v>213</v>
      </c>
      <c r="J55" s="33" t="n">
        <v>88</v>
      </c>
      <c r="K55" s="37" t="s">
        <v>38</v>
      </c>
      <c r="L55" s="37" t="s">
        <v>38</v>
      </c>
      <c r="M55" s="19" t="s">
        <v>196</v>
      </c>
      <c r="N55" s="30" t="s">
        <v>40</v>
      </c>
      <c r="O55" s="38" t="n">
        <v>19</v>
      </c>
      <c r="P55" s="26" t="n">
        <f aca="false">IF(N55="贫困县",IF(ROUND(Q55/360*O55*1.5,0)&gt;ROUND(O55*1.5,0),ROUND(O55*1.5,0),ROUND(Q55/360*O55*1.5,0)),ROUND(Q55/360*O55,0))</f>
        <v>18</v>
      </c>
      <c r="Q55" s="27" t="n">
        <v>334</v>
      </c>
      <c r="R55" s="35" t="n">
        <v>49978.71</v>
      </c>
      <c r="S55" s="30" t="s">
        <v>41</v>
      </c>
      <c r="T55" s="30" t="s">
        <v>41</v>
      </c>
    </row>
    <row r="56" customFormat="false" ht="20" hidden="false" customHeight="true" outlineLevel="0" collapsed="false">
      <c r="A56" s="17" t="n">
        <v>48</v>
      </c>
      <c r="B56" s="29" t="s">
        <v>31</v>
      </c>
      <c r="C56" s="19" t="s">
        <v>218</v>
      </c>
      <c r="D56" s="19" t="s">
        <v>50</v>
      </c>
      <c r="E56" s="36" t="s">
        <v>209</v>
      </c>
      <c r="F56" s="19" t="s">
        <v>210</v>
      </c>
      <c r="G56" s="22" t="s">
        <v>211</v>
      </c>
      <c r="H56" s="22" t="s">
        <v>219</v>
      </c>
      <c r="I56" s="36" t="s">
        <v>213</v>
      </c>
      <c r="J56" s="33" t="n">
        <v>88</v>
      </c>
      <c r="K56" s="37" t="s">
        <v>38</v>
      </c>
      <c r="L56" s="37" t="s">
        <v>38</v>
      </c>
      <c r="M56" s="19" t="s">
        <v>200</v>
      </c>
      <c r="N56" s="30" t="s">
        <v>40</v>
      </c>
      <c r="O56" s="38" t="n">
        <v>19</v>
      </c>
      <c r="P56" s="26" t="n">
        <f aca="false">IF(N56="贫困县",IF(ROUND(Q56/360*O56*1.5,0)&gt;ROUND(O56*1.5,0),ROUND(O56*1.5,0),ROUND(Q56/360*O56*1.5,0)),ROUND(Q56/360*O56,0))</f>
        <v>17</v>
      </c>
      <c r="Q56" s="27" t="n">
        <v>329</v>
      </c>
      <c r="R56" s="35" t="n">
        <v>50237.69</v>
      </c>
      <c r="S56" s="30" t="s">
        <v>41</v>
      </c>
      <c r="T56" s="30" t="s">
        <v>41</v>
      </c>
    </row>
    <row r="57" customFormat="false" ht="20" hidden="false" customHeight="true" outlineLevel="0" collapsed="false">
      <c r="A57" s="17" t="n">
        <v>49</v>
      </c>
      <c r="B57" s="29" t="s">
        <v>31</v>
      </c>
      <c r="C57" s="19" t="s">
        <v>220</v>
      </c>
      <c r="D57" s="19" t="s">
        <v>50</v>
      </c>
      <c r="E57" s="36" t="s">
        <v>209</v>
      </c>
      <c r="F57" s="19" t="s">
        <v>210</v>
      </c>
      <c r="G57" s="22" t="s">
        <v>211</v>
      </c>
      <c r="H57" s="22" t="s">
        <v>221</v>
      </c>
      <c r="I57" s="36" t="s">
        <v>213</v>
      </c>
      <c r="J57" s="33" t="n">
        <v>88</v>
      </c>
      <c r="K57" s="37" t="s">
        <v>38</v>
      </c>
      <c r="L57" s="37" t="s">
        <v>38</v>
      </c>
      <c r="M57" s="19" t="s">
        <v>196</v>
      </c>
      <c r="N57" s="30" t="s">
        <v>40</v>
      </c>
      <c r="O57" s="38" t="n">
        <v>19</v>
      </c>
      <c r="P57" s="26" t="n">
        <f aca="false">IF(N57="贫困县",IF(ROUND(Q57/360*O57*1.5,0)&gt;ROUND(O57*1.5,0),ROUND(O57*1.5,0),ROUND(Q57/360*O57*1.5,0)),ROUND(Q57/360*O57,0))</f>
        <v>19</v>
      </c>
      <c r="Q57" s="27" t="n">
        <v>353</v>
      </c>
      <c r="R57" s="35" t="n">
        <v>64708.97</v>
      </c>
      <c r="S57" s="30" t="s">
        <v>41</v>
      </c>
      <c r="T57" s="30" t="s">
        <v>41</v>
      </c>
    </row>
    <row r="58" customFormat="false" ht="20" hidden="false" customHeight="true" outlineLevel="0" collapsed="false">
      <c r="A58" s="17" t="n">
        <v>50</v>
      </c>
      <c r="B58" s="29" t="s">
        <v>31</v>
      </c>
      <c r="C58" s="19" t="s">
        <v>222</v>
      </c>
      <c r="D58" s="19" t="s">
        <v>50</v>
      </c>
      <c r="E58" s="36" t="s">
        <v>209</v>
      </c>
      <c r="F58" s="19" t="s">
        <v>210</v>
      </c>
      <c r="G58" s="22" t="s">
        <v>211</v>
      </c>
      <c r="H58" s="22" t="s">
        <v>223</v>
      </c>
      <c r="I58" s="36" t="s">
        <v>213</v>
      </c>
      <c r="J58" s="33" t="n">
        <v>88</v>
      </c>
      <c r="K58" s="37" t="s">
        <v>38</v>
      </c>
      <c r="L58" s="37" t="s">
        <v>38</v>
      </c>
      <c r="M58" s="19" t="s">
        <v>224</v>
      </c>
      <c r="N58" s="30" t="s">
        <v>40</v>
      </c>
      <c r="O58" s="38" t="n">
        <v>19</v>
      </c>
      <c r="P58" s="26" t="n">
        <f aca="false">IF(N58="贫困县",IF(ROUND(Q58/360*O58*1.5,0)&gt;ROUND(O58*1.5,0),ROUND(O58*1.5,0),ROUND(Q58/360*O58*1.5,0)),ROUND(Q58/360*O58,0))</f>
        <v>19</v>
      </c>
      <c r="Q58" s="27" t="n">
        <v>363</v>
      </c>
      <c r="R58" s="35" t="n">
        <v>53746.62</v>
      </c>
      <c r="S58" s="30" t="s">
        <v>41</v>
      </c>
      <c r="T58" s="30" t="s">
        <v>41</v>
      </c>
    </row>
    <row r="59" customFormat="false" ht="20" hidden="false" customHeight="true" outlineLevel="0" collapsed="false">
      <c r="A59" s="17" t="n">
        <v>51</v>
      </c>
      <c r="B59" s="29" t="s">
        <v>31</v>
      </c>
      <c r="C59" s="19" t="s">
        <v>225</v>
      </c>
      <c r="D59" s="19" t="s">
        <v>50</v>
      </c>
      <c r="E59" s="36" t="s">
        <v>209</v>
      </c>
      <c r="F59" s="19" t="s">
        <v>210</v>
      </c>
      <c r="G59" s="22" t="s">
        <v>211</v>
      </c>
      <c r="H59" s="22" t="s">
        <v>226</v>
      </c>
      <c r="I59" s="36" t="s">
        <v>213</v>
      </c>
      <c r="J59" s="33" t="n">
        <v>88</v>
      </c>
      <c r="K59" s="37" t="s">
        <v>38</v>
      </c>
      <c r="L59" s="37" t="s">
        <v>38</v>
      </c>
      <c r="M59" s="19" t="s">
        <v>227</v>
      </c>
      <c r="N59" s="30" t="s">
        <v>40</v>
      </c>
      <c r="O59" s="38" t="n">
        <v>19</v>
      </c>
      <c r="P59" s="26" t="n">
        <f aca="false">IF(N59="贫困县",IF(ROUND(Q59/360*O59*1.5,0)&gt;ROUND(O59*1.5,0),ROUND(O59*1.5,0),ROUND(Q59/360*O59*1.5,0)),ROUND(Q59/360*O59,0))</f>
        <v>19</v>
      </c>
      <c r="Q59" s="27" t="n">
        <v>356</v>
      </c>
      <c r="R59" s="35" t="n">
        <v>60416.2</v>
      </c>
      <c r="S59" s="30" t="s">
        <v>41</v>
      </c>
      <c r="T59" s="30" t="s">
        <v>41</v>
      </c>
    </row>
    <row r="60" customFormat="false" ht="20" hidden="false" customHeight="true" outlineLevel="0" collapsed="false">
      <c r="A60" s="17" t="n">
        <v>52</v>
      </c>
      <c r="B60" s="29" t="s">
        <v>31</v>
      </c>
      <c r="C60" s="19" t="s">
        <v>228</v>
      </c>
      <c r="D60" s="19" t="s">
        <v>50</v>
      </c>
      <c r="E60" s="36" t="s">
        <v>209</v>
      </c>
      <c r="F60" s="19" t="s">
        <v>210</v>
      </c>
      <c r="G60" s="22" t="s">
        <v>211</v>
      </c>
      <c r="H60" s="22" t="s">
        <v>229</v>
      </c>
      <c r="I60" s="36" t="s">
        <v>230</v>
      </c>
      <c r="J60" s="33" t="n">
        <v>88</v>
      </c>
      <c r="K60" s="37" t="s">
        <v>38</v>
      </c>
      <c r="L60" s="37" t="s">
        <v>38</v>
      </c>
      <c r="M60" s="19" t="s">
        <v>227</v>
      </c>
      <c r="N60" s="30" t="s">
        <v>40</v>
      </c>
      <c r="O60" s="38" t="n">
        <v>19</v>
      </c>
      <c r="P60" s="26" t="n">
        <f aca="false">IF(N60="贫困县",IF(ROUND(Q60/360*O60*1.5,0)&gt;ROUND(O60*1.5,0),ROUND(O60*1.5,0),ROUND(Q60/360*O60*1.5,0)),ROUND(Q60/360*O60,0))</f>
        <v>18</v>
      </c>
      <c r="Q60" s="27" t="n">
        <v>347</v>
      </c>
      <c r="R60" s="35" t="n">
        <v>56747.57</v>
      </c>
      <c r="S60" s="30" t="s">
        <v>41</v>
      </c>
      <c r="T60" s="30" t="s">
        <v>41</v>
      </c>
    </row>
    <row r="61" customFormat="false" ht="20" hidden="false" customHeight="true" outlineLevel="0" collapsed="false">
      <c r="A61" s="17" t="n">
        <v>53</v>
      </c>
      <c r="B61" s="29" t="s">
        <v>31</v>
      </c>
      <c r="C61" s="19" t="s">
        <v>231</v>
      </c>
      <c r="D61" s="19" t="s">
        <v>50</v>
      </c>
      <c r="E61" s="36" t="s">
        <v>209</v>
      </c>
      <c r="F61" s="19" t="s">
        <v>192</v>
      </c>
      <c r="G61" s="22" t="s">
        <v>232</v>
      </c>
      <c r="H61" s="22" t="s">
        <v>233</v>
      </c>
      <c r="I61" s="36" t="s">
        <v>230</v>
      </c>
      <c r="J61" s="33" t="n">
        <v>88</v>
      </c>
      <c r="K61" s="37" t="s">
        <v>38</v>
      </c>
      <c r="L61" s="37" t="s">
        <v>38</v>
      </c>
      <c r="M61" s="19" t="s">
        <v>196</v>
      </c>
      <c r="N61" s="30" t="s">
        <v>40</v>
      </c>
      <c r="O61" s="38" t="n">
        <v>19</v>
      </c>
      <c r="P61" s="26" t="n">
        <f aca="false">IF(N61="贫困县",IF(ROUND(Q61/360*O61*1.5,0)&gt;ROUND(O61*1.5,0),ROUND(O61*1.5,0),ROUND(Q61/360*O61*1.5,0)),ROUND(Q61/360*O61,0))</f>
        <v>19</v>
      </c>
      <c r="Q61" s="27" t="n">
        <v>352</v>
      </c>
      <c r="R61" s="35" t="n">
        <v>54325.96</v>
      </c>
      <c r="S61" s="30" t="s">
        <v>41</v>
      </c>
      <c r="T61" s="30" t="s">
        <v>41</v>
      </c>
    </row>
    <row r="62" customFormat="false" ht="20" hidden="false" customHeight="true" outlineLevel="0" collapsed="false">
      <c r="A62" s="17" t="n">
        <v>54</v>
      </c>
      <c r="B62" s="29" t="s">
        <v>31</v>
      </c>
      <c r="C62" s="19" t="s">
        <v>234</v>
      </c>
      <c r="D62" s="19" t="s">
        <v>50</v>
      </c>
      <c r="E62" s="36" t="s">
        <v>209</v>
      </c>
      <c r="F62" s="19" t="s">
        <v>210</v>
      </c>
      <c r="G62" s="22" t="s">
        <v>211</v>
      </c>
      <c r="H62" s="22" t="s">
        <v>235</v>
      </c>
      <c r="I62" s="36" t="s">
        <v>236</v>
      </c>
      <c r="J62" s="33" t="n">
        <v>88</v>
      </c>
      <c r="K62" s="37" t="s">
        <v>38</v>
      </c>
      <c r="L62" s="37" t="s">
        <v>38</v>
      </c>
      <c r="M62" s="19" t="s">
        <v>224</v>
      </c>
      <c r="N62" s="30" t="s">
        <v>40</v>
      </c>
      <c r="O62" s="38" t="n">
        <v>19</v>
      </c>
      <c r="P62" s="26" t="n">
        <f aca="false">IF(N62="贫困县",IF(ROUND(Q62/360*O62*1.5,0)&gt;ROUND(O62*1.5,0),ROUND(O62*1.5,0),ROUND(Q62/360*O62*1.5,0)),ROUND(Q62/360*O62,0))</f>
        <v>19</v>
      </c>
      <c r="Q62" s="27" t="n">
        <v>364</v>
      </c>
      <c r="R62" s="35" t="n">
        <v>56495.02</v>
      </c>
      <c r="S62" s="30" t="s">
        <v>41</v>
      </c>
      <c r="T62" s="30" t="s">
        <v>41</v>
      </c>
    </row>
    <row r="63" customFormat="false" ht="20" hidden="false" customHeight="true" outlineLevel="0" collapsed="false">
      <c r="A63" s="17" t="n">
        <v>55</v>
      </c>
      <c r="B63" s="29" t="s">
        <v>31</v>
      </c>
      <c r="C63" s="19" t="s">
        <v>237</v>
      </c>
      <c r="D63" s="19" t="s">
        <v>50</v>
      </c>
      <c r="E63" s="36" t="s">
        <v>209</v>
      </c>
      <c r="F63" s="19" t="s">
        <v>192</v>
      </c>
      <c r="G63" s="22" t="s">
        <v>232</v>
      </c>
      <c r="H63" s="22" t="s">
        <v>238</v>
      </c>
      <c r="I63" s="36" t="s">
        <v>236</v>
      </c>
      <c r="J63" s="33" t="n">
        <v>88</v>
      </c>
      <c r="K63" s="37" t="s">
        <v>38</v>
      </c>
      <c r="L63" s="37" t="s">
        <v>38</v>
      </c>
      <c r="M63" s="19" t="s">
        <v>196</v>
      </c>
      <c r="N63" s="30" t="s">
        <v>40</v>
      </c>
      <c r="O63" s="38" t="n">
        <v>19</v>
      </c>
      <c r="P63" s="26" t="n">
        <f aca="false">IF(N63="贫困县",IF(ROUND(Q63/360*O63*1.5,0)&gt;ROUND(O63*1.5,0),ROUND(O63*1.5,0),ROUND(Q63/360*O63*1.5,0)),ROUND(Q63/360*O63,0))</f>
        <v>18</v>
      </c>
      <c r="Q63" s="27" t="n">
        <v>350</v>
      </c>
      <c r="R63" s="35" t="n">
        <v>71310.81</v>
      </c>
      <c r="S63" s="30" t="s">
        <v>41</v>
      </c>
      <c r="T63" s="30" t="s">
        <v>41</v>
      </c>
    </row>
    <row r="64" customFormat="false" ht="20" hidden="false" customHeight="true" outlineLevel="0" collapsed="false">
      <c r="A64" s="17" t="n">
        <v>56</v>
      </c>
      <c r="B64" s="29" t="s">
        <v>31</v>
      </c>
      <c r="C64" s="19" t="s">
        <v>239</v>
      </c>
      <c r="D64" s="19" t="s">
        <v>50</v>
      </c>
      <c r="E64" s="36" t="s">
        <v>209</v>
      </c>
      <c r="F64" s="19" t="s">
        <v>192</v>
      </c>
      <c r="G64" s="22" t="s">
        <v>232</v>
      </c>
      <c r="H64" s="22" t="s">
        <v>240</v>
      </c>
      <c r="I64" s="36" t="s">
        <v>236</v>
      </c>
      <c r="J64" s="33" t="n">
        <v>88</v>
      </c>
      <c r="K64" s="37" t="s">
        <v>38</v>
      </c>
      <c r="L64" s="37" t="s">
        <v>38</v>
      </c>
      <c r="M64" s="19" t="s">
        <v>196</v>
      </c>
      <c r="N64" s="30" t="s">
        <v>40</v>
      </c>
      <c r="O64" s="38" t="n">
        <v>19</v>
      </c>
      <c r="P64" s="26" t="n">
        <f aca="false">IF(N64="贫困县",IF(ROUND(Q64/360*O64*1.5,0)&gt;ROUND(O64*1.5,0),ROUND(O64*1.5,0),ROUND(Q64/360*O64*1.5,0)),ROUND(Q64/360*O64,0))</f>
        <v>19</v>
      </c>
      <c r="Q64" s="27" t="n">
        <v>361</v>
      </c>
      <c r="R64" s="35" t="n">
        <v>65723.7</v>
      </c>
      <c r="S64" s="30" t="s">
        <v>41</v>
      </c>
      <c r="T64" s="30" t="s">
        <v>41</v>
      </c>
    </row>
    <row r="65" customFormat="false" ht="20" hidden="false" customHeight="true" outlineLevel="0" collapsed="false">
      <c r="A65" s="17" t="n">
        <v>57</v>
      </c>
      <c r="B65" s="29" t="s">
        <v>31</v>
      </c>
      <c r="C65" s="19" t="s">
        <v>241</v>
      </c>
      <c r="D65" s="19" t="s">
        <v>50</v>
      </c>
      <c r="E65" s="36" t="s">
        <v>209</v>
      </c>
      <c r="F65" s="19" t="s">
        <v>113</v>
      </c>
      <c r="G65" s="22" t="s">
        <v>242</v>
      </c>
      <c r="H65" s="22" t="s">
        <v>243</v>
      </c>
      <c r="I65" s="36" t="s">
        <v>244</v>
      </c>
      <c r="J65" s="33" t="n">
        <v>88</v>
      </c>
      <c r="K65" s="37" t="s">
        <v>38</v>
      </c>
      <c r="L65" s="37" t="s">
        <v>38</v>
      </c>
      <c r="M65" s="19" t="s">
        <v>245</v>
      </c>
      <c r="N65" s="30" t="s">
        <v>40</v>
      </c>
      <c r="O65" s="38" t="n">
        <v>19</v>
      </c>
      <c r="P65" s="26" t="n">
        <f aca="false">IF(N65="贫困县",IF(ROUND(Q65/360*O65*1.5,0)&gt;ROUND(O65*1.5,0),ROUND(O65*1.5,0),ROUND(Q65/360*O65*1.5,0)),ROUND(Q65/360*O65,0))</f>
        <v>18</v>
      </c>
      <c r="Q65" s="27" t="n">
        <v>341</v>
      </c>
      <c r="R65" s="35" t="n">
        <v>67578.22</v>
      </c>
      <c r="S65" s="30" t="s">
        <v>41</v>
      </c>
      <c r="T65" s="30" t="s">
        <v>41</v>
      </c>
    </row>
    <row r="66" customFormat="false" ht="20" hidden="false" customHeight="true" outlineLevel="0" collapsed="false">
      <c r="A66" s="17" t="n">
        <v>58</v>
      </c>
      <c r="B66" s="29" t="s">
        <v>31</v>
      </c>
      <c r="C66" s="19" t="s">
        <v>246</v>
      </c>
      <c r="D66" s="19" t="s">
        <v>50</v>
      </c>
      <c r="E66" s="36" t="s">
        <v>209</v>
      </c>
      <c r="F66" s="19" t="s">
        <v>247</v>
      </c>
      <c r="G66" s="22" t="s">
        <v>248</v>
      </c>
      <c r="H66" s="22" t="s">
        <v>249</v>
      </c>
      <c r="I66" s="36" t="s">
        <v>250</v>
      </c>
      <c r="J66" s="33" t="n">
        <v>85</v>
      </c>
      <c r="K66" s="37" t="s">
        <v>38</v>
      </c>
      <c r="L66" s="37" t="s">
        <v>38</v>
      </c>
      <c r="M66" s="19" t="s">
        <v>224</v>
      </c>
      <c r="N66" s="30" t="s">
        <v>40</v>
      </c>
      <c r="O66" s="38" t="n">
        <v>19</v>
      </c>
      <c r="P66" s="26" t="n">
        <f aca="false">IF(N66="贫困县",IF(ROUND(Q66/360*O66*1.5,0)&gt;ROUND(O66*1.5,0),ROUND(O66*1.5,0),ROUND(Q66/360*O66*1.5,0)),ROUND(Q66/360*O66,0))</f>
        <v>17</v>
      </c>
      <c r="Q66" s="27" t="n">
        <v>328</v>
      </c>
      <c r="R66" s="35" t="n">
        <v>59224</v>
      </c>
      <c r="S66" s="30" t="s">
        <v>41</v>
      </c>
      <c r="T66" s="30" t="s">
        <v>41</v>
      </c>
    </row>
    <row r="67" customFormat="false" ht="20" hidden="false" customHeight="true" outlineLevel="0" collapsed="false">
      <c r="A67" s="17" t="n">
        <v>59</v>
      </c>
      <c r="B67" s="29" t="s">
        <v>31</v>
      </c>
      <c r="C67" s="19" t="s">
        <v>251</v>
      </c>
      <c r="D67" s="19" t="s">
        <v>50</v>
      </c>
      <c r="E67" s="36" t="s">
        <v>209</v>
      </c>
      <c r="F67" s="19" t="s">
        <v>252</v>
      </c>
      <c r="G67" s="22" t="s">
        <v>253</v>
      </c>
      <c r="H67" s="22" t="s">
        <v>254</v>
      </c>
      <c r="I67" s="36" t="s">
        <v>250</v>
      </c>
      <c r="J67" s="33" t="n">
        <v>88</v>
      </c>
      <c r="K67" s="37" t="s">
        <v>38</v>
      </c>
      <c r="L67" s="37" t="s">
        <v>38</v>
      </c>
      <c r="M67" s="19" t="s">
        <v>224</v>
      </c>
      <c r="N67" s="30" t="s">
        <v>40</v>
      </c>
      <c r="O67" s="38" t="n">
        <v>19</v>
      </c>
      <c r="P67" s="26" t="n">
        <f aca="false">IF(N67="贫困县",IF(ROUND(Q67/360*O67*1.5,0)&gt;ROUND(O67*1.5,0),ROUND(O67*1.5,0),ROUND(Q67/360*O67*1.5,0)),ROUND(Q67/360*O67,0))</f>
        <v>17</v>
      </c>
      <c r="Q67" s="27" t="n">
        <v>329</v>
      </c>
      <c r="R67" s="35" t="n">
        <v>52462.27</v>
      </c>
      <c r="S67" s="30" t="s">
        <v>41</v>
      </c>
      <c r="T67" s="30" t="s">
        <v>41</v>
      </c>
    </row>
    <row r="68" customFormat="false" ht="20" hidden="false" customHeight="true" outlineLevel="0" collapsed="false">
      <c r="A68" s="17" t="n">
        <v>60</v>
      </c>
      <c r="B68" s="29" t="s">
        <v>31</v>
      </c>
      <c r="C68" s="19" t="s">
        <v>255</v>
      </c>
      <c r="D68" s="19" t="s">
        <v>50</v>
      </c>
      <c r="E68" s="36" t="s">
        <v>209</v>
      </c>
      <c r="F68" s="19" t="s">
        <v>113</v>
      </c>
      <c r="G68" s="22" t="s">
        <v>256</v>
      </c>
      <c r="H68" s="22" t="s">
        <v>257</v>
      </c>
      <c r="I68" s="36" t="s">
        <v>250</v>
      </c>
      <c r="J68" s="33" t="n">
        <v>88</v>
      </c>
      <c r="K68" s="37" t="s">
        <v>38</v>
      </c>
      <c r="L68" s="37" t="s">
        <v>38</v>
      </c>
      <c r="M68" s="19" t="s">
        <v>224</v>
      </c>
      <c r="N68" s="30" t="s">
        <v>40</v>
      </c>
      <c r="O68" s="38" t="n">
        <v>19</v>
      </c>
      <c r="P68" s="26" t="n">
        <f aca="false">IF(N68="贫困县",IF(ROUND(Q68/360*O68*1.5,0)&gt;ROUND(O68*1.5,0),ROUND(O68*1.5,0),ROUND(Q68/360*O68*1.5,0)),ROUND(Q68/360*O68,0))</f>
        <v>18</v>
      </c>
      <c r="Q68" s="27" t="n">
        <v>341</v>
      </c>
      <c r="R68" s="35" t="n">
        <v>33341.22</v>
      </c>
      <c r="S68" s="30" t="s">
        <v>41</v>
      </c>
      <c r="T68" s="30" t="s">
        <v>41</v>
      </c>
    </row>
    <row r="69" customFormat="false" ht="20" hidden="false" customHeight="true" outlineLevel="0" collapsed="false">
      <c r="A69" s="17" t="n">
        <v>61</v>
      </c>
      <c r="B69" s="29" t="s">
        <v>31</v>
      </c>
      <c r="C69" s="19" t="s">
        <v>258</v>
      </c>
      <c r="D69" s="19" t="s">
        <v>50</v>
      </c>
      <c r="E69" s="36" t="s">
        <v>209</v>
      </c>
      <c r="F69" s="19" t="s">
        <v>113</v>
      </c>
      <c r="G69" s="22" t="s">
        <v>242</v>
      </c>
      <c r="H69" s="22" t="s">
        <v>259</v>
      </c>
      <c r="I69" s="36" t="s">
        <v>250</v>
      </c>
      <c r="J69" s="33" t="n">
        <v>88</v>
      </c>
      <c r="K69" s="37" t="s">
        <v>38</v>
      </c>
      <c r="L69" s="37" t="s">
        <v>38</v>
      </c>
      <c r="M69" s="19" t="s">
        <v>245</v>
      </c>
      <c r="N69" s="30" t="s">
        <v>40</v>
      </c>
      <c r="O69" s="38" t="n">
        <v>19</v>
      </c>
      <c r="P69" s="26" t="n">
        <f aca="false">IF(N69="贫困县",IF(ROUND(Q69/360*O69*1.5,0)&gt;ROUND(O69*1.5,0),ROUND(O69*1.5,0),ROUND(Q69/360*O69*1.5,0)),ROUND(Q69/360*O69,0))</f>
        <v>18</v>
      </c>
      <c r="Q69" s="27" t="n">
        <v>345</v>
      </c>
      <c r="R69" s="35" t="n">
        <v>68167.47</v>
      </c>
      <c r="S69" s="30" t="s">
        <v>41</v>
      </c>
      <c r="T69" s="30" t="s">
        <v>41</v>
      </c>
    </row>
    <row r="70" customFormat="false" ht="20" hidden="false" customHeight="true" outlineLevel="0" collapsed="false">
      <c r="A70" s="17" t="n">
        <v>62</v>
      </c>
      <c r="B70" s="29" t="s">
        <v>31</v>
      </c>
      <c r="C70" s="19" t="s">
        <v>260</v>
      </c>
      <c r="D70" s="19" t="s">
        <v>50</v>
      </c>
      <c r="E70" s="36" t="s">
        <v>209</v>
      </c>
      <c r="F70" s="19" t="s">
        <v>192</v>
      </c>
      <c r="G70" s="22" t="s">
        <v>261</v>
      </c>
      <c r="H70" s="22" t="s">
        <v>262</v>
      </c>
      <c r="I70" s="36" t="s">
        <v>263</v>
      </c>
      <c r="J70" s="33" t="n">
        <v>88</v>
      </c>
      <c r="K70" s="37" t="s">
        <v>38</v>
      </c>
      <c r="L70" s="37" t="s">
        <v>38</v>
      </c>
      <c r="M70" s="19" t="s">
        <v>224</v>
      </c>
      <c r="N70" s="30" t="s">
        <v>40</v>
      </c>
      <c r="O70" s="38" t="n">
        <v>19</v>
      </c>
      <c r="P70" s="26" t="n">
        <f aca="false">IF(N70="贫困县",IF(ROUND(Q70/360*O70*1.5,0)&gt;ROUND(O70*1.5,0),ROUND(O70*1.5,0),ROUND(Q70/360*O70*1.5,0)),ROUND(Q70/360*O70,0))</f>
        <v>19</v>
      </c>
      <c r="Q70" s="27" t="n">
        <v>351</v>
      </c>
      <c r="R70" s="35" t="n">
        <v>78174.8</v>
      </c>
      <c r="S70" s="30" t="s">
        <v>41</v>
      </c>
      <c r="T70" s="30" t="s">
        <v>41</v>
      </c>
    </row>
    <row r="71" customFormat="false" ht="20" hidden="false" customHeight="true" outlineLevel="0" collapsed="false">
      <c r="A71" s="17" t="n">
        <v>63</v>
      </c>
      <c r="B71" s="29" t="s">
        <v>31</v>
      </c>
      <c r="C71" s="19" t="s">
        <v>264</v>
      </c>
      <c r="D71" s="19" t="s">
        <v>50</v>
      </c>
      <c r="E71" s="36" t="s">
        <v>209</v>
      </c>
      <c r="F71" s="19" t="s">
        <v>210</v>
      </c>
      <c r="G71" s="22" t="s">
        <v>253</v>
      </c>
      <c r="H71" s="22" t="s">
        <v>265</v>
      </c>
      <c r="I71" s="36" t="s">
        <v>244</v>
      </c>
      <c r="J71" s="33" t="n">
        <v>88</v>
      </c>
      <c r="K71" s="37" t="s">
        <v>38</v>
      </c>
      <c r="L71" s="37" t="s">
        <v>38</v>
      </c>
      <c r="M71" s="19" t="s">
        <v>224</v>
      </c>
      <c r="N71" s="30" t="s">
        <v>40</v>
      </c>
      <c r="O71" s="38" t="n">
        <v>19</v>
      </c>
      <c r="P71" s="26" t="n">
        <f aca="false">IF(N71="贫困县",IF(ROUND(Q71/360*O71*1.5,0)&gt;ROUND(O71*1.5,0),ROUND(O71*1.5,0),ROUND(Q71/360*O71*1.5,0)),ROUND(Q71/360*O71,0))</f>
        <v>19</v>
      </c>
      <c r="Q71" s="27" t="n">
        <v>353</v>
      </c>
      <c r="R71" s="35" t="n">
        <v>57593.68</v>
      </c>
      <c r="S71" s="30" t="s">
        <v>41</v>
      </c>
      <c r="T71" s="30" t="s">
        <v>41</v>
      </c>
    </row>
    <row r="72" customFormat="false" ht="20" hidden="false" customHeight="true" outlineLevel="0" collapsed="false">
      <c r="A72" s="17" t="n">
        <v>64</v>
      </c>
      <c r="B72" s="29" t="s">
        <v>31</v>
      </c>
      <c r="C72" s="19" t="s">
        <v>266</v>
      </c>
      <c r="D72" s="19" t="s">
        <v>50</v>
      </c>
      <c r="E72" s="36" t="s">
        <v>209</v>
      </c>
      <c r="F72" s="19" t="s">
        <v>192</v>
      </c>
      <c r="G72" s="22" t="s">
        <v>261</v>
      </c>
      <c r="H72" s="22" t="s">
        <v>267</v>
      </c>
      <c r="I72" s="36" t="s">
        <v>263</v>
      </c>
      <c r="J72" s="33" t="n">
        <v>88</v>
      </c>
      <c r="K72" s="37" t="s">
        <v>38</v>
      </c>
      <c r="L72" s="37" t="s">
        <v>38</v>
      </c>
      <c r="M72" s="19" t="s">
        <v>200</v>
      </c>
      <c r="N72" s="30" t="s">
        <v>40</v>
      </c>
      <c r="O72" s="38" t="n">
        <v>19</v>
      </c>
      <c r="P72" s="26" t="n">
        <f aca="false">IF(N72="贫困县",IF(ROUND(Q72/360*O72*1.5,0)&gt;ROUND(O72*1.5,0),ROUND(O72*1.5,0),ROUND(Q72/360*O72*1.5,0)),ROUND(Q72/360*O72,0))</f>
        <v>18</v>
      </c>
      <c r="Q72" s="27" t="n">
        <v>339</v>
      </c>
      <c r="R72" s="35" t="n">
        <v>72459.18</v>
      </c>
      <c r="S72" s="30" t="s">
        <v>41</v>
      </c>
      <c r="T72" s="30" t="s">
        <v>41</v>
      </c>
    </row>
    <row r="73" customFormat="false" ht="20" hidden="false" customHeight="true" outlineLevel="0" collapsed="false">
      <c r="A73" s="17" t="n">
        <v>65</v>
      </c>
      <c r="B73" s="29" t="s">
        <v>31</v>
      </c>
      <c r="C73" s="19" t="s">
        <v>268</v>
      </c>
      <c r="D73" s="19" t="s">
        <v>50</v>
      </c>
      <c r="E73" s="36" t="s">
        <v>209</v>
      </c>
      <c r="F73" s="19" t="s">
        <v>252</v>
      </c>
      <c r="G73" s="22" t="s">
        <v>253</v>
      </c>
      <c r="H73" s="22" t="s">
        <v>269</v>
      </c>
      <c r="I73" s="36" t="s">
        <v>263</v>
      </c>
      <c r="J73" s="33" t="n">
        <v>88</v>
      </c>
      <c r="K73" s="37" t="s">
        <v>38</v>
      </c>
      <c r="L73" s="37" t="s">
        <v>38</v>
      </c>
      <c r="M73" s="19" t="s">
        <v>224</v>
      </c>
      <c r="N73" s="30" t="s">
        <v>40</v>
      </c>
      <c r="O73" s="38" t="n">
        <v>19</v>
      </c>
      <c r="P73" s="26" t="n">
        <f aca="false">IF(N73="贫困县",IF(ROUND(Q73/360*O73*1.5,0)&gt;ROUND(O73*1.5,0),ROUND(O73*1.5,0),ROUND(Q73/360*O73*1.5,0)),ROUND(Q73/360*O73,0))</f>
        <v>18</v>
      </c>
      <c r="Q73" s="27" t="n">
        <v>348</v>
      </c>
      <c r="R73" s="35" t="n">
        <v>56900.01</v>
      </c>
      <c r="S73" s="30" t="s">
        <v>41</v>
      </c>
      <c r="T73" s="30" t="s">
        <v>41</v>
      </c>
    </row>
    <row r="74" customFormat="false" ht="20" hidden="false" customHeight="true" outlineLevel="0" collapsed="false">
      <c r="A74" s="17" t="n">
        <v>66</v>
      </c>
      <c r="B74" s="29" t="s">
        <v>31</v>
      </c>
      <c r="C74" s="19" t="s">
        <v>270</v>
      </c>
      <c r="D74" s="19" t="s">
        <v>50</v>
      </c>
      <c r="E74" s="36" t="s">
        <v>209</v>
      </c>
      <c r="F74" s="19" t="s">
        <v>192</v>
      </c>
      <c r="G74" s="22" t="s">
        <v>261</v>
      </c>
      <c r="H74" s="22" t="s">
        <v>271</v>
      </c>
      <c r="I74" s="36" t="s">
        <v>263</v>
      </c>
      <c r="J74" s="33" t="n">
        <v>88</v>
      </c>
      <c r="K74" s="37" t="s">
        <v>38</v>
      </c>
      <c r="L74" s="37" t="s">
        <v>38</v>
      </c>
      <c r="M74" s="19" t="s">
        <v>200</v>
      </c>
      <c r="N74" s="30" t="s">
        <v>40</v>
      </c>
      <c r="O74" s="38" t="n">
        <v>19</v>
      </c>
      <c r="P74" s="26" t="n">
        <f aca="false">IF(N74="贫困县",IF(ROUND(Q74/360*O74*1.5,0)&gt;ROUND(O74*1.5,0),ROUND(O74*1.5,0),ROUND(Q74/360*O74*1.5,0)),ROUND(Q74/360*O74,0))</f>
        <v>18</v>
      </c>
      <c r="Q74" s="27" t="n">
        <v>350</v>
      </c>
      <c r="R74" s="35" t="n">
        <v>58467.6</v>
      </c>
      <c r="S74" s="30" t="s">
        <v>41</v>
      </c>
      <c r="T74" s="30" t="s">
        <v>41</v>
      </c>
    </row>
    <row r="75" customFormat="false" ht="20" hidden="false" customHeight="true" outlineLevel="0" collapsed="false">
      <c r="A75" s="17" t="n">
        <v>67</v>
      </c>
      <c r="B75" s="29" t="s">
        <v>31</v>
      </c>
      <c r="C75" s="19" t="s">
        <v>272</v>
      </c>
      <c r="D75" s="19" t="s">
        <v>50</v>
      </c>
      <c r="E75" s="36" t="s">
        <v>209</v>
      </c>
      <c r="F75" s="19" t="s">
        <v>192</v>
      </c>
      <c r="G75" s="22" t="s">
        <v>261</v>
      </c>
      <c r="H75" s="22" t="s">
        <v>273</v>
      </c>
      <c r="I75" s="36" t="s">
        <v>263</v>
      </c>
      <c r="J75" s="33" t="n">
        <v>88</v>
      </c>
      <c r="K75" s="37" t="s">
        <v>38</v>
      </c>
      <c r="L75" s="37" t="s">
        <v>38</v>
      </c>
      <c r="M75" s="19" t="s">
        <v>200</v>
      </c>
      <c r="N75" s="30" t="s">
        <v>40</v>
      </c>
      <c r="O75" s="38" t="n">
        <v>19</v>
      </c>
      <c r="P75" s="26" t="n">
        <f aca="false">IF(N75="贫困县",IF(ROUND(Q75/360*O75*1.5,0)&gt;ROUND(O75*1.5,0),ROUND(O75*1.5,0),ROUND(Q75/360*O75*1.5,0)),ROUND(Q75/360*O75,0))</f>
        <v>18</v>
      </c>
      <c r="Q75" s="27" t="n">
        <v>341</v>
      </c>
      <c r="R75" s="35" t="n">
        <v>70584.21</v>
      </c>
      <c r="S75" s="30" t="s">
        <v>41</v>
      </c>
      <c r="T75" s="30" t="s">
        <v>41</v>
      </c>
    </row>
    <row r="76" customFormat="false" ht="20" hidden="false" customHeight="true" outlineLevel="0" collapsed="false">
      <c r="A76" s="17" t="n">
        <v>68</v>
      </c>
      <c r="B76" s="29" t="s">
        <v>31</v>
      </c>
      <c r="C76" s="19" t="s">
        <v>274</v>
      </c>
      <c r="D76" s="19" t="s">
        <v>50</v>
      </c>
      <c r="E76" s="36" t="s">
        <v>275</v>
      </c>
      <c r="F76" s="19" t="s">
        <v>210</v>
      </c>
      <c r="G76" s="22" t="s">
        <v>276</v>
      </c>
      <c r="H76" s="19" t="n">
        <v>43060210006</v>
      </c>
      <c r="I76" s="36" t="s">
        <v>244</v>
      </c>
      <c r="J76" s="33" t="n">
        <v>88</v>
      </c>
      <c r="K76" s="37" t="s">
        <v>38</v>
      </c>
      <c r="L76" s="37" t="s">
        <v>38</v>
      </c>
      <c r="M76" s="19" t="s">
        <v>224</v>
      </c>
      <c r="N76" s="30" t="s">
        <v>40</v>
      </c>
      <c r="O76" s="38" t="n">
        <v>19</v>
      </c>
      <c r="P76" s="26" t="n">
        <f aca="false">IF(N76="贫困县",IF(ROUND(Q76/360*O76*1.5,0)&gt;ROUND(O76*1.5,0),ROUND(O76*1.5,0),ROUND(Q76/360*O76*1.5,0)),ROUND(Q76/360*O76,0))</f>
        <v>18</v>
      </c>
      <c r="Q76" s="27" t="n">
        <v>347</v>
      </c>
      <c r="R76" s="35" t="n">
        <v>56132.42</v>
      </c>
      <c r="S76" s="30" t="s">
        <v>41</v>
      </c>
      <c r="T76" s="30" t="s">
        <v>41</v>
      </c>
    </row>
    <row r="77" customFormat="false" ht="20" hidden="false" customHeight="true" outlineLevel="0" collapsed="false">
      <c r="A77" s="17" t="n">
        <v>69</v>
      </c>
      <c r="B77" s="29" t="s">
        <v>31</v>
      </c>
      <c r="C77" s="19" t="s">
        <v>277</v>
      </c>
      <c r="D77" s="19" t="s">
        <v>163</v>
      </c>
      <c r="E77" s="36" t="s">
        <v>278</v>
      </c>
      <c r="F77" s="19" t="s">
        <v>279</v>
      </c>
      <c r="G77" s="22" t="s">
        <v>177</v>
      </c>
      <c r="H77" s="22" t="s">
        <v>280</v>
      </c>
      <c r="I77" s="36" t="s">
        <v>281</v>
      </c>
      <c r="J77" s="33" t="n">
        <v>85</v>
      </c>
      <c r="K77" s="37" t="s">
        <v>38</v>
      </c>
      <c r="L77" s="37" t="s">
        <v>38</v>
      </c>
      <c r="M77" s="19" t="s">
        <v>196</v>
      </c>
      <c r="N77" s="30" t="s">
        <v>40</v>
      </c>
      <c r="O77" s="38" t="n">
        <v>19</v>
      </c>
      <c r="P77" s="26" t="n">
        <f aca="false">IF(N77="贫困县",IF(ROUND(Q77/360*O77*1.5,0)&gt;ROUND(O77*1.5,0),ROUND(O77*1.5,0),ROUND(Q77/360*O77*1.5,0)),ROUND(Q77/360*O77,0))</f>
        <v>10</v>
      </c>
      <c r="Q77" s="27" t="n">
        <v>188</v>
      </c>
      <c r="R77" s="35" t="n">
        <v>32815.97</v>
      </c>
      <c r="S77" s="30" t="s">
        <v>41</v>
      </c>
      <c r="T77" s="30" t="s">
        <v>41</v>
      </c>
    </row>
    <row r="78" customFormat="false" ht="20" hidden="false" customHeight="true" outlineLevel="0" collapsed="false">
      <c r="A78" s="17" t="n">
        <v>70</v>
      </c>
      <c r="B78" s="29" t="s">
        <v>31</v>
      </c>
      <c r="C78" s="19" t="s">
        <v>282</v>
      </c>
      <c r="D78" s="19" t="s">
        <v>163</v>
      </c>
      <c r="E78" s="36" t="s">
        <v>283</v>
      </c>
      <c r="F78" s="19" t="s">
        <v>279</v>
      </c>
      <c r="G78" s="22" t="s">
        <v>177</v>
      </c>
      <c r="H78" s="22" t="s">
        <v>284</v>
      </c>
      <c r="I78" s="36" t="s">
        <v>281</v>
      </c>
      <c r="J78" s="33" t="n">
        <v>85</v>
      </c>
      <c r="K78" s="37" t="s">
        <v>38</v>
      </c>
      <c r="L78" s="37" t="s">
        <v>38</v>
      </c>
      <c r="M78" s="19" t="s">
        <v>200</v>
      </c>
      <c r="N78" s="30" t="s">
        <v>40</v>
      </c>
      <c r="O78" s="38" t="n">
        <v>19</v>
      </c>
      <c r="P78" s="26" t="n">
        <f aca="false">IF(N78="贫困县",IF(ROUND(Q78/360*O78*1.5,0)&gt;ROUND(O78*1.5,0),ROUND(O78*1.5,0),ROUND(Q78/360*O78*1.5,0)),ROUND(Q78/360*O78,0))</f>
        <v>10</v>
      </c>
      <c r="Q78" s="27" t="n">
        <v>194</v>
      </c>
      <c r="R78" s="35" t="n">
        <v>40951.12</v>
      </c>
      <c r="S78" s="30" t="s">
        <v>41</v>
      </c>
      <c r="T78" s="30" t="s">
        <v>41</v>
      </c>
    </row>
    <row r="79" customFormat="false" ht="20" hidden="false" customHeight="true" outlineLevel="0" collapsed="false">
      <c r="A79" s="17" t="n">
        <v>71</v>
      </c>
      <c r="B79" s="29" t="s">
        <v>31</v>
      </c>
      <c r="C79" s="19" t="s">
        <v>285</v>
      </c>
      <c r="D79" s="19" t="s">
        <v>163</v>
      </c>
      <c r="E79" s="36" t="s">
        <v>286</v>
      </c>
      <c r="F79" s="19" t="s">
        <v>279</v>
      </c>
      <c r="G79" s="22" t="s">
        <v>177</v>
      </c>
      <c r="H79" s="22" t="s">
        <v>287</v>
      </c>
      <c r="I79" s="36" t="s">
        <v>281</v>
      </c>
      <c r="J79" s="33" t="n">
        <v>85</v>
      </c>
      <c r="K79" s="37" t="s">
        <v>38</v>
      </c>
      <c r="L79" s="37" t="s">
        <v>38</v>
      </c>
      <c r="M79" s="19" t="s">
        <v>196</v>
      </c>
      <c r="N79" s="30" t="s">
        <v>40</v>
      </c>
      <c r="O79" s="38" t="n">
        <v>19</v>
      </c>
      <c r="P79" s="26" t="n">
        <f aca="false">IF(N79="贫困县",IF(ROUND(Q79/360*O79*1.5,0)&gt;ROUND(O79*1.5,0),ROUND(O79*1.5,0),ROUND(Q79/360*O79*1.5,0)),ROUND(Q79/360*O79,0))</f>
        <v>8</v>
      </c>
      <c r="Q79" s="27" t="n">
        <v>156</v>
      </c>
      <c r="R79" s="35" t="n">
        <v>32934.82</v>
      </c>
      <c r="S79" s="30" t="s">
        <v>41</v>
      </c>
      <c r="T79" s="30" t="s">
        <v>41</v>
      </c>
    </row>
    <row r="80" customFormat="false" ht="20" hidden="false" customHeight="true" outlineLevel="0" collapsed="false">
      <c r="A80" s="17" t="n">
        <v>72</v>
      </c>
      <c r="B80" s="29" t="s">
        <v>31</v>
      </c>
      <c r="C80" s="19" t="s">
        <v>288</v>
      </c>
      <c r="D80" s="19" t="s">
        <v>163</v>
      </c>
      <c r="E80" s="36" t="s">
        <v>278</v>
      </c>
      <c r="F80" s="19" t="s">
        <v>279</v>
      </c>
      <c r="G80" s="22" t="s">
        <v>177</v>
      </c>
      <c r="H80" s="39" t="s">
        <v>289</v>
      </c>
      <c r="I80" s="36" t="s">
        <v>281</v>
      </c>
      <c r="J80" s="33" t="n">
        <v>85</v>
      </c>
      <c r="K80" s="37" t="s">
        <v>38</v>
      </c>
      <c r="L80" s="37" t="s">
        <v>38</v>
      </c>
      <c r="M80" s="19" t="s">
        <v>200</v>
      </c>
      <c r="N80" s="30" t="s">
        <v>40</v>
      </c>
      <c r="O80" s="38" t="n">
        <v>19</v>
      </c>
      <c r="P80" s="26" t="n">
        <f aca="false">IF(N80="贫困县",IF(ROUND(Q80/360*O80*1.5,0)&gt;ROUND(O80*1.5,0),ROUND(O80*1.5,0),ROUND(Q80/360*O80*1.5,0)),ROUND(Q80/360*O80,0))</f>
        <v>10</v>
      </c>
      <c r="Q80" s="27" t="n">
        <v>191</v>
      </c>
      <c r="R80" s="35" t="n">
        <v>40405.44</v>
      </c>
      <c r="S80" s="30" t="s">
        <v>41</v>
      </c>
      <c r="T80" s="30" t="s">
        <v>41</v>
      </c>
    </row>
    <row r="81" customFormat="false" ht="20" hidden="false" customHeight="true" outlineLevel="0" collapsed="false">
      <c r="A81" s="17" t="n">
        <v>73</v>
      </c>
      <c r="B81" s="29" t="s">
        <v>31</v>
      </c>
      <c r="C81" s="19" t="s">
        <v>290</v>
      </c>
      <c r="D81" s="19" t="s">
        <v>163</v>
      </c>
      <c r="E81" s="36" t="s">
        <v>278</v>
      </c>
      <c r="F81" s="19" t="s">
        <v>279</v>
      </c>
      <c r="G81" s="22" t="s">
        <v>177</v>
      </c>
      <c r="H81" s="22" t="s">
        <v>291</v>
      </c>
      <c r="I81" s="36" t="s">
        <v>281</v>
      </c>
      <c r="J81" s="33" t="n">
        <v>85</v>
      </c>
      <c r="K81" s="37" t="s">
        <v>38</v>
      </c>
      <c r="L81" s="37" t="s">
        <v>38</v>
      </c>
      <c r="M81" s="19" t="s">
        <v>196</v>
      </c>
      <c r="N81" s="30" t="s">
        <v>40</v>
      </c>
      <c r="O81" s="38" t="n">
        <v>19</v>
      </c>
      <c r="P81" s="26" t="n">
        <f aca="false">IF(N81="贫困县",IF(ROUND(Q81/360*O81*1.5,0)&gt;ROUND(O81*1.5,0),ROUND(O81*1.5,0),ROUND(Q81/360*O81*1.5,0)),ROUND(Q81/360*O81,0))</f>
        <v>10</v>
      </c>
      <c r="Q81" s="27" t="n">
        <v>192</v>
      </c>
      <c r="R81" s="35" t="n">
        <v>35609.3</v>
      </c>
      <c r="S81" s="30" t="s">
        <v>41</v>
      </c>
      <c r="T81" s="30" t="s">
        <v>41</v>
      </c>
    </row>
    <row r="82" s="41" customFormat="true" ht="20" hidden="false" customHeight="true" outlineLevel="0" collapsed="false">
      <c r="A82" s="17" t="n">
        <v>74</v>
      </c>
      <c r="B82" s="18" t="s">
        <v>292</v>
      </c>
      <c r="C82" s="19" t="s">
        <v>293</v>
      </c>
      <c r="D82" s="19" t="s">
        <v>50</v>
      </c>
      <c r="E82" s="40" t="s">
        <v>294</v>
      </c>
      <c r="F82" s="19" t="s">
        <v>295</v>
      </c>
      <c r="G82" s="22" t="s">
        <v>296</v>
      </c>
      <c r="H82" s="23" t="s">
        <v>297</v>
      </c>
      <c r="I82" s="24" t="n">
        <v>8.4</v>
      </c>
      <c r="J82" s="25" t="n">
        <v>3857</v>
      </c>
      <c r="K82" s="20" t="s">
        <v>38</v>
      </c>
      <c r="L82" s="20" t="s">
        <v>38</v>
      </c>
      <c r="M82" s="19" t="s">
        <v>298</v>
      </c>
      <c r="N82" s="19" t="s">
        <v>40</v>
      </c>
      <c r="O82" s="19" t="n">
        <v>19</v>
      </c>
      <c r="P82" s="26" t="n">
        <f aca="false">IF(N82="贫困县",IF(ROUND(Q82/360*O82*1.5,0)&gt;ROUND(O82*1.5,0),ROUND(O82*1.5,0),ROUND(Q82/360*O82*1.5,0)),ROUND(Q82/360*O82,0))</f>
        <v>7</v>
      </c>
      <c r="Q82" s="27" t="n">
        <v>140</v>
      </c>
      <c r="R82" s="35" t="n">
        <v>13745.63</v>
      </c>
      <c r="S82" s="20" t="s">
        <v>41</v>
      </c>
      <c r="T82" s="20" t="s">
        <v>41</v>
      </c>
    </row>
    <row r="83" customFormat="false" ht="20" hidden="false" customHeight="true" outlineLevel="0" collapsed="false">
      <c r="A83" s="17" t="n">
        <v>75</v>
      </c>
      <c r="B83" s="29" t="s">
        <v>292</v>
      </c>
      <c r="C83" s="19" t="s">
        <v>299</v>
      </c>
      <c r="D83" s="19" t="s">
        <v>50</v>
      </c>
      <c r="E83" s="40" t="s">
        <v>294</v>
      </c>
      <c r="F83" s="19" t="s">
        <v>300</v>
      </c>
      <c r="G83" s="22" t="s">
        <v>301</v>
      </c>
      <c r="H83" s="23" t="s">
        <v>302</v>
      </c>
      <c r="I83" s="32" t="n">
        <v>8.4</v>
      </c>
      <c r="J83" s="33" t="n">
        <v>2540</v>
      </c>
      <c r="K83" s="30" t="s">
        <v>38</v>
      </c>
      <c r="L83" s="30" t="s">
        <v>38</v>
      </c>
      <c r="M83" s="19" t="s">
        <v>303</v>
      </c>
      <c r="N83" s="42" t="s">
        <v>40</v>
      </c>
      <c r="O83" s="19" t="n">
        <v>19</v>
      </c>
      <c r="P83" s="26" t="n">
        <f aca="false">IF(N83="贫困县",IF(ROUND(Q83/360*O83*1.5,0)&gt;ROUND(O83*1.5,0),ROUND(O83*1.5,0),ROUND(Q83/360*O83*1.5,0)),ROUND(Q83/360*O83,0))</f>
        <v>12</v>
      </c>
      <c r="Q83" s="27" t="n">
        <v>235</v>
      </c>
      <c r="R83" s="35" t="n">
        <v>42300</v>
      </c>
      <c r="S83" s="30" t="s">
        <v>41</v>
      </c>
      <c r="T83" s="30" t="s">
        <v>41</v>
      </c>
    </row>
    <row r="84" customFormat="false" ht="20" hidden="false" customHeight="true" outlineLevel="0" collapsed="false">
      <c r="A84" s="17" t="n">
        <v>76</v>
      </c>
      <c r="B84" s="29" t="s">
        <v>292</v>
      </c>
      <c r="C84" s="19" t="s">
        <v>304</v>
      </c>
      <c r="D84" s="19" t="s">
        <v>50</v>
      </c>
      <c r="E84" s="40" t="s">
        <v>294</v>
      </c>
      <c r="F84" s="19" t="s">
        <v>210</v>
      </c>
      <c r="G84" s="22" t="s">
        <v>211</v>
      </c>
      <c r="H84" s="23" t="s">
        <v>305</v>
      </c>
      <c r="I84" s="32" t="n">
        <v>7.2</v>
      </c>
      <c r="J84" s="33" t="n">
        <v>3856</v>
      </c>
      <c r="K84" s="30" t="s">
        <v>38</v>
      </c>
      <c r="L84" s="30" t="s">
        <v>38</v>
      </c>
      <c r="M84" s="19" t="s">
        <v>306</v>
      </c>
      <c r="N84" s="42" t="s">
        <v>40</v>
      </c>
      <c r="O84" s="19" t="n">
        <v>19</v>
      </c>
      <c r="P84" s="26" t="n">
        <f aca="false">IF(N84="贫困县",IF(ROUND(Q84/360*O84*1.5,0)&gt;ROUND(O84*1.5,0),ROUND(O84*1.5,0),ROUND(Q84/360*O84*1.5,0)),ROUND(Q84/360*O84,0))</f>
        <v>19</v>
      </c>
      <c r="Q84" s="27" t="n">
        <v>352</v>
      </c>
      <c r="R84" s="35" t="n">
        <v>88704</v>
      </c>
      <c r="S84" s="30" t="s">
        <v>41</v>
      </c>
      <c r="T84" s="30" t="s">
        <v>41</v>
      </c>
    </row>
    <row r="85" customFormat="false" ht="20" hidden="false" customHeight="true" outlineLevel="0" collapsed="false">
      <c r="A85" s="17" t="n">
        <v>77</v>
      </c>
      <c r="B85" s="29" t="s">
        <v>292</v>
      </c>
      <c r="C85" s="19" t="s">
        <v>307</v>
      </c>
      <c r="D85" s="19" t="s">
        <v>50</v>
      </c>
      <c r="E85" s="40" t="s">
        <v>294</v>
      </c>
      <c r="F85" s="19" t="s">
        <v>295</v>
      </c>
      <c r="G85" s="22" t="s">
        <v>308</v>
      </c>
      <c r="H85" s="23" t="s">
        <v>309</v>
      </c>
      <c r="I85" s="32" t="n">
        <v>8.7</v>
      </c>
      <c r="J85" s="33" t="n">
        <v>2695</v>
      </c>
      <c r="K85" s="30" t="s">
        <v>38</v>
      </c>
      <c r="L85" s="30" t="s">
        <v>38</v>
      </c>
      <c r="M85" s="19" t="s">
        <v>298</v>
      </c>
      <c r="N85" s="42" t="s">
        <v>40</v>
      </c>
      <c r="O85" s="19" t="n">
        <v>19</v>
      </c>
      <c r="P85" s="26" t="n">
        <f aca="false">IF(N85="贫困县",IF(ROUND(Q85/360*O85*1.5,0)&gt;ROUND(O85*1.5,0),ROUND(O85*1.5,0),ROUND(Q85/360*O85*1.5,0)),ROUND(Q85/360*O85,0))</f>
        <v>4</v>
      </c>
      <c r="Q85" s="27" t="n">
        <v>70</v>
      </c>
      <c r="R85" s="35" t="n">
        <v>5654.94</v>
      </c>
      <c r="S85" s="30" t="s">
        <v>41</v>
      </c>
      <c r="T85" s="30" t="s">
        <v>41</v>
      </c>
    </row>
    <row r="86" customFormat="false" ht="20" hidden="false" customHeight="true" outlineLevel="0" collapsed="false">
      <c r="A86" s="17" t="n">
        <v>78</v>
      </c>
      <c r="B86" s="29" t="s">
        <v>292</v>
      </c>
      <c r="C86" s="19" t="s">
        <v>310</v>
      </c>
      <c r="D86" s="19" t="s">
        <v>50</v>
      </c>
      <c r="E86" s="40" t="s">
        <v>294</v>
      </c>
      <c r="F86" s="19" t="s">
        <v>300</v>
      </c>
      <c r="G86" s="22" t="s">
        <v>311</v>
      </c>
      <c r="H86" s="23" t="s">
        <v>312</v>
      </c>
      <c r="I86" s="32" t="n">
        <v>8.2</v>
      </c>
      <c r="J86" s="33" t="n">
        <v>2540</v>
      </c>
      <c r="K86" s="30" t="s">
        <v>38</v>
      </c>
      <c r="L86" s="30" t="s">
        <v>38</v>
      </c>
      <c r="M86" s="19" t="s">
        <v>313</v>
      </c>
      <c r="N86" s="42" t="s">
        <v>40</v>
      </c>
      <c r="O86" s="19" t="n">
        <v>19</v>
      </c>
      <c r="P86" s="26" t="n">
        <f aca="false">IF(N86="贫困县",IF(ROUND(Q86/360*O86*1.5,0)&gt;ROUND(O86*1.5,0),ROUND(O86*1.5,0),ROUND(Q86/360*O86*1.5,0)),ROUND(Q86/360*O86,0))</f>
        <v>15</v>
      </c>
      <c r="Q86" s="27" t="n">
        <v>290</v>
      </c>
      <c r="R86" s="35" t="n">
        <v>47344.81</v>
      </c>
      <c r="S86" s="30" t="s">
        <v>41</v>
      </c>
      <c r="T86" s="30" t="s">
        <v>41</v>
      </c>
    </row>
    <row r="87" customFormat="false" ht="20" hidden="false" customHeight="true" outlineLevel="0" collapsed="false">
      <c r="A87" s="17" t="n">
        <v>79</v>
      </c>
      <c r="B87" s="29" t="s">
        <v>292</v>
      </c>
      <c r="C87" s="19" t="s">
        <v>314</v>
      </c>
      <c r="D87" s="19" t="s">
        <v>50</v>
      </c>
      <c r="E87" s="40" t="s">
        <v>294</v>
      </c>
      <c r="F87" s="19" t="s">
        <v>315</v>
      </c>
      <c r="G87" s="22" t="s">
        <v>316</v>
      </c>
      <c r="H87" s="23" t="s">
        <v>317</v>
      </c>
      <c r="I87" s="32" t="n">
        <v>6</v>
      </c>
      <c r="J87" s="33" t="n">
        <v>2771</v>
      </c>
      <c r="K87" s="30" t="s">
        <v>38</v>
      </c>
      <c r="L87" s="30" t="s">
        <v>38</v>
      </c>
      <c r="M87" s="19" t="s">
        <v>306</v>
      </c>
      <c r="N87" s="42" t="s">
        <v>40</v>
      </c>
      <c r="O87" s="19" t="n">
        <v>19</v>
      </c>
      <c r="P87" s="26" t="n">
        <f aca="false">IF(N87="贫困县",IF(ROUND(Q87/360*O87*1.5,0)&gt;ROUND(O87*1.5,0),ROUND(O87*1.5,0),ROUND(Q87/360*O87*1.5,0)),ROUND(Q87/360*O87,0))</f>
        <v>19</v>
      </c>
      <c r="Q87" s="27" t="n">
        <v>365</v>
      </c>
      <c r="R87" s="35" t="n">
        <v>65816.38</v>
      </c>
      <c r="S87" s="30" t="s">
        <v>41</v>
      </c>
      <c r="T87" s="30" t="s">
        <v>41</v>
      </c>
    </row>
    <row r="88" customFormat="false" ht="20" hidden="false" customHeight="true" outlineLevel="0" collapsed="false">
      <c r="A88" s="17" t="n">
        <v>80</v>
      </c>
      <c r="B88" s="29" t="s">
        <v>292</v>
      </c>
      <c r="C88" s="19" t="s">
        <v>318</v>
      </c>
      <c r="D88" s="19" t="s">
        <v>50</v>
      </c>
      <c r="E88" s="40" t="s">
        <v>294</v>
      </c>
      <c r="F88" s="19" t="s">
        <v>319</v>
      </c>
      <c r="G88" s="22" t="s">
        <v>316</v>
      </c>
      <c r="H88" s="23" t="s">
        <v>320</v>
      </c>
      <c r="I88" s="32" t="n">
        <v>6</v>
      </c>
      <c r="J88" s="33" t="n">
        <v>2771</v>
      </c>
      <c r="K88" s="30" t="s">
        <v>38</v>
      </c>
      <c r="L88" s="30" t="s">
        <v>38</v>
      </c>
      <c r="M88" s="19" t="s">
        <v>306</v>
      </c>
      <c r="N88" s="42" t="s">
        <v>40</v>
      </c>
      <c r="O88" s="19" t="n">
        <v>19</v>
      </c>
      <c r="P88" s="26" t="n">
        <f aca="false">IF(N88="贫困县",IF(ROUND(Q88/360*O88*1.5,0)&gt;ROUND(O88*1.5,0),ROUND(O88*1.5,0),ROUND(Q88/360*O88*1.5,0)),ROUND(Q88/360*O88,0))</f>
        <v>17</v>
      </c>
      <c r="Q88" s="27" t="n">
        <v>327</v>
      </c>
      <c r="R88" s="35" t="n">
        <v>82404</v>
      </c>
      <c r="S88" s="30" t="s">
        <v>41</v>
      </c>
      <c r="T88" s="30" t="s">
        <v>41</v>
      </c>
    </row>
    <row r="89" customFormat="false" ht="20" hidden="false" customHeight="true" outlineLevel="0" collapsed="false">
      <c r="A89" s="17" t="n">
        <v>81</v>
      </c>
      <c r="B89" s="29" t="s">
        <v>292</v>
      </c>
      <c r="C89" s="19" t="s">
        <v>321</v>
      </c>
      <c r="D89" s="19" t="s">
        <v>50</v>
      </c>
      <c r="E89" s="40" t="s">
        <v>294</v>
      </c>
      <c r="F89" s="19" t="s">
        <v>319</v>
      </c>
      <c r="G89" s="22" t="s">
        <v>316</v>
      </c>
      <c r="H89" s="23" t="s">
        <v>322</v>
      </c>
      <c r="I89" s="32" t="n">
        <v>6</v>
      </c>
      <c r="J89" s="33" t="n">
        <v>2771</v>
      </c>
      <c r="K89" s="30" t="s">
        <v>38</v>
      </c>
      <c r="L89" s="30" t="s">
        <v>38</v>
      </c>
      <c r="M89" s="19" t="s">
        <v>306</v>
      </c>
      <c r="N89" s="42" t="s">
        <v>40</v>
      </c>
      <c r="O89" s="19" t="n">
        <v>19</v>
      </c>
      <c r="P89" s="26" t="n">
        <f aca="false">IF(N89="贫困县",IF(ROUND(Q89/360*O89*1.5,0)&gt;ROUND(O89*1.5,0),ROUND(O89*1.5,0),ROUND(Q89/360*O89*1.5,0)),ROUND(Q89/360*O89,0))</f>
        <v>19</v>
      </c>
      <c r="Q89" s="27" t="n">
        <v>354</v>
      </c>
      <c r="R89" s="35" t="n">
        <v>89208</v>
      </c>
      <c r="S89" s="30" t="s">
        <v>41</v>
      </c>
      <c r="T89" s="30" t="s">
        <v>41</v>
      </c>
    </row>
    <row r="90" customFormat="false" ht="20" hidden="false" customHeight="true" outlineLevel="0" collapsed="false">
      <c r="A90" s="17" t="n">
        <v>82</v>
      </c>
      <c r="B90" s="29" t="s">
        <v>292</v>
      </c>
      <c r="C90" s="19" t="s">
        <v>323</v>
      </c>
      <c r="D90" s="19" t="s">
        <v>50</v>
      </c>
      <c r="E90" s="40" t="s">
        <v>294</v>
      </c>
      <c r="F90" s="19" t="s">
        <v>319</v>
      </c>
      <c r="G90" s="22" t="s">
        <v>316</v>
      </c>
      <c r="H90" s="23" t="s">
        <v>324</v>
      </c>
      <c r="I90" s="32" t="n">
        <v>6</v>
      </c>
      <c r="J90" s="33" t="n">
        <v>2771</v>
      </c>
      <c r="K90" s="30" t="s">
        <v>38</v>
      </c>
      <c r="L90" s="30" t="s">
        <v>38</v>
      </c>
      <c r="M90" s="19" t="s">
        <v>306</v>
      </c>
      <c r="N90" s="42" t="s">
        <v>40</v>
      </c>
      <c r="O90" s="19" t="n">
        <v>19</v>
      </c>
      <c r="P90" s="26" t="n">
        <f aca="false">IF(N90="贫困县",IF(ROUND(Q90/360*O90*1.5,0)&gt;ROUND(O90*1.5,0),ROUND(O90*1.5,0),ROUND(Q90/360*O90*1.5,0)),ROUND(Q90/360*O90,0))</f>
        <v>19</v>
      </c>
      <c r="Q90" s="27" t="n">
        <v>365</v>
      </c>
      <c r="R90" s="35" t="n">
        <v>66659.7</v>
      </c>
      <c r="S90" s="30" t="s">
        <v>41</v>
      </c>
      <c r="T90" s="30" t="s">
        <v>41</v>
      </c>
    </row>
    <row r="91" customFormat="false" ht="20" hidden="false" customHeight="true" outlineLevel="0" collapsed="false">
      <c r="A91" s="17" t="n">
        <v>83</v>
      </c>
      <c r="B91" s="29" t="s">
        <v>292</v>
      </c>
      <c r="C91" s="19" t="s">
        <v>325</v>
      </c>
      <c r="D91" s="19" t="s">
        <v>50</v>
      </c>
      <c r="E91" s="40" t="s">
        <v>294</v>
      </c>
      <c r="F91" s="19" t="s">
        <v>252</v>
      </c>
      <c r="G91" s="22" t="s">
        <v>326</v>
      </c>
      <c r="H91" s="23" t="s">
        <v>327</v>
      </c>
      <c r="I91" s="32" t="n">
        <v>7.1</v>
      </c>
      <c r="J91" s="33" t="n">
        <v>2540</v>
      </c>
      <c r="K91" s="30" t="s">
        <v>38</v>
      </c>
      <c r="L91" s="30" t="s">
        <v>38</v>
      </c>
      <c r="M91" s="19" t="s">
        <v>328</v>
      </c>
      <c r="N91" s="42" t="s">
        <v>40</v>
      </c>
      <c r="O91" s="19" t="n">
        <v>19</v>
      </c>
      <c r="P91" s="26" t="n">
        <f aca="false">IF(N91="贫困县",IF(ROUND(Q91/360*O91*1.5,0)&gt;ROUND(O91*1.5,0),ROUND(O91*1.5,0),ROUND(Q91/360*O91*1.5,0)),ROUND(Q91/360*O91,0))</f>
        <v>19</v>
      </c>
      <c r="Q91" s="27" t="n">
        <v>351</v>
      </c>
      <c r="R91" s="35" t="n">
        <v>55215.39</v>
      </c>
      <c r="S91" s="30" t="s">
        <v>41</v>
      </c>
      <c r="T91" s="30" t="s">
        <v>41</v>
      </c>
    </row>
    <row r="92" customFormat="false" ht="20" hidden="false" customHeight="true" outlineLevel="0" collapsed="false">
      <c r="A92" s="17" t="n">
        <v>84</v>
      </c>
      <c r="B92" s="29" t="s">
        <v>292</v>
      </c>
      <c r="C92" s="19" t="s">
        <v>329</v>
      </c>
      <c r="D92" s="19" t="s">
        <v>50</v>
      </c>
      <c r="E92" s="40" t="s">
        <v>294</v>
      </c>
      <c r="F92" s="19" t="s">
        <v>252</v>
      </c>
      <c r="G92" s="22" t="s">
        <v>253</v>
      </c>
      <c r="H92" s="23" t="s">
        <v>330</v>
      </c>
      <c r="I92" s="32" t="n">
        <v>4.9</v>
      </c>
      <c r="J92" s="33" t="n">
        <v>2982</v>
      </c>
      <c r="K92" s="30" t="s">
        <v>38</v>
      </c>
      <c r="L92" s="30" t="s">
        <v>38</v>
      </c>
      <c r="M92" s="19" t="s">
        <v>306</v>
      </c>
      <c r="N92" s="42" t="s">
        <v>40</v>
      </c>
      <c r="O92" s="19" t="n">
        <v>19</v>
      </c>
      <c r="P92" s="26" t="n">
        <f aca="false">IF(N92="贫困县",IF(ROUND(Q92/360*O92*1.5,0)&gt;ROUND(O92*1.5,0),ROUND(O92*1.5,0),ROUND(Q92/360*O92*1.5,0)),ROUND(Q92/360*O92,0))</f>
        <v>18</v>
      </c>
      <c r="Q92" s="27" t="n">
        <v>337</v>
      </c>
      <c r="R92" s="35" t="n">
        <v>84924</v>
      </c>
      <c r="S92" s="30" t="s">
        <v>41</v>
      </c>
      <c r="T92" s="30" t="s">
        <v>41</v>
      </c>
    </row>
    <row r="93" customFormat="false" ht="20" hidden="false" customHeight="true" outlineLevel="0" collapsed="false">
      <c r="A93" s="17" t="n">
        <v>85</v>
      </c>
      <c r="B93" s="29" t="s">
        <v>292</v>
      </c>
      <c r="C93" s="19" t="s">
        <v>331</v>
      </c>
      <c r="D93" s="19" t="s">
        <v>50</v>
      </c>
      <c r="E93" s="40" t="s">
        <v>294</v>
      </c>
      <c r="F93" s="19" t="s">
        <v>319</v>
      </c>
      <c r="G93" s="22" t="s">
        <v>316</v>
      </c>
      <c r="H93" s="23" t="s">
        <v>332</v>
      </c>
      <c r="I93" s="32" t="n">
        <v>6</v>
      </c>
      <c r="J93" s="33" t="n">
        <v>2771</v>
      </c>
      <c r="K93" s="30" t="s">
        <v>38</v>
      </c>
      <c r="L93" s="30" t="s">
        <v>38</v>
      </c>
      <c r="M93" s="19" t="s">
        <v>306</v>
      </c>
      <c r="N93" s="42" t="s">
        <v>40</v>
      </c>
      <c r="O93" s="19" t="n">
        <v>19</v>
      </c>
      <c r="P93" s="26" t="n">
        <f aca="false">IF(N93="贫困县",IF(ROUND(Q93/360*O93*1.5,0)&gt;ROUND(O93*1.5,0),ROUND(O93*1.5,0),ROUND(Q93/360*O93*1.5,0)),ROUND(Q93/360*O93,0))</f>
        <v>19</v>
      </c>
      <c r="Q93" s="27" t="n">
        <v>359</v>
      </c>
      <c r="R93" s="35" t="n">
        <v>90468</v>
      </c>
      <c r="S93" s="30" t="s">
        <v>41</v>
      </c>
      <c r="T93" s="30" t="s">
        <v>41</v>
      </c>
    </row>
    <row r="94" customFormat="false" ht="20" hidden="false" customHeight="true" outlineLevel="0" collapsed="false">
      <c r="A94" s="17" t="n">
        <v>86</v>
      </c>
      <c r="B94" s="29" t="s">
        <v>292</v>
      </c>
      <c r="C94" s="19" t="s">
        <v>333</v>
      </c>
      <c r="D94" s="19" t="s">
        <v>50</v>
      </c>
      <c r="E94" s="40" t="s">
        <v>294</v>
      </c>
      <c r="F94" s="19" t="s">
        <v>252</v>
      </c>
      <c r="G94" s="22" t="s">
        <v>326</v>
      </c>
      <c r="H94" s="23" t="s">
        <v>334</v>
      </c>
      <c r="I94" s="32" t="n">
        <v>7.5</v>
      </c>
      <c r="J94" s="33" t="n">
        <v>2540</v>
      </c>
      <c r="K94" s="30" t="s">
        <v>38</v>
      </c>
      <c r="L94" s="30" t="s">
        <v>38</v>
      </c>
      <c r="M94" s="19" t="s">
        <v>335</v>
      </c>
      <c r="N94" s="42" t="s">
        <v>40</v>
      </c>
      <c r="O94" s="19" t="n">
        <v>19</v>
      </c>
      <c r="P94" s="26" t="n">
        <f aca="false">IF(N94="贫困县",IF(ROUND(Q94/360*O94*1.5,0)&gt;ROUND(O94*1.5,0),ROUND(O94*1.5,0),ROUND(Q94/360*O94*1.5,0)),ROUND(Q94/360*O94,0))</f>
        <v>19</v>
      </c>
      <c r="Q94" s="27" t="n">
        <v>359</v>
      </c>
      <c r="R94" s="35" t="n">
        <v>30776.4</v>
      </c>
      <c r="S94" s="30" t="s">
        <v>41</v>
      </c>
      <c r="T94" s="30" t="s">
        <v>41</v>
      </c>
    </row>
    <row r="95" customFormat="false" ht="20" hidden="false" customHeight="true" outlineLevel="0" collapsed="false">
      <c r="A95" s="17" t="n">
        <v>87</v>
      </c>
      <c r="B95" s="29" t="s">
        <v>292</v>
      </c>
      <c r="C95" s="19" t="s">
        <v>336</v>
      </c>
      <c r="D95" s="19" t="s">
        <v>50</v>
      </c>
      <c r="E95" s="40" t="s">
        <v>294</v>
      </c>
      <c r="F95" s="19" t="s">
        <v>315</v>
      </c>
      <c r="G95" s="22" t="s">
        <v>316</v>
      </c>
      <c r="H95" s="23" t="s">
        <v>337</v>
      </c>
      <c r="I95" s="32" t="n">
        <v>6</v>
      </c>
      <c r="J95" s="33" t="n">
        <v>2771</v>
      </c>
      <c r="K95" s="30" t="s">
        <v>38</v>
      </c>
      <c r="L95" s="30" t="s">
        <v>38</v>
      </c>
      <c r="M95" s="19" t="s">
        <v>306</v>
      </c>
      <c r="N95" s="42" t="s">
        <v>40</v>
      </c>
      <c r="O95" s="19" t="n">
        <v>19</v>
      </c>
      <c r="P95" s="26" t="n">
        <f aca="false">IF(N95="贫困县",IF(ROUND(Q95/360*O95*1.5,0)&gt;ROUND(O95*1.5,0),ROUND(O95*1.5,0),ROUND(Q95/360*O95*1.5,0)),ROUND(Q95/360*O95,0))</f>
        <v>17</v>
      </c>
      <c r="Q95" s="27" t="n">
        <v>331</v>
      </c>
      <c r="R95" s="35" t="n">
        <v>83412</v>
      </c>
      <c r="S95" s="30" t="s">
        <v>41</v>
      </c>
      <c r="T95" s="30" t="s">
        <v>41</v>
      </c>
    </row>
    <row r="96" customFormat="false" ht="20" hidden="false" customHeight="true" outlineLevel="0" collapsed="false">
      <c r="A96" s="17" t="n">
        <v>88</v>
      </c>
      <c r="B96" s="29" t="s">
        <v>292</v>
      </c>
      <c r="C96" s="19" t="s">
        <v>338</v>
      </c>
      <c r="D96" s="19" t="s">
        <v>50</v>
      </c>
      <c r="E96" s="40" t="s">
        <v>294</v>
      </c>
      <c r="F96" s="19" t="s">
        <v>210</v>
      </c>
      <c r="G96" s="22" t="s">
        <v>326</v>
      </c>
      <c r="H96" s="23" t="s">
        <v>339</v>
      </c>
      <c r="I96" s="32" t="n">
        <v>7.5</v>
      </c>
      <c r="J96" s="33" t="n">
        <v>2540</v>
      </c>
      <c r="K96" s="30" t="s">
        <v>38</v>
      </c>
      <c r="L96" s="30" t="s">
        <v>38</v>
      </c>
      <c r="M96" s="19" t="s">
        <v>335</v>
      </c>
      <c r="N96" s="42" t="s">
        <v>40</v>
      </c>
      <c r="O96" s="19" t="n">
        <v>19</v>
      </c>
      <c r="P96" s="26" t="n">
        <f aca="false">IF(N96="贫困县",IF(ROUND(Q96/360*O96*1.5,0)&gt;ROUND(O96*1.5,0),ROUND(O96*1.5,0),ROUND(Q96/360*O96*1.5,0)),ROUND(Q96/360*O96,0))</f>
        <v>18</v>
      </c>
      <c r="Q96" s="27" t="n">
        <v>341</v>
      </c>
      <c r="R96" s="35" t="n">
        <v>32409.83</v>
      </c>
      <c r="S96" s="30" t="s">
        <v>41</v>
      </c>
      <c r="T96" s="30" t="s">
        <v>41</v>
      </c>
    </row>
    <row r="97" customFormat="false" ht="20" hidden="false" customHeight="true" outlineLevel="0" collapsed="false">
      <c r="A97" s="17" t="n">
        <v>89</v>
      </c>
      <c r="B97" s="29" t="s">
        <v>292</v>
      </c>
      <c r="C97" s="19" t="s">
        <v>340</v>
      </c>
      <c r="D97" s="19" t="s">
        <v>50</v>
      </c>
      <c r="E97" s="40" t="s">
        <v>294</v>
      </c>
      <c r="F97" s="19" t="s">
        <v>252</v>
      </c>
      <c r="G97" s="22" t="s">
        <v>211</v>
      </c>
      <c r="H97" s="23" t="s">
        <v>341</v>
      </c>
      <c r="I97" s="32" t="n">
        <v>7.3</v>
      </c>
      <c r="J97" s="33" t="n">
        <v>3298</v>
      </c>
      <c r="K97" s="30" t="s">
        <v>38</v>
      </c>
      <c r="L97" s="30" t="s">
        <v>38</v>
      </c>
      <c r="M97" s="19" t="s">
        <v>342</v>
      </c>
      <c r="N97" s="42" t="s">
        <v>40</v>
      </c>
      <c r="O97" s="19" t="n">
        <v>19</v>
      </c>
      <c r="P97" s="26" t="n">
        <f aca="false">IF(N97="贫困县",IF(ROUND(Q97/360*O97*1.5,0)&gt;ROUND(O97*1.5,0),ROUND(O97*1.5,0),ROUND(Q97/360*O97*1.5,0)),ROUND(Q97/360*O97,0))</f>
        <v>19</v>
      </c>
      <c r="Q97" s="27" t="n">
        <v>362</v>
      </c>
      <c r="R97" s="35" t="n">
        <v>45110.88</v>
      </c>
      <c r="S97" s="30" t="s">
        <v>41</v>
      </c>
      <c r="T97" s="30" t="s">
        <v>41</v>
      </c>
    </row>
    <row r="98" customFormat="false" ht="20" hidden="false" customHeight="true" outlineLevel="0" collapsed="false">
      <c r="A98" s="17" t="n">
        <v>90</v>
      </c>
      <c r="B98" s="29" t="s">
        <v>292</v>
      </c>
      <c r="C98" s="19" t="s">
        <v>343</v>
      </c>
      <c r="D98" s="19" t="s">
        <v>50</v>
      </c>
      <c r="E98" s="40" t="s">
        <v>294</v>
      </c>
      <c r="F98" s="19" t="s">
        <v>252</v>
      </c>
      <c r="G98" s="22" t="s">
        <v>326</v>
      </c>
      <c r="H98" s="23" t="s">
        <v>344</v>
      </c>
      <c r="I98" s="32" t="n">
        <v>7.5</v>
      </c>
      <c r="J98" s="33" t="n">
        <v>2540</v>
      </c>
      <c r="K98" s="30" t="s">
        <v>38</v>
      </c>
      <c r="L98" s="30" t="s">
        <v>38</v>
      </c>
      <c r="M98" s="19" t="s">
        <v>335</v>
      </c>
      <c r="N98" s="42" t="s">
        <v>40</v>
      </c>
      <c r="O98" s="19" t="n">
        <v>19</v>
      </c>
      <c r="P98" s="26" t="n">
        <f aca="false">IF(N98="贫困县",IF(ROUND(Q98/360*O98*1.5,0)&gt;ROUND(O98*1.5,0),ROUND(O98*1.5,0),ROUND(Q98/360*O98*1.5,0)),ROUND(Q98/360*O98,0))</f>
        <v>19</v>
      </c>
      <c r="Q98" s="27" t="n">
        <v>355</v>
      </c>
      <c r="R98" s="35" t="n">
        <v>39392.65</v>
      </c>
      <c r="S98" s="30" t="s">
        <v>41</v>
      </c>
      <c r="T98" s="30" t="s">
        <v>41</v>
      </c>
    </row>
    <row r="99" customFormat="false" ht="20" hidden="false" customHeight="true" outlineLevel="0" collapsed="false">
      <c r="A99" s="17" t="n">
        <v>91</v>
      </c>
      <c r="B99" s="29" t="s">
        <v>292</v>
      </c>
      <c r="C99" s="19" t="s">
        <v>345</v>
      </c>
      <c r="D99" s="19" t="s">
        <v>50</v>
      </c>
      <c r="E99" s="40" t="s">
        <v>294</v>
      </c>
      <c r="F99" s="19" t="s">
        <v>319</v>
      </c>
      <c r="G99" s="22" t="s">
        <v>316</v>
      </c>
      <c r="H99" s="23" t="s">
        <v>346</v>
      </c>
      <c r="I99" s="32" t="n">
        <v>6</v>
      </c>
      <c r="J99" s="33" t="n">
        <v>2771</v>
      </c>
      <c r="K99" s="30" t="s">
        <v>38</v>
      </c>
      <c r="L99" s="30" t="s">
        <v>38</v>
      </c>
      <c r="M99" s="19" t="s">
        <v>306</v>
      </c>
      <c r="N99" s="42" t="s">
        <v>40</v>
      </c>
      <c r="O99" s="19" t="n">
        <v>19</v>
      </c>
      <c r="P99" s="26" t="n">
        <f aca="false">IF(N99="贫困县",IF(ROUND(Q99/360*O99*1.5,0)&gt;ROUND(O99*1.5,0),ROUND(O99*1.5,0),ROUND(Q99/360*O99*1.5,0)),ROUND(Q99/360*O99,0))</f>
        <v>17</v>
      </c>
      <c r="Q99" s="27" t="n">
        <v>329</v>
      </c>
      <c r="R99" s="35" t="n">
        <v>98138.33</v>
      </c>
      <c r="S99" s="30" t="s">
        <v>41</v>
      </c>
      <c r="T99" s="30" t="s">
        <v>41</v>
      </c>
    </row>
    <row r="100" customFormat="false" ht="20" hidden="false" customHeight="true" outlineLevel="0" collapsed="false">
      <c r="A100" s="17" t="n">
        <v>92</v>
      </c>
      <c r="B100" s="29" t="s">
        <v>292</v>
      </c>
      <c r="C100" s="19" t="s">
        <v>347</v>
      </c>
      <c r="D100" s="19" t="s">
        <v>50</v>
      </c>
      <c r="E100" s="40" t="s">
        <v>294</v>
      </c>
      <c r="F100" s="19" t="s">
        <v>252</v>
      </c>
      <c r="G100" s="22" t="s">
        <v>326</v>
      </c>
      <c r="H100" s="23" t="s">
        <v>348</v>
      </c>
      <c r="I100" s="32" t="n">
        <v>7.5</v>
      </c>
      <c r="J100" s="33" t="n">
        <v>2540</v>
      </c>
      <c r="K100" s="30" t="s">
        <v>38</v>
      </c>
      <c r="L100" s="30" t="s">
        <v>38</v>
      </c>
      <c r="M100" s="19" t="s">
        <v>335</v>
      </c>
      <c r="N100" s="42" t="s">
        <v>40</v>
      </c>
      <c r="O100" s="19" t="n">
        <v>19</v>
      </c>
      <c r="P100" s="26" t="n">
        <f aca="false">IF(N100="贫困县",IF(ROUND(Q100/360*O100*1.5,0)&gt;ROUND(O100*1.5,0),ROUND(O100*1.5,0),ROUND(Q100/360*O100*1.5,0)),ROUND(Q100/360*O100,0))</f>
        <v>18</v>
      </c>
      <c r="Q100" s="27" t="n">
        <v>347</v>
      </c>
      <c r="R100" s="35" t="n">
        <v>33410.73</v>
      </c>
      <c r="S100" s="30" t="s">
        <v>41</v>
      </c>
      <c r="T100" s="30" t="s">
        <v>41</v>
      </c>
    </row>
    <row r="101" customFormat="false" ht="20" hidden="false" customHeight="true" outlineLevel="0" collapsed="false">
      <c r="A101" s="17" t="n">
        <v>93</v>
      </c>
      <c r="B101" s="29" t="s">
        <v>292</v>
      </c>
      <c r="C101" s="19" t="s">
        <v>349</v>
      </c>
      <c r="D101" s="19" t="s">
        <v>50</v>
      </c>
      <c r="E101" s="40" t="s">
        <v>294</v>
      </c>
      <c r="F101" s="19" t="s">
        <v>319</v>
      </c>
      <c r="G101" s="22" t="s">
        <v>316</v>
      </c>
      <c r="H101" s="23" t="s">
        <v>350</v>
      </c>
      <c r="I101" s="32" t="n">
        <v>6</v>
      </c>
      <c r="J101" s="33" t="n">
        <v>2771</v>
      </c>
      <c r="K101" s="30" t="s">
        <v>38</v>
      </c>
      <c r="L101" s="30" t="s">
        <v>38</v>
      </c>
      <c r="M101" s="19" t="s">
        <v>306</v>
      </c>
      <c r="N101" s="42" t="s">
        <v>40</v>
      </c>
      <c r="O101" s="19" t="n">
        <v>19</v>
      </c>
      <c r="P101" s="26" t="n">
        <f aca="false">IF(N101="贫困县",IF(ROUND(Q101/360*O101*1.5,0)&gt;ROUND(O101*1.5,0),ROUND(O101*1.5,0),ROUND(Q101/360*O101*1.5,0)),ROUND(Q101/360*O101,0))</f>
        <v>17</v>
      </c>
      <c r="Q101" s="27" t="n">
        <v>325</v>
      </c>
      <c r="R101" s="35" t="n">
        <v>81900</v>
      </c>
      <c r="S101" s="30" t="s">
        <v>41</v>
      </c>
      <c r="T101" s="30" t="s">
        <v>41</v>
      </c>
    </row>
    <row r="102" customFormat="false" ht="20" hidden="false" customHeight="true" outlineLevel="0" collapsed="false">
      <c r="A102" s="17" t="n">
        <v>94</v>
      </c>
      <c r="B102" s="29" t="s">
        <v>292</v>
      </c>
      <c r="C102" s="19" t="s">
        <v>351</v>
      </c>
      <c r="D102" s="19" t="s">
        <v>50</v>
      </c>
      <c r="E102" s="40" t="s">
        <v>294</v>
      </c>
      <c r="F102" s="19" t="s">
        <v>319</v>
      </c>
      <c r="G102" s="22" t="s">
        <v>316</v>
      </c>
      <c r="H102" s="23" t="s">
        <v>352</v>
      </c>
      <c r="I102" s="32" t="n">
        <v>6.6</v>
      </c>
      <c r="J102" s="33" t="n">
        <v>2771</v>
      </c>
      <c r="K102" s="30" t="s">
        <v>38</v>
      </c>
      <c r="L102" s="30" t="s">
        <v>38</v>
      </c>
      <c r="M102" s="19" t="s">
        <v>306</v>
      </c>
      <c r="N102" s="42" t="s">
        <v>40</v>
      </c>
      <c r="O102" s="19" t="n">
        <v>19</v>
      </c>
      <c r="P102" s="26" t="n">
        <f aca="false">IF(N102="贫困县",IF(ROUND(Q102/360*O102*1.5,0)&gt;ROUND(O102*1.5,0),ROUND(O102*1.5,0),ROUND(Q102/360*O102*1.5,0)),ROUND(Q102/360*O102,0))</f>
        <v>17</v>
      </c>
      <c r="Q102" s="27" t="n">
        <v>319</v>
      </c>
      <c r="R102" s="35" t="n">
        <v>80388</v>
      </c>
      <c r="S102" s="30" t="s">
        <v>41</v>
      </c>
      <c r="T102" s="30" t="s">
        <v>41</v>
      </c>
    </row>
    <row r="103" customFormat="false" ht="20" hidden="false" customHeight="true" outlineLevel="0" collapsed="false">
      <c r="A103" s="17" t="n">
        <v>95</v>
      </c>
      <c r="B103" s="29" t="s">
        <v>292</v>
      </c>
      <c r="C103" s="19" t="s">
        <v>353</v>
      </c>
      <c r="D103" s="19" t="s">
        <v>50</v>
      </c>
      <c r="E103" s="40" t="s">
        <v>294</v>
      </c>
      <c r="F103" s="19" t="s">
        <v>319</v>
      </c>
      <c r="G103" s="22" t="s">
        <v>316</v>
      </c>
      <c r="H103" s="23" t="s">
        <v>354</v>
      </c>
      <c r="I103" s="32" t="n">
        <v>6</v>
      </c>
      <c r="J103" s="33" t="n">
        <v>2771</v>
      </c>
      <c r="K103" s="30" t="s">
        <v>38</v>
      </c>
      <c r="L103" s="30" t="s">
        <v>38</v>
      </c>
      <c r="M103" s="19" t="s">
        <v>306</v>
      </c>
      <c r="N103" s="42" t="s">
        <v>40</v>
      </c>
      <c r="O103" s="19" t="n">
        <v>19</v>
      </c>
      <c r="P103" s="26" t="n">
        <f aca="false">IF(N103="贫困县",IF(ROUND(Q103/360*O103*1.5,0)&gt;ROUND(O103*1.5,0),ROUND(O103*1.5,0),ROUND(Q103/360*O103*1.5,0)),ROUND(Q103/360*O103,0))</f>
        <v>17</v>
      </c>
      <c r="Q103" s="27" t="n">
        <v>318</v>
      </c>
      <c r="R103" s="35" t="n">
        <v>80136</v>
      </c>
      <c r="S103" s="30" t="s">
        <v>41</v>
      </c>
      <c r="T103" s="30" t="s">
        <v>41</v>
      </c>
    </row>
    <row r="104" customFormat="false" ht="20" hidden="false" customHeight="true" outlineLevel="0" collapsed="false">
      <c r="A104" s="17" t="n">
        <v>96</v>
      </c>
      <c r="B104" s="29" t="s">
        <v>292</v>
      </c>
      <c r="C104" s="19" t="s">
        <v>355</v>
      </c>
      <c r="D104" s="19" t="s">
        <v>50</v>
      </c>
      <c r="E104" s="40" t="s">
        <v>294</v>
      </c>
      <c r="F104" s="19" t="s">
        <v>252</v>
      </c>
      <c r="G104" s="22" t="s">
        <v>211</v>
      </c>
      <c r="H104" s="23" t="s">
        <v>356</v>
      </c>
      <c r="I104" s="32" t="n">
        <v>7.4</v>
      </c>
      <c r="J104" s="33" t="n">
        <v>3298</v>
      </c>
      <c r="K104" s="30" t="s">
        <v>38</v>
      </c>
      <c r="L104" s="30" t="s">
        <v>38</v>
      </c>
      <c r="M104" s="19" t="s">
        <v>357</v>
      </c>
      <c r="N104" s="42" t="s">
        <v>40</v>
      </c>
      <c r="O104" s="19" t="n">
        <v>19</v>
      </c>
      <c r="P104" s="26" t="n">
        <f aca="false">IF(N104="贫困县",IF(ROUND(Q104/360*O104*1.5,0)&gt;ROUND(O104*1.5,0),ROUND(O104*1.5,0),ROUND(Q104/360*O104*1.5,0)),ROUND(Q104/360*O104,0))</f>
        <v>8</v>
      </c>
      <c r="Q104" s="27" t="n">
        <v>144</v>
      </c>
      <c r="R104" s="35" t="n">
        <v>8652.78</v>
      </c>
      <c r="S104" s="30" t="s">
        <v>41</v>
      </c>
      <c r="T104" s="30" t="s">
        <v>41</v>
      </c>
    </row>
    <row r="105" customFormat="false" ht="20" hidden="false" customHeight="true" outlineLevel="0" collapsed="false">
      <c r="A105" s="17" t="n">
        <v>97</v>
      </c>
      <c r="B105" s="29" t="s">
        <v>292</v>
      </c>
      <c r="C105" s="19" t="s">
        <v>358</v>
      </c>
      <c r="D105" s="19" t="s">
        <v>50</v>
      </c>
      <c r="E105" s="40" t="s">
        <v>294</v>
      </c>
      <c r="F105" s="19" t="s">
        <v>252</v>
      </c>
      <c r="G105" s="22" t="s">
        <v>211</v>
      </c>
      <c r="H105" s="23" t="s">
        <v>359</v>
      </c>
      <c r="I105" s="32" t="n">
        <v>7.6</v>
      </c>
      <c r="J105" s="33" t="n">
        <v>3298</v>
      </c>
      <c r="K105" s="30" t="s">
        <v>38</v>
      </c>
      <c r="L105" s="30" t="s">
        <v>38</v>
      </c>
      <c r="M105" s="19" t="s">
        <v>360</v>
      </c>
      <c r="N105" s="42" t="s">
        <v>40</v>
      </c>
      <c r="O105" s="19" t="n">
        <v>19</v>
      </c>
      <c r="P105" s="26" t="n">
        <f aca="false">IF(N105="贫困县",IF(ROUND(Q105/360*O105*1.5,0)&gt;ROUND(O105*1.5,0),ROUND(O105*1.5,0),ROUND(Q105/360*O105*1.5,0)),ROUND(Q105/360*O105,0))</f>
        <v>14</v>
      </c>
      <c r="Q105" s="27" t="n">
        <v>259</v>
      </c>
      <c r="R105" s="35" t="n">
        <v>43498.71</v>
      </c>
      <c r="S105" s="30" t="s">
        <v>41</v>
      </c>
      <c r="T105" s="30" t="s">
        <v>41</v>
      </c>
    </row>
    <row r="106" customFormat="false" ht="20" hidden="false" customHeight="true" outlineLevel="0" collapsed="false">
      <c r="A106" s="17" t="n">
        <v>98</v>
      </c>
      <c r="B106" s="29" t="s">
        <v>292</v>
      </c>
      <c r="C106" s="19" t="s">
        <v>361</v>
      </c>
      <c r="D106" s="19" t="s">
        <v>50</v>
      </c>
      <c r="E106" s="40" t="s">
        <v>294</v>
      </c>
      <c r="F106" s="19" t="s">
        <v>252</v>
      </c>
      <c r="G106" s="22" t="s">
        <v>326</v>
      </c>
      <c r="H106" s="23" t="s">
        <v>362</v>
      </c>
      <c r="I106" s="32" t="n">
        <v>7.1</v>
      </c>
      <c r="J106" s="33" t="n">
        <v>2540</v>
      </c>
      <c r="K106" s="30" t="s">
        <v>38</v>
      </c>
      <c r="L106" s="30" t="s">
        <v>38</v>
      </c>
      <c r="M106" s="19" t="s">
        <v>360</v>
      </c>
      <c r="N106" s="42" t="s">
        <v>40</v>
      </c>
      <c r="O106" s="19" t="n">
        <v>19</v>
      </c>
      <c r="P106" s="26" t="n">
        <f aca="false">IF(N106="贫困县",IF(ROUND(Q106/360*O106*1.5,0)&gt;ROUND(O106*1.5,0),ROUND(O106*1.5,0),ROUND(Q106/360*O106*1.5,0)),ROUND(Q106/360*O106,0))</f>
        <v>18</v>
      </c>
      <c r="Q106" s="27" t="n">
        <v>336</v>
      </c>
      <c r="R106" s="35" t="n">
        <v>61822.57</v>
      </c>
      <c r="S106" s="30" t="s">
        <v>41</v>
      </c>
      <c r="T106" s="30" t="s">
        <v>41</v>
      </c>
    </row>
    <row r="107" customFormat="false" ht="20" hidden="false" customHeight="true" outlineLevel="0" collapsed="false">
      <c r="A107" s="17" t="n">
        <v>99</v>
      </c>
      <c r="B107" s="29" t="s">
        <v>292</v>
      </c>
      <c r="C107" s="19" t="s">
        <v>363</v>
      </c>
      <c r="D107" s="19" t="s">
        <v>50</v>
      </c>
      <c r="E107" s="40" t="s">
        <v>294</v>
      </c>
      <c r="F107" s="19" t="s">
        <v>252</v>
      </c>
      <c r="G107" s="22" t="s">
        <v>211</v>
      </c>
      <c r="H107" s="23" t="s">
        <v>364</v>
      </c>
      <c r="I107" s="32" t="n">
        <v>7.2</v>
      </c>
      <c r="J107" s="33" t="n">
        <v>3298</v>
      </c>
      <c r="K107" s="30" t="s">
        <v>38</v>
      </c>
      <c r="L107" s="30" t="s">
        <v>38</v>
      </c>
      <c r="M107" s="19" t="s">
        <v>306</v>
      </c>
      <c r="N107" s="42" t="s">
        <v>40</v>
      </c>
      <c r="O107" s="19" t="n">
        <v>19</v>
      </c>
      <c r="P107" s="26" t="n">
        <f aca="false">IF(N107="贫困县",IF(ROUND(Q107/360*O107*1.5,0)&gt;ROUND(O107*1.5,0),ROUND(O107*1.5,0),ROUND(Q107/360*O107*1.5,0)),ROUND(Q107/360*O107,0))</f>
        <v>17</v>
      </c>
      <c r="Q107" s="27" t="n">
        <v>325</v>
      </c>
      <c r="R107" s="35" t="n">
        <v>81900</v>
      </c>
      <c r="S107" s="30" t="s">
        <v>41</v>
      </c>
      <c r="T107" s="30" t="s">
        <v>41</v>
      </c>
    </row>
    <row r="108" customFormat="false" ht="20" hidden="false" customHeight="true" outlineLevel="0" collapsed="false">
      <c r="A108" s="17" t="n">
        <v>100</v>
      </c>
      <c r="B108" s="29" t="s">
        <v>292</v>
      </c>
      <c r="C108" s="19" t="s">
        <v>365</v>
      </c>
      <c r="D108" s="19" t="s">
        <v>50</v>
      </c>
      <c r="E108" s="40" t="s">
        <v>294</v>
      </c>
      <c r="F108" s="19" t="s">
        <v>319</v>
      </c>
      <c r="G108" s="22" t="s">
        <v>316</v>
      </c>
      <c r="H108" s="23" t="s">
        <v>366</v>
      </c>
      <c r="I108" s="32" t="n">
        <v>6</v>
      </c>
      <c r="J108" s="33" t="n">
        <v>2771</v>
      </c>
      <c r="K108" s="30" t="s">
        <v>38</v>
      </c>
      <c r="L108" s="30" t="s">
        <v>38</v>
      </c>
      <c r="M108" s="19" t="s">
        <v>306</v>
      </c>
      <c r="N108" s="42" t="s">
        <v>40</v>
      </c>
      <c r="O108" s="19" t="n">
        <v>19</v>
      </c>
      <c r="P108" s="26" t="n">
        <f aca="false">IF(N108="贫困县",IF(ROUND(Q108/360*O108*1.5,0)&gt;ROUND(O108*1.5,0),ROUND(O108*1.5,0),ROUND(Q108/360*O108*1.5,0)),ROUND(Q108/360*O108,0))</f>
        <v>19</v>
      </c>
      <c r="Q108" s="27" t="n">
        <v>365</v>
      </c>
      <c r="R108" s="35" t="n">
        <v>63856.52</v>
      </c>
      <c r="S108" s="30" t="s">
        <v>41</v>
      </c>
      <c r="T108" s="30" t="s">
        <v>41</v>
      </c>
    </row>
    <row r="109" customFormat="false" ht="20" hidden="false" customHeight="true" outlineLevel="0" collapsed="false">
      <c r="A109" s="17" t="n">
        <v>101</v>
      </c>
      <c r="B109" s="29" t="s">
        <v>292</v>
      </c>
      <c r="C109" s="19" t="s">
        <v>367</v>
      </c>
      <c r="D109" s="19" t="s">
        <v>50</v>
      </c>
      <c r="E109" s="40" t="s">
        <v>294</v>
      </c>
      <c r="F109" s="19" t="s">
        <v>252</v>
      </c>
      <c r="G109" s="22" t="s">
        <v>253</v>
      </c>
      <c r="H109" s="23" t="s">
        <v>368</v>
      </c>
      <c r="I109" s="32" t="n">
        <v>4</v>
      </c>
      <c r="J109" s="33" t="n">
        <v>2982</v>
      </c>
      <c r="K109" s="30" t="s">
        <v>38</v>
      </c>
      <c r="L109" s="30" t="s">
        <v>38</v>
      </c>
      <c r="M109" s="19" t="s">
        <v>306</v>
      </c>
      <c r="N109" s="42" t="s">
        <v>40</v>
      </c>
      <c r="O109" s="19" t="n">
        <v>19</v>
      </c>
      <c r="P109" s="26" t="n">
        <f aca="false">IF(N109="贫困县",IF(ROUND(Q109/360*O109*1.5,0)&gt;ROUND(O109*1.5,0),ROUND(O109*1.5,0),ROUND(Q109/360*O109*1.5,0)),ROUND(Q109/360*O109,0))</f>
        <v>18</v>
      </c>
      <c r="Q109" s="27" t="n">
        <v>345</v>
      </c>
      <c r="R109" s="35" t="n">
        <v>86940</v>
      </c>
      <c r="S109" s="30" t="s">
        <v>41</v>
      </c>
      <c r="T109" s="30" t="s">
        <v>41</v>
      </c>
    </row>
    <row r="110" customFormat="false" ht="20" hidden="false" customHeight="true" outlineLevel="0" collapsed="false">
      <c r="A110" s="17" t="n">
        <v>102</v>
      </c>
      <c r="B110" s="29" t="s">
        <v>292</v>
      </c>
      <c r="C110" s="19" t="s">
        <v>369</v>
      </c>
      <c r="D110" s="19" t="s">
        <v>50</v>
      </c>
      <c r="E110" s="40" t="s">
        <v>294</v>
      </c>
      <c r="F110" s="19" t="s">
        <v>319</v>
      </c>
      <c r="G110" s="22" t="s">
        <v>370</v>
      </c>
      <c r="H110" s="23" t="s">
        <v>371</v>
      </c>
      <c r="I110" s="32" t="n">
        <v>6</v>
      </c>
      <c r="J110" s="33" t="n">
        <v>2771</v>
      </c>
      <c r="K110" s="30" t="s">
        <v>38</v>
      </c>
      <c r="L110" s="30" t="s">
        <v>38</v>
      </c>
      <c r="M110" s="19" t="s">
        <v>306</v>
      </c>
      <c r="N110" s="42" t="s">
        <v>40</v>
      </c>
      <c r="O110" s="19" t="n">
        <v>19</v>
      </c>
      <c r="P110" s="26" t="n">
        <f aca="false">IF(N110="贫困县",IF(ROUND(Q110/360*O110*1.5,0)&gt;ROUND(O110*1.5,0),ROUND(O110*1.5,0),ROUND(Q110/360*O110*1.5,0)),ROUND(Q110/360*O110,0))</f>
        <v>18</v>
      </c>
      <c r="Q110" s="27" t="n">
        <v>334</v>
      </c>
      <c r="R110" s="35" t="n">
        <v>84168</v>
      </c>
      <c r="S110" s="30" t="s">
        <v>41</v>
      </c>
      <c r="T110" s="30" t="s">
        <v>41</v>
      </c>
    </row>
    <row r="111" customFormat="false" ht="20" hidden="false" customHeight="true" outlineLevel="0" collapsed="false">
      <c r="A111" s="17" t="n">
        <v>103</v>
      </c>
      <c r="B111" s="29" t="s">
        <v>292</v>
      </c>
      <c r="C111" s="19" t="s">
        <v>372</v>
      </c>
      <c r="D111" s="19" t="s">
        <v>50</v>
      </c>
      <c r="E111" s="40" t="s">
        <v>294</v>
      </c>
      <c r="F111" s="19" t="s">
        <v>319</v>
      </c>
      <c r="G111" s="22" t="s">
        <v>316</v>
      </c>
      <c r="H111" s="23" t="s">
        <v>373</v>
      </c>
      <c r="I111" s="32" t="n">
        <v>6</v>
      </c>
      <c r="J111" s="33" t="n">
        <v>2771</v>
      </c>
      <c r="K111" s="30" t="s">
        <v>38</v>
      </c>
      <c r="L111" s="30" t="s">
        <v>38</v>
      </c>
      <c r="M111" s="19" t="s">
        <v>306</v>
      </c>
      <c r="N111" s="42" t="s">
        <v>40</v>
      </c>
      <c r="O111" s="19" t="n">
        <v>19</v>
      </c>
      <c r="P111" s="26" t="n">
        <f aca="false">IF(N111="贫困县",IF(ROUND(Q111/360*O111*1.5,0)&gt;ROUND(O111*1.5,0),ROUND(O111*1.5,0),ROUND(Q111/360*O111*1.5,0)),ROUND(Q111/360*O111,0))</f>
        <v>18</v>
      </c>
      <c r="Q111" s="27" t="n">
        <v>341</v>
      </c>
      <c r="R111" s="35" t="n">
        <v>85932</v>
      </c>
      <c r="S111" s="30" t="s">
        <v>41</v>
      </c>
      <c r="T111" s="30" t="s">
        <v>41</v>
      </c>
    </row>
    <row r="112" customFormat="false" ht="20" hidden="false" customHeight="true" outlineLevel="0" collapsed="false">
      <c r="A112" s="17" t="n">
        <v>104</v>
      </c>
      <c r="B112" s="29" t="s">
        <v>292</v>
      </c>
      <c r="C112" s="19" t="s">
        <v>374</v>
      </c>
      <c r="D112" s="19" t="s">
        <v>50</v>
      </c>
      <c r="E112" s="40" t="s">
        <v>294</v>
      </c>
      <c r="F112" s="19" t="s">
        <v>252</v>
      </c>
      <c r="G112" s="22" t="s">
        <v>211</v>
      </c>
      <c r="H112" s="23" t="s">
        <v>375</v>
      </c>
      <c r="I112" s="32" t="n">
        <v>7</v>
      </c>
      <c r="J112" s="33" t="n">
        <v>3298</v>
      </c>
      <c r="K112" s="30" t="s">
        <v>38</v>
      </c>
      <c r="L112" s="30" t="s">
        <v>38</v>
      </c>
      <c r="M112" s="19" t="s">
        <v>376</v>
      </c>
      <c r="N112" s="42" t="s">
        <v>40</v>
      </c>
      <c r="O112" s="19" t="n">
        <v>19</v>
      </c>
      <c r="P112" s="26" t="n">
        <f aca="false">IF(N112="贫困县",IF(ROUND(Q112/360*O112*1.5,0)&gt;ROUND(O112*1.5,0),ROUND(O112*1.5,0),ROUND(Q112/360*O112*1.5,0)),ROUND(Q112/360*O112,0))</f>
        <v>19</v>
      </c>
      <c r="Q112" s="27" t="n">
        <v>362</v>
      </c>
      <c r="R112" s="35" t="n">
        <v>41782.66</v>
      </c>
      <c r="S112" s="30" t="s">
        <v>41</v>
      </c>
      <c r="T112" s="30" t="s">
        <v>41</v>
      </c>
    </row>
    <row r="113" customFormat="false" ht="20" hidden="false" customHeight="true" outlineLevel="0" collapsed="false">
      <c r="A113" s="17" t="n">
        <v>105</v>
      </c>
      <c r="B113" s="29" t="s">
        <v>292</v>
      </c>
      <c r="C113" s="19" t="s">
        <v>377</v>
      </c>
      <c r="D113" s="19" t="s">
        <v>50</v>
      </c>
      <c r="E113" s="40" t="s">
        <v>294</v>
      </c>
      <c r="F113" s="19" t="s">
        <v>295</v>
      </c>
      <c r="G113" s="22" t="s">
        <v>378</v>
      </c>
      <c r="H113" s="23" t="s">
        <v>379</v>
      </c>
      <c r="I113" s="32" t="n">
        <v>7.1</v>
      </c>
      <c r="J113" s="33" t="n">
        <v>2771</v>
      </c>
      <c r="K113" s="30" t="s">
        <v>38</v>
      </c>
      <c r="L113" s="30" t="s">
        <v>38</v>
      </c>
      <c r="M113" s="19" t="s">
        <v>342</v>
      </c>
      <c r="N113" s="42" t="s">
        <v>40</v>
      </c>
      <c r="O113" s="19" t="n">
        <v>19</v>
      </c>
      <c r="P113" s="26" t="n">
        <f aca="false">IF(N113="贫困县",IF(ROUND(Q113/360*O113*1.5,0)&gt;ROUND(O113*1.5,0),ROUND(O113*1.5,0),ROUND(Q113/360*O113*1.5,0)),ROUND(Q113/360*O113,0))</f>
        <v>19</v>
      </c>
      <c r="Q113" s="27" t="n">
        <v>361</v>
      </c>
      <c r="R113" s="35" t="n">
        <v>39642.11</v>
      </c>
      <c r="S113" s="30" t="s">
        <v>41</v>
      </c>
      <c r="T113" s="30" t="s">
        <v>41</v>
      </c>
    </row>
    <row r="114" customFormat="false" ht="20" hidden="false" customHeight="true" outlineLevel="0" collapsed="false">
      <c r="A114" s="17" t="n">
        <v>106</v>
      </c>
      <c r="B114" s="29" t="s">
        <v>292</v>
      </c>
      <c r="C114" s="19" t="s">
        <v>380</v>
      </c>
      <c r="D114" s="19" t="s">
        <v>50</v>
      </c>
      <c r="E114" s="40" t="s">
        <v>294</v>
      </c>
      <c r="F114" s="19" t="s">
        <v>295</v>
      </c>
      <c r="G114" s="22" t="s">
        <v>296</v>
      </c>
      <c r="H114" s="23" t="s">
        <v>381</v>
      </c>
      <c r="I114" s="32" t="n">
        <v>6.3</v>
      </c>
      <c r="J114" s="33" t="n">
        <v>2659</v>
      </c>
      <c r="K114" s="30" t="s">
        <v>38</v>
      </c>
      <c r="L114" s="30" t="s">
        <v>38</v>
      </c>
      <c r="M114" s="19" t="s">
        <v>313</v>
      </c>
      <c r="N114" s="42" t="s">
        <v>40</v>
      </c>
      <c r="O114" s="19" t="n">
        <v>19</v>
      </c>
      <c r="P114" s="26" t="n">
        <f aca="false">IF(N114="贫困县",IF(ROUND(Q114/360*O114*1.5,0)&gt;ROUND(O114*1.5,0),ROUND(O114*1.5,0),ROUND(Q114/360*O114*1.5,0)),ROUND(Q114/360*O114,0))</f>
        <v>19</v>
      </c>
      <c r="Q114" s="27" t="n">
        <v>357</v>
      </c>
      <c r="R114" s="35" t="n">
        <v>62886.76</v>
      </c>
      <c r="S114" s="30" t="s">
        <v>41</v>
      </c>
      <c r="T114" s="30" t="s">
        <v>41</v>
      </c>
    </row>
    <row r="115" customFormat="false" ht="20" hidden="false" customHeight="true" outlineLevel="0" collapsed="false">
      <c r="A115" s="17" t="n">
        <v>107</v>
      </c>
      <c r="B115" s="29" t="s">
        <v>292</v>
      </c>
      <c r="C115" s="19" t="s">
        <v>382</v>
      </c>
      <c r="D115" s="19" t="s">
        <v>50</v>
      </c>
      <c r="E115" s="40" t="s">
        <v>294</v>
      </c>
      <c r="F115" s="19" t="s">
        <v>295</v>
      </c>
      <c r="G115" s="22" t="s">
        <v>296</v>
      </c>
      <c r="H115" s="23" t="s">
        <v>383</v>
      </c>
      <c r="I115" s="32" t="n">
        <v>6.1</v>
      </c>
      <c r="J115" s="33" t="n">
        <v>2659</v>
      </c>
      <c r="K115" s="30" t="s">
        <v>38</v>
      </c>
      <c r="L115" s="30" t="s">
        <v>38</v>
      </c>
      <c r="M115" s="19" t="s">
        <v>306</v>
      </c>
      <c r="N115" s="42" t="s">
        <v>40</v>
      </c>
      <c r="O115" s="19" t="n">
        <v>19</v>
      </c>
      <c r="P115" s="26" t="n">
        <f aca="false">IF(N115="贫困县",IF(ROUND(Q115/360*O115*1.5,0)&gt;ROUND(O115*1.5,0),ROUND(O115*1.5,0),ROUND(Q115/360*O115*1.5,0)),ROUND(Q115/360*O115,0))</f>
        <v>18</v>
      </c>
      <c r="Q115" s="27" t="n">
        <v>335</v>
      </c>
      <c r="R115" s="35" t="n">
        <v>84420</v>
      </c>
      <c r="S115" s="30" t="s">
        <v>41</v>
      </c>
      <c r="T115" s="30" t="s">
        <v>41</v>
      </c>
    </row>
    <row r="116" customFormat="false" ht="20" hidden="false" customHeight="true" outlineLevel="0" collapsed="false">
      <c r="A116" s="17" t="n">
        <v>108</v>
      </c>
      <c r="B116" s="29" t="s">
        <v>292</v>
      </c>
      <c r="C116" s="19" t="s">
        <v>384</v>
      </c>
      <c r="D116" s="19" t="s">
        <v>50</v>
      </c>
      <c r="E116" s="40" t="s">
        <v>294</v>
      </c>
      <c r="F116" s="19" t="s">
        <v>385</v>
      </c>
      <c r="G116" s="22" t="s">
        <v>386</v>
      </c>
      <c r="H116" s="23" t="s">
        <v>387</v>
      </c>
      <c r="I116" s="32" t="n">
        <v>2.1</v>
      </c>
      <c r="J116" s="33" t="n">
        <v>2982</v>
      </c>
      <c r="K116" s="30" t="s">
        <v>38</v>
      </c>
      <c r="L116" s="30" t="s">
        <v>38</v>
      </c>
      <c r="M116" s="19" t="s">
        <v>388</v>
      </c>
      <c r="N116" s="42" t="s">
        <v>40</v>
      </c>
      <c r="O116" s="19" t="n">
        <v>19</v>
      </c>
      <c r="P116" s="26" t="n">
        <f aca="false">IF(N116="贫困县",IF(ROUND(Q116/360*O116*1.5,0)&gt;ROUND(O116*1.5,0),ROUND(O116*1.5,0),ROUND(Q116/360*O116*1.5,0)),ROUND(Q116/360*O116,0))</f>
        <v>18</v>
      </c>
      <c r="Q116" s="27" t="n">
        <v>333</v>
      </c>
      <c r="R116" s="35" t="n">
        <v>44179.3</v>
      </c>
      <c r="S116" s="30" t="s">
        <v>41</v>
      </c>
      <c r="T116" s="30" t="s">
        <v>41</v>
      </c>
    </row>
    <row r="117" customFormat="false" ht="20" hidden="false" customHeight="true" outlineLevel="0" collapsed="false">
      <c r="A117" s="17" t="n">
        <v>109</v>
      </c>
      <c r="B117" s="29" t="s">
        <v>292</v>
      </c>
      <c r="C117" s="19" t="s">
        <v>389</v>
      </c>
      <c r="D117" s="19" t="s">
        <v>50</v>
      </c>
      <c r="E117" s="40" t="s">
        <v>294</v>
      </c>
      <c r="F117" s="19" t="s">
        <v>319</v>
      </c>
      <c r="G117" s="22" t="s">
        <v>316</v>
      </c>
      <c r="H117" s="23" t="s">
        <v>390</v>
      </c>
      <c r="I117" s="32" t="n">
        <v>6.6</v>
      </c>
      <c r="J117" s="33" t="n">
        <v>2771</v>
      </c>
      <c r="K117" s="30" t="s">
        <v>38</v>
      </c>
      <c r="L117" s="30" t="s">
        <v>38</v>
      </c>
      <c r="M117" s="19" t="s">
        <v>306</v>
      </c>
      <c r="N117" s="42" t="s">
        <v>40</v>
      </c>
      <c r="O117" s="19" t="n">
        <v>19</v>
      </c>
      <c r="P117" s="26" t="n">
        <f aca="false">IF(N117="贫困县",IF(ROUND(Q117/360*O117*1.5,0)&gt;ROUND(O117*1.5,0),ROUND(O117*1.5,0),ROUND(Q117/360*O117*1.5,0)),ROUND(Q117/360*O117,0))</f>
        <v>18</v>
      </c>
      <c r="Q117" s="27" t="n">
        <v>338</v>
      </c>
      <c r="R117" s="35" t="n">
        <v>85176</v>
      </c>
      <c r="S117" s="30" t="s">
        <v>41</v>
      </c>
      <c r="T117" s="30" t="s">
        <v>41</v>
      </c>
    </row>
    <row r="118" customFormat="false" ht="20" hidden="false" customHeight="true" outlineLevel="0" collapsed="false">
      <c r="A118" s="17" t="n">
        <v>110</v>
      </c>
      <c r="B118" s="29" t="s">
        <v>292</v>
      </c>
      <c r="C118" s="19" t="s">
        <v>391</v>
      </c>
      <c r="D118" s="19" t="s">
        <v>50</v>
      </c>
      <c r="E118" s="40" t="s">
        <v>294</v>
      </c>
      <c r="F118" s="19" t="s">
        <v>319</v>
      </c>
      <c r="G118" s="22" t="s">
        <v>316</v>
      </c>
      <c r="H118" s="23" t="s">
        <v>392</v>
      </c>
      <c r="I118" s="32" t="n">
        <v>6</v>
      </c>
      <c r="J118" s="33" t="n">
        <v>2771</v>
      </c>
      <c r="K118" s="30" t="s">
        <v>38</v>
      </c>
      <c r="L118" s="30" t="s">
        <v>38</v>
      </c>
      <c r="M118" s="19" t="s">
        <v>306</v>
      </c>
      <c r="N118" s="42" t="s">
        <v>40</v>
      </c>
      <c r="O118" s="19" t="n">
        <v>19</v>
      </c>
      <c r="P118" s="26" t="n">
        <f aca="false">IF(N118="贫困县",IF(ROUND(Q118/360*O118*1.5,0)&gt;ROUND(O118*1.5,0),ROUND(O118*1.5,0),ROUND(Q118/360*O118*1.5,0)),ROUND(Q118/360*O118,0))</f>
        <v>19</v>
      </c>
      <c r="Q118" s="27" t="n">
        <v>362</v>
      </c>
      <c r="R118" s="35" t="n">
        <v>65014.61</v>
      </c>
      <c r="S118" s="30" t="s">
        <v>41</v>
      </c>
      <c r="T118" s="30" t="s">
        <v>41</v>
      </c>
    </row>
    <row r="119" customFormat="false" ht="20" hidden="false" customHeight="true" outlineLevel="0" collapsed="false">
      <c r="A119" s="17" t="n">
        <v>111</v>
      </c>
      <c r="B119" s="29" t="s">
        <v>292</v>
      </c>
      <c r="C119" s="19" t="s">
        <v>393</v>
      </c>
      <c r="D119" s="19" t="s">
        <v>50</v>
      </c>
      <c r="E119" s="40" t="s">
        <v>294</v>
      </c>
      <c r="F119" s="19" t="s">
        <v>394</v>
      </c>
      <c r="G119" s="22" t="s">
        <v>395</v>
      </c>
      <c r="H119" s="23" t="s">
        <v>396</v>
      </c>
      <c r="I119" s="32" t="n">
        <v>5.4</v>
      </c>
      <c r="J119" s="33" t="n">
        <v>2982</v>
      </c>
      <c r="K119" s="30" t="s">
        <v>38</v>
      </c>
      <c r="L119" s="30" t="s">
        <v>38</v>
      </c>
      <c r="M119" s="19" t="s">
        <v>357</v>
      </c>
      <c r="N119" s="42" t="s">
        <v>40</v>
      </c>
      <c r="O119" s="19" t="n">
        <v>19</v>
      </c>
      <c r="P119" s="26" t="n">
        <f aca="false">IF(N119="贫困县",IF(ROUND(Q119/360*O119*1.5,0)&gt;ROUND(O119*1.5,0),ROUND(O119*1.5,0),ROUND(Q119/360*O119*1.5,0)),ROUND(Q119/360*O119,0))</f>
        <v>18</v>
      </c>
      <c r="Q119" s="27" t="n">
        <v>347</v>
      </c>
      <c r="R119" s="35" t="n">
        <v>71052.88</v>
      </c>
      <c r="S119" s="30" t="s">
        <v>41</v>
      </c>
      <c r="T119" s="30" t="s">
        <v>41</v>
      </c>
    </row>
    <row r="120" customFormat="false" ht="20" hidden="false" customHeight="true" outlineLevel="0" collapsed="false">
      <c r="A120" s="17" t="n">
        <v>112</v>
      </c>
      <c r="B120" s="29" t="s">
        <v>292</v>
      </c>
      <c r="C120" s="19" t="s">
        <v>397</v>
      </c>
      <c r="D120" s="19" t="s">
        <v>50</v>
      </c>
      <c r="E120" s="40" t="s">
        <v>294</v>
      </c>
      <c r="F120" s="19" t="s">
        <v>295</v>
      </c>
      <c r="G120" s="22" t="s">
        <v>296</v>
      </c>
      <c r="H120" s="23" t="s">
        <v>398</v>
      </c>
      <c r="I120" s="32" t="n">
        <v>6.2</v>
      </c>
      <c r="J120" s="33" t="n">
        <v>2659</v>
      </c>
      <c r="K120" s="30" t="s">
        <v>38</v>
      </c>
      <c r="L120" s="30" t="s">
        <v>38</v>
      </c>
      <c r="M120" s="19" t="s">
        <v>313</v>
      </c>
      <c r="N120" s="42" t="s">
        <v>40</v>
      </c>
      <c r="O120" s="19" t="n">
        <v>19</v>
      </c>
      <c r="P120" s="26" t="n">
        <f aca="false">IF(N120="贫困县",IF(ROUND(Q120/360*O120*1.5,0)&gt;ROUND(O120*1.5,0),ROUND(O120*1.5,0),ROUND(Q120/360*O120*1.5,0)),ROUND(Q120/360*O120,0))</f>
        <v>19</v>
      </c>
      <c r="Q120" s="27" t="n">
        <v>356</v>
      </c>
      <c r="R120" s="35" t="n">
        <v>56843.19</v>
      </c>
      <c r="S120" s="30" t="s">
        <v>41</v>
      </c>
      <c r="T120" s="30" t="s">
        <v>41</v>
      </c>
    </row>
    <row r="121" customFormat="false" ht="20" hidden="false" customHeight="true" outlineLevel="0" collapsed="false">
      <c r="A121" s="17" t="n">
        <v>113</v>
      </c>
      <c r="B121" s="29" t="s">
        <v>292</v>
      </c>
      <c r="C121" s="19" t="s">
        <v>399</v>
      </c>
      <c r="D121" s="19" t="s">
        <v>50</v>
      </c>
      <c r="E121" s="40" t="s">
        <v>294</v>
      </c>
      <c r="F121" s="19" t="s">
        <v>252</v>
      </c>
      <c r="G121" s="22" t="s">
        <v>326</v>
      </c>
      <c r="H121" s="23" t="s">
        <v>400</v>
      </c>
      <c r="I121" s="32" t="n">
        <v>6.5</v>
      </c>
      <c r="J121" s="33" t="n">
        <v>2540</v>
      </c>
      <c r="K121" s="30" t="s">
        <v>38</v>
      </c>
      <c r="L121" s="30" t="s">
        <v>38</v>
      </c>
      <c r="M121" s="19" t="s">
        <v>357</v>
      </c>
      <c r="N121" s="42" t="s">
        <v>40</v>
      </c>
      <c r="O121" s="19" t="n">
        <v>19</v>
      </c>
      <c r="P121" s="26" t="n">
        <f aca="false">IF(N121="贫困县",IF(ROUND(Q121/360*O121*1.5,0)&gt;ROUND(O121*1.5,0),ROUND(O121*1.5,0),ROUND(Q121/360*O121*1.5,0)),ROUND(Q121/360*O121,0))</f>
        <v>19</v>
      </c>
      <c r="Q121" s="27" t="n">
        <v>354</v>
      </c>
      <c r="R121" s="35" t="n">
        <v>66077.67</v>
      </c>
      <c r="S121" s="30" t="s">
        <v>41</v>
      </c>
      <c r="T121" s="30" t="s">
        <v>41</v>
      </c>
    </row>
    <row r="122" customFormat="false" ht="20" hidden="false" customHeight="true" outlineLevel="0" collapsed="false">
      <c r="A122" s="17" t="n">
        <v>114</v>
      </c>
      <c r="B122" s="29" t="s">
        <v>292</v>
      </c>
      <c r="C122" s="19" t="s">
        <v>401</v>
      </c>
      <c r="D122" s="19" t="s">
        <v>50</v>
      </c>
      <c r="E122" s="40" t="s">
        <v>294</v>
      </c>
      <c r="F122" s="19" t="s">
        <v>295</v>
      </c>
      <c r="G122" s="22" t="s">
        <v>296</v>
      </c>
      <c r="H122" s="23" t="s">
        <v>402</v>
      </c>
      <c r="I122" s="32" t="n">
        <v>6.1</v>
      </c>
      <c r="J122" s="33" t="n">
        <v>2771</v>
      </c>
      <c r="K122" s="30" t="s">
        <v>38</v>
      </c>
      <c r="L122" s="30" t="s">
        <v>38</v>
      </c>
      <c r="M122" s="19" t="s">
        <v>306</v>
      </c>
      <c r="N122" s="42" t="s">
        <v>40</v>
      </c>
      <c r="O122" s="19" t="n">
        <v>19</v>
      </c>
      <c r="P122" s="26" t="n">
        <f aca="false">IF(N122="贫困县",IF(ROUND(Q122/360*O122*1.5,0)&gt;ROUND(O122*1.5,0),ROUND(O122*1.5,0),ROUND(Q122/360*O122*1.5,0)),ROUND(Q122/360*O122,0))</f>
        <v>18</v>
      </c>
      <c r="Q122" s="27" t="n">
        <v>350</v>
      </c>
      <c r="R122" s="35" t="n">
        <v>88200</v>
      </c>
      <c r="S122" s="30" t="s">
        <v>41</v>
      </c>
      <c r="T122" s="30" t="s">
        <v>41</v>
      </c>
    </row>
    <row r="123" customFormat="false" ht="20" hidden="false" customHeight="true" outlineLevel="0" collapsed="false">
      <c r="A123" s="17" t="n">
        <v>115</v>
      </c>
      <c r="B123" s="29" t="s">
        <v>292</v>
      </c>
      <c r="C123" s="19" t="s">
        <v>403</v>
      </c>
      <c r="D123" s="19" t="s">
        <v>50</v>
      </c>
      <c r="E123" s="40" t="s">
        <v>294</v>
      </c>
      <c r="F123" s="19" t="s">
        <v>295</v>
      </c>
      <c r="G123" s="22" t="s">
        <v>296</v>
      </c>
      <c r="H123" s="23" t="s">
        <v>404</v>
      </c>
      <c r="I123" s="32" t="n">
        <v>6</v>
      </c>
      <c r="J123" s="33" t="n">
        <v>2771</v>
      </c>
      <c r="K123" s="30" t="s">
        <v>38</v>
      </c>
      <c r="L123" s="30" t="s">
        <v>38</v>
      </c>
      <c r="M123" s="19" t="s">
        <v>357</v>
      </c>
      <c r="N123" s="42" t="s">
        <v>40</v>
      </c>
      <c r="O123" s="19" t="n">
        <v>19</v>
      </c>
      <c r="P123" s="26" t="n">
        <f aca="false">IF(N123="贫困县",IF(ROUND(Q123/360*O123*1.5,0)&gt;ROUND(O123*1.5,0),ROUND(O123*1.5,0),ROUND(Q123/360*O123*1.5,0)),ROUND(Q123/360*O123,0))</f>
        <v>19</v>
      </c>
      <c r="Q123" s="27" t="n">
        <v>355</v>
      </c>
      <c r="R123" s="35" t="n">
        <v>63941.47</v>
      </c>
      <c r="S123" s="30" t="s">
        <v>41</v>
      </c>
      <c r="T123" s="30" t="s">
        <v>41</v>
      </c>
    </row>
    <row r="124" customFormat="false" ht="20" hidden="false" customHeight="true" outlineLevel="0" collapsed="false">
      <c r="A124" s="17" t="n">
        <v>116</v>
      </c>
      <c r="B124" s="29" t="s">
        <v>292</v>
      </c>
      <c r="C124" s="19" t="s">
        <v>405</v>
      </c>
      <c r="D124" s="19" t="s">
        <v>50</v>
      </c>
      <c r="E124" s="40" t="s">
        <v>294</v>
      </c>
      <c r="F124" s="19" t="s">
        <v>295</v>
      </c>
      <c r="G124" s="22" t="s">
        <v>296</v>
      </c>
      <c r="H124" s="23" t="s">
        <v>406</v>
      </c>
      <c r="I124" s="32" t="n">
        <v>6.1</v>
      </c>
      <c r="J124" s="33" t="n">
        <v>2771</v>
      </c>
      <c r="K124" s="30" t="s">
        <v>38</v>
      </c>
      <c r="L124" s="30" t="s">
        <v>38</v>
      </c>
      <c r="M124" s="19" t="s">
        <v>306</v>
      </c>
      <c r="N124" s="42" t="s">
        <v>40</v>
      </c>
      <c r="O124" s="19" t="n">
        <v>19</v>
      </c>
      <c r="P124" s="26" t="n">
        <f aca="false">IF(N124="贫困县",IF(ROUND(Q124/360*O124*1.5,0)&gt;ROUND(O124*1.5,0),ROUND(O124*1.5,0),ROUND(Q124/360*O124*1.5,0)),ROUND(Q124/360*O124,0))</f>
        <v>18</v>
      </c>
      <c r="Q124" s="27" t="n">
        <v>342</v>
      </c>
      <c r="R124" s="35" t="n">
        <v>86184</v>
      </c>
      <c r="S124" s="30" t="s">
        <v>41</v>
      </c>
      <c r="T124" s="30" t="s">
        <v>41</v>
      </c>
    </row>
    <row r="125" customFormat="false" ht="20" hidden="false" customHeight="true" outlineLevel="0" collapsed="false">
      <c r="A125" s="17" t="n">
        <v>117</v>
      </c>
      <c r="B125" s="29" t="s">
        <v>292</v>
      </c>
      <c r="C125" s="19" t="s">
        <v>407</v>
      </c>
      <c r="D125" s="19" t="s">
        <v>50</v>
      </c>
      <c r="E125" s="40" t="s">
        <v>294</v>
      </c>
      <c r="F125" s="19" t="s">
        <v>295</v>
      </c>
      <c r="G125" s="22" t="s">
        <v>296</v>
      </c>
      <c r="H125" s="23" t="s">
        <v>408</v>
      </c>
      <c r="I125" s="32" t="n">
        <v>6.1</v>
      </c>
      <c r="J125" s="33" t="n">
        <v>2771</v>
      </c>
      <c r="K125" s="30" t="s">
        <v>38</v>
      </c>
      <c r="L125" s="30" t="s">
        <v>38</v>
      </c>
      <c r="M125" s="19" t="s">
        <v>306</v>
      </c>
      <c r="N125" s="42" t="s">
        <v>40</v>
      </c>
      <c r="O125" s="19" t="n">
        <v>19</v>
      </c>
      <c r="P125" s="26" t="n">
        <f aca="false">IF(N125="贫困县",IF(ROUND(Q125/360*O125*1.5,0)&gt;ROUND(O125*1.5,0),ROUND(O125*1.5,0),ROUND(Q125/360*O125*1.5,0)),ROUND(Q125/360*O125,0))</f>
        <v>18</v>
      </c>
      <c r="Q125" s="27" t="n">
        <v>343</v>
      </c>
      <c r="R125" s="35" t="n">
        <v>86434</v>
      </c>
      <c r="S125" s="30" t="s">
        <v>41</v>
      </c>
      <c r="T125" s="30" t="s">
        <v>41</v>
      </c>
    </row>
    <row r="126" customFormat="false" ht="20" hidden="false" customHeight="true" outlineLevel="0" collapsed="false">
      <c r="A126" s="17" t="n">
        <v>118</v>
      </c>
      <c r="B126" s="29" t="s">
        <v>292</v>
      </c>
      <c r="C126" s="19" t="s">
        <v>409</v>
      </c>
      <c r="D126" s="19" t="s">
        <v>50</v>
      </c>
      <c r="E126" s="40" t="s">
        <v>294</v>
      </c>
      <c r="F126" s="19" t="s">
        <v>210</v>
      </c>
      <c r="G126" s="22" t="s">
        <v>326</v>
      </c>
      <c r="H126" s="23" t="s">
        <v>410</v>
      </c>
      <c r="I126" s="32" t="n">
        <v>6</v>
      </c>
      <c r="J126" s="33" t="n">
        <v>2540</v>
      </c>
      <c r="K126" s="30" t="s">
        <v>38</v>
      </c>
      <c r="L126" s="30" t="s">
        <v>38</v>
      </c>
      <c r="M126" s="19" t="s">
        <v>357</v>
      </c>
      <c r="N126" s="42" t="s">
        <v>40</v>
      </c>
      <c r="O126" s="19" t="n">
        <v>19</v>
      </c>
      <c r="P126" s="26" t="n">
        <f aca="false">IF(N126="贫困县",IF(ROUND(Q126/360*O126*1.5,0)&gt;ROUND(O126*1.5,0),ROUND(O126*1.5,0),ROUND(Q126/360*O126*1.5,0)),ROUND(Q126/360*O126,0))</f>
        <v>19</v>
      </c>
      <c r="Q126" s="27" t="n">
        <v>358</v>
      </c>
      <c r="R126" s="35" t="n">
        <v>61132.86</v>
      </c>
      <c r="S126" s="30" t="s">
        <v>41</v>
      </c>
      <c r="T126" s="30" t="s">
        <v>41</v>
      </c>
    </row>
    <row r="127" customFormat="false" ht="20" hidden="false" customHeight="true" outlineLevel="0" collapsed="false">
      <c r="A127" s="17" t="n">
        <v>119</v>
      </c>
      <c r="B127" s="29" t="s">
        <v>292</v>
      </c>
      <c r="C127" s="19" t="s">
        <v>411</v>
      </c>
      <c r="D127" s="19" t="s">
        <v>50</v>
      </c>
      <c r="E127" s="40" t="s">
        <v>294</v>
      </c>
      <c r="F127" s="19" t="s">
        <v>319</v>
      </c>
      <c r="G127" s="22" t="s">
        <v>316</v>
      </c>
      <c r="H127" s="23" t="s">
        <v>412</v>
      </c>
      <c r="I127" s="32" t="n">
        <v>6</v>
      </c>
      <c r="J127" s="33" t="n">
        <v>2771</v>
      </c>
      <c r="K127" s="30" t="s">
        <v>38</v>
      </c>
      <c r="L127" s="30" t="s">
        <v>38</v>
      </c>
      <c r="M127" s="19" t="s">
        <v>306</v>
      </c>
      <c r="N127" s="42" t="s">
        <v>40</v>
      </c>
      <c r="O127" s="19" t="n">
        <v>19</v>
      </c>
      <c r="P127" s="26" t="n">
        <f aca="false">IF(N127="贫困县",IF(ROUND(Q127/360*O127*1.5,0)&gt;ROUND(O127*1.5,0),ROUND(O127*1.5,0),ROUND(Q127/360*O127*1.5,0)),ROUND(Q127/360*O127,0))</f>
        <v>17</v>
      </c>
      <c r="Q127" s="27" t="n">
        <v>316</v>
      </c>
      <c r="R127" s="35" t="n">
        <v>79632</v>
      </c>
      <c r="S127" s="30" t="s">
        <v>41</v>
      </c>
      <c r="T127" s="30" t="s">
        <v>41</v>
      </c>
    </row>
    <row r="128" customFormat="false" ht="20" hidden="false" customHeight="true" outlineLevel="0" collapsed="false">
      <c r="A128" s="17" t="n">
        <v>120</v>
      </c>
      <c r="B128" s="29" t="s">
        <v>292</v>
      </c>
      <c r="C128" s="19" t="s">
        <v>413</v>
      </c>
      <c r="D128" s="19" t="s">
        <v>50</v>
      </c>
      <c r="E128" s="40" t="s">
        <v>294</v>
      </c>
      <c r="F128" s="19" t="s">
        <v>295</v>
      </c>
      <c r="G128" s="22" t="s">
        <v>296</v>
      </c>
      <c r="H128" s="23" t="s">
        <v>414</v>
      </c>
      <c r="I128" s="32" t="n">
        <v>6.1</v>
      </c>
      <c r="J128" s="33" t="n">
        <v>2771</v>
      </c>
      <c r="K128" s="30" t="s">
        <v>38</v>
      </c>
      <c r="L128" s="30" t="s">
        <v>38</v>
      </c>
      <c r="M128" s="19" t="s">
        <v>306</v>
      </c>
      <c r="N128" s="42" t="s">
        <v>40</v>
      </c>
      <c r="O128" s="19" t="n">
        <v>19</v>
      </c>
      <c r="P128" s="26" t="n">
        <f aca="false">IF(N128="贫困县",IF(ROUND(Q128/360*O128*1.5,0)&gt;ROUND(O128*1.5,0),ROUND(O128*1.5,0),ROUND(Q128/360*O128*1.5,0)),ROUND(Q128/360*O128,0))</f>
        <v>17</v>
      </c>
      <c r="Q128" s="27" t="n">
        <v>331</v>
      </c>
      <c r="R128" s="35" t="n">
        <v>83412</v>
      </c>
      <c r="S128" s="30" t="s">
        <v>41</v>
      </c>
      <c r="T128" s="30" t="s">
        <v>41</v>
      </c>
    </row>
    <row r="129" customFormat="false" ht="20" hidden="false" customHeight="true" outlineLevel="0" collapsed="false">
      <c r="A129" s="17" t="n">
        <v>121</v>
      </c>
      <c r="B129" s="29" t="s">
        <v>292</v>
      </c>
      <c r="C129" s="19" t="s">
        <v>415</v>
      </c>
      <c r="D129" s="19" t="s">
        <v>50</v>
      </c>
      <c r="E129" s="40" t="s">
        <v>294</v>
      </c>
      <c r="F129" s="19" t="s">
        <v>252</v>
      </c>
      <c r="G129" s="22" t="s">
        <v>211</v>
      </c>
      <c r="H129" s="23" t="s">
        <v>416</v>
      </c>
      <c r="I129" s="32" t="n">
        <v>5.9</v>
      </c>
      <c r="J129" s="33" t="n">
        <v>3298</v>
      </c>
      <c r="K129" s="30" t="s">
        <v>38</v>
      </c>
      <c r="L129" s="30" t="s">
        <v>38</v>
      </c>
      <c r="M129" s="19" t="s">
        <v>303</v>
      </c>
      <c r="N129" s="42" t="s">
        <v>40</v>
      </c>
      <c r="O129" s="19" t="n">
        <v>19</v>
      </c>
      <c r="P129" s="26" t="n">
        <f aca="false">IF(N129="贫困县",IF(ROUND(Q129/360*O129*1.5,0)&gt;ROUND(O129*1.5,0),ROUND(O129*1.5,0),ROUND(Q129/360*O129*1.5,0)),ROUND(Q129/360*O129,0))</f>
        <v>19</v>
      </c>
      <c r="Q129" s="27" t="n">
        <v>355</v>
      </c>
      <c r="R129" s="35" t="n">
        <v>42601.14</v>
      </c>
      <c r="S129" s="30" t="s">
        <v>41</v>
      </c>
      <c r="T129" s="30" t="s">
        <v>41</v>
      </c>
    </row>
    <row r="130" customFormat="false" ht="20" hidden="false" customHeight="true" outlineLevel="0" collapsed="false">
      <c r="A130" s="17" t="n">
        <v>122</v>
      </c>
      <c r="B130" s="29" t="s">
        <v>292</v>
      </c>
      <c r="C130" s="19" t="s">
        <v>417</v>
      </c>
      <c r="D130" s="19" t="s">
        <v>50</v>
      </c>
      <c r="E130" s="40" t="s">
        <v>294</v>
      </c>
      <c r="F130" s="19" t="s">
        <v>252</v>
      </c>
      <c r="G130" s="22" t="s">
        <v>211</v>
      </c>
      <c r="H130" s="23" t="s">
        <v>418</v>
      </c>
      <c r="I130" s="32" t="n">
        <v>5.9</v>
      </c>
      <c r="J130" s="33" t="n">
        <v>3298</v>
      </c>
      <c r="K130" s="30" t="s">
        <v>38</v>
      </c>
      <c r="L130" s="30" t="s">
        <v>38</v>
      </c>
      <c r="M130" s="19" t="s">
        <v>303</v>
      </c>
      <c r="N130" s="42" t="s">
        <v>40</v>
      </c>
      <c r="O130" s="19" t="n">
        <v>19</v>
      </c>
      <c r="P130" s="26" t="n">
        <f aca="false">IF(N130="贫困县",IF(ROUND(Q130/360*O130*1.5,0)&gt;ROUND(O130*1.5,0),ROUND(O130*1.5,0),ROUND(Q130/360*O130*1.5,0)),ROUND(Q130/360*O130,0))</f>
        <v>19</v>
      </c>
      <c r="Q130" s="27" t="n">
        <v>354</v>
      </c>
      <c r="R130" s="35" t="n">
        <v>48218.13</v>
      </c>
      <c r="S130" s="30" t="s">
        <v>41</v>
      </c>
      <c r="T130" s="30" t="s">
        <v>41</v>
      </c>
    </row>
    <row r="131" customFormat="false" ht="20" hidden="false" customHeight="true" outlineLevel="0" collapsed="false">
      <c r="A131" s="17" t="n">
        <v>123</v>
      </c>
      <c r="B131" s="29" t="s">
        <v>292</v>
      </c>
      <c r="C131" s="19" t="s">
        <v>419</v>
      </c>
      <c r="D131" s="19" t="s">
        <v>50</v>
      </c>
      <c r="E131" s="40" t="s">
        <v>294</v>
      </c>
      <c r="F131" s="19" t="s">
        <v>252</v>
      </c>
      <c r="G131" s="22" t="s">
        <v>326</v>
      </c>
      <c r="H131" s="23" t="s">
        <v>420</v>
      </c>
      <c r="I131" s="32" t="n">
        <v>5.8</v>
      </c>
      <c r="J131" s="33" t="n">
        <v>2540</v>
      </c>
      <c r="K131" s="30" t="s">
        <v>38</v>
      </c>
      <c r="L131" s="30" t="s">
        <v>38</v>
      </c>
      <c r="M131" s="19" t="s">
        <v>335</v>
      </c>
      <c r="N131" s="42" t="s">
        <v>40</v>
      </c>
      <c r="O131" s="19" t="n">
        <v>19</v>
      </c>
      <c r="P131" s="26" t="n">
        <f aca="false">IF(N131="贫困县",IF(ROUND(Q131/360*O131*1.5,0)&gt;ROUND(O131*1.5,0),ROUND(O131*1.5,0),ROUND(Q131/360*O131*1.5,0)),ROUND(Q131/360*O131,0))</f>
        <v>19</v>
      </c>
      <c r="Q131" s="27" t="n">
        <v>356</v>
      </c>
      <c r="R131" s="35" t="n">
        <v>33950.9</v>
      </c>
      <c r="S131" s="30" t="s">
        <v>41</v>
      </c>
      <c r="T131" s="30" t="s">
        <v>41</v>
      </c>
    </row>
    <row r="132" customFormat="false" ht="20" hidden="false" customHeight="true" outlineLevel="0" collapsed="false">
      <c r="A132" s="17" t="n">
        <v>124</v>
      </c>
      <c r="B132" s="29" t="s">
        <v>292</v>
      </c>
      <c r="C132" s="19" t="s">
        <v>421</v>
      </c>
      <c r="D132" s="19" t="s">
        <v>50</v>
      </c>
      <c r="E132" s="40" t="s">
        <v>294</v>
      </c>
      <c r="F132" s="19" t="s">
        <v>252</v>
      </c>
      <c r="G132" s="22" t="s">
        <v>253</v>
      </c>
      <c r="H132" s="23" t="s">
        <v>422</v>
      </c>
      <c r="I132" s="32" t="n">
        <v>4.4</v>
      </c>
      <c r="J132" s="33" t="n">
        <v>2982</v>
      </c>
      <c r="K132" s="30" t="s">
        <v>38</v>
      </c>
      <c r="L132" s="30" t="s">
        <v>38</v>
      </c>
      <c r="M132" s="19" t="s">
        <v>357</v>
      </c>
      <c r="N132" s="42" t="s">
        <v>40</v>
      </c>
      <c r="O132" s="19" t="n">
        <v>19</v>
      </c>
      <c r="P132" s="26" t="n">
        <f aca="false">IF(N132="贫困县",IF(ROUND(Q132/360*O132*1.5,0)&gt;ROUND(O132*1.5,0),ROUND(O132*1.5,0),ROUND(Q132/360*O132*1.5,0)),ROUND(Q132/360*O132,0))</f>
        <v>18</v>
      </c>
      <c r="Q132" s="27" t="n">
        <v>346</v>
      </c>
      <c r="R132" s="35" t="n">
        <v>68499.97</v>
      </c>
      <c r="S132" s="30" t="s">
        <v>41</v>
      </c>
      <c r="T132" s="30" t="s">
        <v>41</v>
      </c>
    </row>
    <row r="133" customFormat="false" ht="20" hidden="false" customHeight="true" outlineLevel="0" collapsed="false">
      <c r="A133" s="17" t="n">
        <v>125</v>
      </c>
      <c r="B133" s="29" t="s">
        <v>292</v>
      </c>
      <c r="C133" s="19" t="s">
        <v>423</v>
      </c>
      <c r="D133" s="19" t="s">
        <v>50</v>
      </c>
      <c r="E133" s="40" t="s">
        <v>294</v>
      </c>
      <c r="F133" s="19" t="s">
        <v>252</v>
      </c>
      <c r="G133" s="22" t="s">
        <v>211</v>
      </c>
      <c r="H133" s="23" t="s">
        <v>424</v>
      </c>
      <c r="I133" s="32" t="n">
        <v>4.7</v>
      </c>
      <c r="J133" s="33" t="n">
        <v>3298</v>
      </c>
      <c r="K133" s="30" t="s">
        <v>38</v>
      </c>
      <c r="L133" s="30" t="s">
        <v>38</v>
      </c>
      <c r="M133" s="19" t="s">
        <v>425</v>
      </c>
      <c r="N133" s="42" t="s">
        <v>40</v>
      </c>
      <c r="O133" s="19" t="n">
        <v>19</v>
      </c>
      <c r="P133" s="26" t="n">
        <f aca="false">IF(N133="贫困县",IF(ROUND(Q133/360*O133*1.5,0)&gt;ROUND(O133*1.5,0),ROUND(O133*1.5,0),ROUND(Q133/360*O133*1.5,0)),ROUND(Q133/360*O133,0))</f>
        <v>19</v>
      </c>
      <c r="Q133" s="27" t="n">
        <v>357</v>
      </c>
      <c r="R133" s="35" t="n">
        <v>79561.37</v>
      </c>
      <c r="S133" s="30" t="s">
        <v>41</v>
      </c>
      <c r="T133" s="30" t="s">
        <v>41</v>
      </c>
    </row>
    <row r="134" customFormat="false" ht="20" hidden="false" customHeight="true" outlineLevel="0" collapsed="false">
      <c r="A134" s="17" t="n">
        <v>126</v>
      </c>
      <c r="B134" s="29" t="s">
        <v>292</v>
      </c>
      <c r="C134" s="19" t="s">
        <v>426</v>
      </c>
      <c r="D134" s="19" t="s">
        <v>50</v>
      </c>
      <c r="E134" s="40" t="s">
        <v>294</v>
      </c>
      <c r="F134" s="19" t="s">
        <v>295</v>
      </c>
      <c r="G134" s="22" t="s">
        <v>395</v>
      </c>
      <c r="H134" s="23" t="s">
        <v>427</v>
      </c>
      <c r="I134" s="32" t="n">
        <v>4.6</v>
      </c>
      <c r="J134" s="33" t="n">
        <v>2771</v>
      </c>
      <c r="K134" s="30" t="s">
        <v>38</v>
      </c>
      <c r="L134" s="30" t="s">
        <v>38</v>
      </c>
      <c r="M134" s="19" t="s">
        <v>313</v>
      </c>
      <c r="N134" s="42" t="s">
        <v>40</v>
      </c>
      <c r="O134" s="19" t="n">
        <v>19</v>
      </c>
      <c r="P134" s="26" t="n">
        <f aca="false">IF(N134="贫困县",IF(ROUND(Q134/360*O134*1.5,0)&gt;ROUND(O134*1.5,0),ROUND(O134*1.5,0),ROUND(Q134/360*O134*1.5,0)),ROUND(Q134/360*O134,0))</f>
        <v>19</v>
      </c>
      <c r="Q134" s="27" t="n">
        <v>355</v>
      </c>
      <c r="R134" s="35" t="n">
        <v>61161.93</v>
      </c>
      <c r="S134" s="30" t="s">
        <v>41</v>
      </c>
      <c r="T134" s="30" t="s">
        <v>41</v>
      </c>
    </row>
    <row r="135" customFormat="false" ht="20" hidden="false" customHeight="true" outlineLevel="0" collapsed="false">
      <c r="A135" s="17" t="n">
        <v>127</v>
      </c>
      <c r="B135" s="29" t="s">
        <v>292</v>
      </c>
      <c r="C135" s="19" t="s">
        <v>428</v>
      </c>
      <c r="D135" s="19" t="s">
        <v>50</v>
      </c>
      <c r="E135" s="40" t="s">
        <v>294</v>
      </c>
      <c r="F135" s="19" t="s">
        <v>252</v>
      </c>
      <c r="G135" s="22" t="s">
        <v>253</v>
      </c>
      <c r="H135" s="23" t="s">
        <v>429</v>
      </c>
      <c r="I135" s="32" t="n">
        <v>4.7</v>
      </c>
      <c r="J135" s="33" t="n">
        <v>2982</v>
      </c>
      <c r="K135" s="30" t="s">
        <v>38</v>
      </c>
      <c r="L135" s="30" t="s">
        <v>38</v>
      </c>
      <c r="M135" s="19" t="s">
        <v>306</v>
      </c>
      <c r="N135" s="42" t="s">
        <v>40</v>
      </c>
      <c r="O135" s="19" t="n">
        <v>19</v>
      </c>
      <c r="P135" s="26" t="n">
        <f aca="false">IF(N135="贫困县",IF(ROUND(Q135/360*O135*1.5,0)&gt;ROUND(O135*1.5,0),ROUND(O135*1.5,0),ROUND(Q135/360*O135*1.5,0)),ROUND(Q135/360*O135,0))</f>
        <v>18</v>
      </c>
      <c r="Q135" s="27" t="n">
        <v>340</v>
      </c>
      <c r="R135" s="35" t="n">
        <v>85680</v>
      </c>
      <c r="S135" s="30" t="s">
        <v>41</v>
      </c>
      <c r="T135" s="30" t="s">
        <v>41</v>
      </c>
    </row>
    <row r="136" customFormat="false" ht="20" hidden="false" customHeight="true" outlineLevel="0" collapsed="false">
      <c r="A136" s="17" t="n">
        <v>128</v>
      </c>
      <c r="B136" s="29" t="s">
        <v>292</v>
      </c>
      <c r="C136" s="19" t="s">
        <v>430</v>
      </c>
      <c r="D136" s="19" t="s">
        <v>50</v>
      </c>
      <c r="E136" s="40" t="s">
        <v>294</v>
      </c>
      <c r="F136" s="19" t="s">
        <v>431</v>
      </c>
      <c r="G136" s="22" t="s">
        <v>386</v>
      </c>
      <c r="H136" s="23" t="s">
        <v>432</v>
      </c>
      <c r="I136" s="32" t="n">
        <v>3</v>
      </c>
      <c r="J136" s="33" t="n">
        <v>2982</v>
      </c>
      <c r="K136" s="30" t="s">
        <v>38</v>
      </c>
      <c r="L136" s="30" t="s">
        <v>38</v>
      </c>
      <c r="M136" s="19" t="s">
        <v>425</v>
      </c>
      <c r="N136" s="42" t="s">
        <v>40</v>
      </c>
      <c r="O136" s="19" t="n">
        <v>19</v>
      </c>
      <c r="P136" s="26" t="n">
        <f aca="false">IF(N136="贫困县",IF(ROUND(Q136/360*O136*1.5,0)&gt;ROUND(O136*1.5,0),ROUND(O136*1.5,0),ROUND(Q136/360*O136*1.5,0)),ROUND(Q136/360*O136,0))</f>
        <v>17</v>
      </c>
      <c r="Q136" s="27" t="n">
        <v>320</v>
      </c>
      <c r="R136" s="35" t="n">
        <v>65784.3</v>
      </c>
      <c r="S136" s="30" t="s">
        <v>41</v>
      </c>
      <c r="T136" s="30" t="s">
        <v>41</v>
      </c>
    </row>
    <row r="137" customFormat="false" ht="20" hidden="false" customHeight="true" outlineLevel="0" collapsed="false">
      <c r="A137" s="17" t="n">
        <v>129</v>
      </c>
      <c r="B137" s="29" t="s">
        <v>292</v>
      </c>
      <c r="C137" s="19" t="s">
        <v>433</v>
      </c>
      <c r="D137" s="19" t="s">
        <v>50</v>
      </c>
      <c r="E137" s="40" t="s">
        <v>294</v>
      </c>
      <c r="F137" s="19" t="s">
        <v>52</v>
      </c>
      <c r="G137" s="22" t="s">
        <v>109</v>
      </c>
      <c r="H137" s="23" t="s">
        <v>434</v>
      </c>
      <c r="I137" s="32" t="n">
        <v>4.1</v>
      </c>
      <c r="J137" s="33" t="n">
        <v>2982</v>
      </c>
      <c r="K137" s="30" t="s">
        <v>38</v>
      </c>
      <c r="L137" s="30" t="s">
        <v>38</v>
      </c>
      <c r="M137" s="19" t="s">
        <v>306</v>
      </c>
      <c r="N137" s="42" t="s">
        <v>40</v>
      </c>
      <c r="O137" s="19" t="n">
        <v>19</v>
      </c>
      <c r="P137" s="26" t="n">
        <f aca="false">IF(N137="贫困县",IF(ROUND(Q137/360*O137*1.5,0)&gt;ROUND(O137*1.5,0),ROUND(O137*1.5,0),ROUND(Q137/360*O137*1.5,0)),ROUND(Q137/360*O137,0))</f>
        <v>18</v>
      </c>
      <c r="Q137" s="27" t="n">
        <v>350</v>
      </c>
      <c r="R137" s="35" t="n">
        <v>68669.5</v>
      </c>
      <c r="S137" s="30" t="s">
        <v>41</v>
      </c>
      <c r="T137" s="30" t="s">
        <v>41</v>
      </c>
    </row>
    <row r="138" customFormat="false" ht="20" hidden="false" customHeight="true" outlineLevel="0" collapsed="false">
      <c r="A138" s="17" t="n">
        <v>130</v>
      </c>
      <c r="B138" s="29" t="s">
        <v>292</v>
      </c>
      <c r="C138" s="19" t="s">
        <v>435</v>
      </c>
      <c r="D138" s="19" t="s">
        <v>50</v>
      </c>
      <c r="E138" s="40" t="s">
        <v>294</v>
      </c>
      <c r="F138" s="19" t="s">
        <v>319</v>
      </c>
      <c r="G138" s="22" t="s">
        <v>436</v>
      </c>
      <c r="H138" s="23" t="s">
        <v>437</v>
      </c>
      <c r="I138" s="32" t="n">
        <v>4.8</v>
      </c>
      <c r="J138" s="33" t="n">
        <v>2771</v>
      </c>
      <c r="K138" s="30" t="s">
        <v>38</v>
      </c>
      <c r="L138" s="30" t="s">
        <v>38</v>
      </c>
      <c r="M138" s="19" t="s">
        <v>335</v>
      </c>
      <c r="N138" s="42" t="s">
        <v>40</v>
      </c>
      <c r="O138" s="19" t="n">
        <v>19</v>
      </c>
      <c r="P138" s="26" t="n">
        <f aca="false">IF(N138="贫困县",IF(ROUND(Q138/360*O138*1.5,0)&gt;ROUND(O138*1.5,0),ROUND(O138*1.5,0),ROUND(Q138/360*O138*1.5,0)),ROUND(Q138/360*O138,0))</f>
        <v>19</v>
      </c>
      <c r="Q138" s="27" t="n">
        <v>358</v>
      </c>
      <c r="R138" s="35" t="n">
        <v>41543.17</v>
      </c>
      <c r="S138" s="30" t="s">
        <v>41</v>
      </c>
      <c r="T138" s="30" t="s">
        <v>41</v>
      </c>
    </row>
    <row r="139" customFormat="false" ht="20" hidden="false" customHeight="true" outlineLevel="0" collapsed="false">
      <c r="A139" s="17" t="n">
        <v>131</v>
      </c>
      <c r="B139" s="29" t="s">
        <v>292</v>
      </c>
      <c r="C139" s="19" t="s">
        <v>438</v>
      </c>
      <c r="D139" s="19" t="s">
        <v>50</v>
      </c>
      <c r="E139" s="40" t="s">
        <v>294</v>
      </c>
      <c r="F139" s="19" t="s">
        <v>252</v>
      </c>
      <c r="G139" s="22" t="s">
        <v>253</v>
      </c>
      <c r="H139" s="23" t="s">
        <v>439</v>
      </c>
      <c r="I139" s="32" t="n">
        <v>4.8</v>
      </c>
      <c r="J139" s="33" t="n">
        <v>2982</v>
      </c>
      <c r="K139" s="30" t="s">
        <v>38</v>
      </c>
      <c r="L139" s="30" t="s">
        <v>38</v>
      </c>
      <c r="M139" s="19" t="s">
        <v>335</v>
      </c>
      <c r="N139" s="42" t="s">
        <v>40</v>
      </c>
      <c r="O139" s="19" t="n">
        <v>19</v>
      </c>
      <c r="P139" s="26" t="n">
        <f aca="false">IF(N139="贫困县",IF(ROUND(Q139/360*O139*1.5,0)&gt;ROUND(O139*1.5,0),ROUND(O139*1.5,0),ROUND(Q139/360*O139*1.5,0)),ROUND(Q139/360*O139,0))</f>
        <v>18</v>
      </c>
      <c r="Q139" s="27" t="n">
        <v>350</v>
      </c>
      <c r="R139" s="35" t="n">
        <v>33838.99</v>
      </c>
      <c r="S139" s="30" t="s">
        <v>41</v>
      </c>
      <c r="T139" s="30" t="s">
        <v>41</v>
      </c>
    </row>
    <row r="140" customFormat="false" ht="20" hidden="false" customHeight="true" outlineLevel="0" collapsed="false">
      <c r="A140" s="17" t="n">
        <v>132</v>
      </c>
      <c r="B140" s="29" t="s">
        <v>292</v>
      </c>
      <c r="C140" s="19" t="s">
        <v>440</v>
      </c>
      <c r="D140" s="19" t="s">
        <v>50</v>
      </c>
      <c r="E140" s="40" t="s">
        <v>294</v>
      </c>
      <c r="F140" s="19" t="s">
        <v>52</v>
      </c>
      <c r="G140" s="22" t="s">
        <v>109</v>
      </c>
      <c r="H140" s="23" t="s">
        <v>441</v>
      </c>
      <c r="I140" s="32" t="n">
        <v>4.5</v>
      </c>
      <c r="J140" s="33" t="n">
        <v>2982</v>
      </c>
      <c r="K140" s="30" t="s">
        <v>38</v>
      </c>
      <c r="L140" s="30" t="s">
        <v>38</v>
      </c>
      <c r="M140" s="19" t="s">
        <v>306</v>
      </c>
      <c r="N140" s="42" t="s">
        <v>40</v>
      </c>
      <c r="O140" s="19" t="n">
        <v>19</v>
      </c>
      <c r="P140" s="26" t="n">
        <f aca="false">IF(N140="贫困县",IF(ROUND(Q140/360*O140*1.5,0)&gt;ROUND(O140*1.5,0),ROUND(O140*1.5,0),ROUND(Q140/360*O140*1.5,0)),ROUND(Q140/360*O140,0))</f>
        <v>18</v>
      </c>
      <c r="Q140" s="27" t="n">
        <v>339</v>
      </c>
      <c r="R140" s="35" t="n">
        <v>85428</v>
      </c>
      <c r="S140" s="30" t="s">
        <v>41</v>
      </c>
      <c r="T140" s="30" t="s">
        <v>41</v>
      </c>
    </row>
    <row r="141" customFormat="false" ht="20" hidden="false" customHeight="true" outlineLevel="0" collapsed="false">
      <c r="A141" s="17" t="n">
        <v>133</v>
      </c>
      <c r="B141" s="29" t="s">
        <v>292</v>
      </c>
      <c r="C141" s="19" t="s">
        <v>442</v>
      </c>
      <c r="D141" s="19" t="s">
        <v>50</v>
      </c>
      <c r="E141" s="40" t="s">
        <v>294</v>
      </c>
      <c r="F141" s="19" t="s">
        <v>252</v>
      </c>
      <c r="G141" s="22" t="s">
        <v>253</v>
      </c>
      <c r="H141" s="23" t="s">
        <v>443</v>
      </c>
      <c r="I141" s="32" t="n">
        <v>4</v>
      </c>
      <c r="J141" s="33" t="n">
        <v>2982</v>
      </c>
      <c r="K141" s="30" t="s">
        <v>38</v>
      </c>
      <c r="L141" s="30" t="s">
        <v>38</v>
      </c>
      <c r="M141" s="19" t="s">
        <v>306</v>
      </c>
      <c r="N141" s="42" t="s">
        <v>40</v>
      </c>
      <c r="O141" s="19" t="n">
        <v>19</v>
      </c>
      <c r="P141" s="26" t="n">
        <f aca="false">IF(N141="贫困县",IF(ROUND(Q141/360*O141*1.5,0)&gt;ROUND(O141*1.5,0),ROUND(O141*1.5,0),ROUND(Q141/360*O141*1.5,0)),ROUND(Q141/360*O141,0))</f>
        <v>18</v>
      </c>
      <c r="Q141" s="27" t="n">
        <v>332</v>
      </c>
      <c r="R141" s="35" t="n">
        <v>83664</v>
      </c>
      <c r="S141" s="30" t="s">
        <v>41</v>
      </c>
      <c r="T141" s="30" t="s">
        <v>41</v>
      </c>
    </row>
    <row r="142" customFormat="false" ht="20" hidden="false" customHeight="true" outlineLevel="0" collapsed="false">
      <c r="A142" s="17" t="n">
        <v>134</v>
      </c>
      <c r="B142" s="29" t="s">
        <v>292</v>
      </c>
      <c r="C142" s="19" t="s">
        <v>444</v>
      </c>
      <c r="D142" s="19" t="s">
        <v>50</v>
      </c>
      <c r="E142" s="40" t="s">
        <v>294</v>
      </c>
      <c r="F142" s="19" t="s">
        <v>52</v>
      </c>
      <c r="G142" s="22" t="s">
        <v>109</v>
      </c>
      <c r="H142" s="23" t="s">
        <v>445</v>
      </c>
      <c r="I142" s="32" t="n">
        <v>4.6</v>
      </c>
      <c r="J142" s="33" t="n">
        <v>2982</v>
      </c>
      <c r="K142" s="30" t="s">
        <v>38</v>
      </c>
      <c r="L142" s="30" t="s">
        <v>38</v>
      </c>
      <c r="M142" s="19" t="s">
        <v>425</v>
      </c>
      <c r="N142" s="42" t="s">
        <v>40</v>
      </c>
      <c r="O142" s="19" t="n">
        <v>19</v>
      </c>
      <c r="P142" s="26" t="n">
        <f aca="false">IF(N142="贫困县",IF(ROUND(Q142/360*O142*1.5,0)&gt;ROUND(O142*1.5,0),ROUND(O142*1.5,0),ROUND(Q142/360*O142*1.5,0)),ROUND(Q142/360*O142,0))</f>
        <v>19</v>
      </c>
      <c r="Q142" s="27" t="n">
        <v>360</v>
      </c>
      <c r="R142" s="35" t="n">
        <v>64050.66</v>
      </c>
      <c r="S142" s="30" t="s">
        <v>41</v>
      </c>
      <c r="T142" s="30" t="s">
        <v>41</v>
      </c>
    </row>
    <row r="143" customFormat="false" ht="20" hidden="false" customHeight="true" outlineLevel="0" collapsed="false">
      <c r="A143" s="17" t="n">
        <v>135</v>
      </c>
      <c r="B143" s="29" t="s">
        <v>292</v>
      </c>
      <c r="C143" s="19" t="s">
        <v>446</v>
      </c>
      <c r="D143" s="19" t="s">
        <v>50</v>
      </c>
      <c r="E143" s="40" t="s">
        <v>294</v>
      </c>
      <c r="F143" s="19" t="s">
        <v>210</v>
      </c>
      <c r="G143" s="22" t="s">
        <v>253</v>
      </c>
      <c r="H143" s="23" t="s">
        <v>447</v>
      </c>
      <c r="I143" s="32" t="n">
        <v>4.1</v>
      </c>
      <c r="J143" s="33" t="n">
        <v>2982</v>
      </c>
      <c r="K143" s="30" t="s">
        <v>38</v>
      </c>
      <c r="L143" s="30" t="s">
        <v>38</v>
      </c>
      <c r="M143" s="19" t="s">
        <v>335</v>
      </c>
      <c r="N143" s="42" t="s">
        <v>40</v>
      </c>
      <c r="O143" s="19" t="n">
        <v>19</v>
      </c>
      <c r="P143" s="26" t="n">
        <f aca="false">IF(N143="贫困县",IF(ROUND(Q143/360*O143*1.5,0)&gt;ROUND(O143*1.5,0),ROUND(O143*1.5,0),ROUND(Q143/360*O143*1.5,0)),ROUND(Q143/360*O143,0))</f>
        <v>19</v>
      </c>
      <c r="Q143" s="27" t="n">
        <v>362</v>
      </c>
      <c r="R143" s="35" t="n">
        <v>32507.51</v>
      </c>
      <c r="S143" s="30" t="s">
        <v>41</v>
      </c>
      <c r="T143" s="30" t="s">
        <v>41</v>
      </c>
    </row>
    <row r="144" customFormat="false" ht="20" hidden="false" customHeight="true" outlineLevel="0" collapsed="false">
      <c r="A144" s="17" t="n">
        <v>136</v>
      </c>
      <c r="B144" s="29" t="s">
        <v>292</v>
      </c>
      <c r="C144" s="19" t="s">
        <v>448</v>
      </c>
      <c r="D144" s="19" t="s">
        <v>50</v>
      </c>
      <c r="E144" s="40" t="s">
        <v>294</v>
      </c>
      <c r="F144" s="19" t="s">
        <v>300</v>
      </c>
      <c r="G144" s="22" t="s">
        <v>449</v>
      </c>
      <c r="H144" s="23" t="s">
        <v>450</v>
      </c>
      <c r="I144" s="32" t="n">
        <v>4</v>
      </c>
      <c r="J144" s="33" t="n">
        <v>2982</v>
      </c>
      <c r="K144" s="30" t="s">
        <v>38</v>
      </c>
      <c r="L144" s="30" t="s">
        <v>38</v>
      </c>
      <c r="M144" s="19" t="s">
        <v>313</v>
      </c>
      <c r="N144" s="42" t="s">
        <v>40</v>
      </c>
      <c r="O144" s="19" t="n">
        <v>19</v>
      </c>
      <c r="P144" s="26" t="n">
        <f aca="false">IF(N144="贫困县",IF(ROUND(Q144/360*O144*1.5,0)&gt;ROUND(O144*1.5,0),ROUND(O144*1.5,0),ROUND(Q144/360*O144*1.5,0)),ROUND(Q144/360*O144,0))</f>
        <v>19</v>
      </c>
      <c r="Q144" s="27" t="n">
        <v>352</v>
      </c>
      <c r="R144" s="35" t="n">
        <v>61281.83</v>
      </c>
      <c r="S144" s="30" t="s">
        <v>41</v>
      </c>
      <c r="T144" s="30" t="s">
        <v>41</v>
      </c>
    </row>
    <row r="145" customFormat="false" ht="20" hidden="false" customHeight="true" outlineLevel="0" collapsed="false">
      <c r="A145" s="17" t="n">
        <v>137</v>
      </c>
      <c r="B145" s="29" t="s">
        <v>292</v>
      </c>
      <c r="C145" s="19" t="s">
        <v>451</v>
      </c>
      <c r="D145" s="19" t="s">
        <v>50</v>
      </c>
      <c r="E145" s="40" t="s">
        <v>294</v>
      </c>
      <c r="F145" s="19" t="s">
        <v>252</v>
      </c>
      <c r="G145" s="22" t="s">
        <v>253</v>
      </c>
      <c r="H145" s="23" t="s">
        <v>452</v>
      </c>
      <c r="I145" s="32" t="n">
        <v>4</v>
      </c>
      <c r="J145" s="33" t="n">
        <v>2982</v>
      </c>
      <c r="K145" s="30" t="s">
        <v>38</v>
      </c>
      <c r="L145" s="30" t="s">
        <v>38</v>
      </c>
      <c r="M145" s="19" t="s">
        <v>306</v>
      </c>
      <c r="N145" s="42" t="s">
        <v>40</v>
      </c>
      <c r="O145" s="19" t="n">
        <v>19</v>
      </c>
      <c r="P145" s="26" t="n">
        <f aca="false">IF(N145="贫困县",IF(ROUND(Q145/360*O145*1.5,0)&gt;ROUND(O145*1.5,0),ROUND(O145*1.5,0),ROUND(Q145/360*O145*1.5,0)),ROUND(Q145/360*O145,0))</f>
        <v>18</v>
      </c>
      <c r="Q145" s="27" t="n">
        <v>335</v>
      </c>
      <c r="R145" s="35" t="n">
        <v>84420</v>
      </c>
      <c r="S145" s="30" t="s">
        <v>41</v>
      </c>
      <c r="T145" s="30" t="s">
        <v>41</v>
      </c>
    </row>
    <row r="146" customFormat="false" ht="20" hidden="false" customHeight="true" outlineLevel="0" collapsed="false">
      <c r="A146" s="17" t="n">
        <v>138</v>
      </c>
      <c r="B146" s="29" t="s">
        <v>292</v>
      </c>
      <c r="C146" s="19" t="s">
        <v>453</v>
      </c>
      <c r="D146" s="19" t="s">
        <v>50</v>
      </c>
      <c r="E146" s="40" t="s">
        <v>294</v>
      </c>
      <c r="F146" s="19" t="s">
        <v>394</v>
      </c>
      <c r="G146" s="22" t="s">
        <v>395</v>
      </c>
      <c r="H146" s="23" t="s">
        <v>454</v>
      </c>
      <c r="I146" s="32" t="n">
        <v>4</v>
      </c>
      <c r="J146" s="33" t="n">
        <v>2771</v>
      </c>
      <c r="K146" s="30" t="s">
        <v>38</v>
      </c>
      <c r="L146" s="30" t="s">
        <v>38</v>
      </c>
      <c r="M146" s="19" t="s">
        <v>357</v>
      </c>
      <c r="N146" s="42" t="s">
        <v>40</v>
      </c>
      <c r="O146" s="19" t="n">
        <v>19</v>
      </c>
      <c r="P146" s="26" t="n">
        <f aca="false">IF(N146="贫困县",IF(ROUND(Q146/360*O146*1.5,0)&gt;ROUND(O146*1.5,0),ROUND(O146*1.5,0),ROUND(Q146/360*O146*1.5,0)),ROUND(Q146/360*O146,0))</f>
        <v>18</v>
      </c>
      <c r="Q146" s="27" t="n">
        <v>339</v>
      </c>
      <c r="R146" s="35" t="n">
        <v>60400.11</v>
      </c>
      <c r="S146" s="30" t="s">
        <v>41</v>
      </c>
      <c r="T146" s="30" t="s">
        <v>41</v>
      </c>
    </row>
    <row r="147" customFormat="false" ht="20" hidden="false" customHeight="true" outlineLevel="0" collapsed="false">
      <c r="A147" s="17" t="n">
        <v>139</v>
      </c>
      <c r="B147" s="29" t="s">
        <v>292</v>
      </c>
      <c r="C147" s="19" t="s">
        <v>455</v>
      </c>
      <c r="D147" s="19" t="s">
        <v>50</v>
      </c>
      <c r="E147" s="40" t="s">
        <v>294</v>
      </c>
      <c r="F147" s="19" t="s">
        <v>252</v>
      </c>
      <c r="G147" s="22" t="s">
        <v>253</v>
      </c>
      <c r="H147" s="23" t="s">
        <v>456</v>
      </c>
      <c r="I147" s="32" t="n">
        <v>3.5</v>
      </c>
      <c r="J147" s="33" t="n">
        <v>2982</v>
      </c>
      <c r="K147" s="30" t="s">
        <v>38</v>
      </c>
      <c r="L147" s="30" t="s">
        <v>38</v>
      </c>
      <c r="M147" s="19" t="s">
        <v>306</v>
      </c>
      <c r="N147" s="42" t="s">
        <v>40</v>
      </c>
      <c r="O147" s="19" t="n">
        <v>19</v>
      </c>
      <c r="P147" s="26" t="n">
        <f aca="false">IF(N147="贫困县",IF(ROUND(Q147/360*O147*1.5,0)&gt;ROUND(O147*1.5,0),ROUND(O147*1.5,0),ROUND(Q147/360*O147*1.5,0)),ROUND(Q147/360*O147,0))</f>
        <v>15</v>
      </c>
      <c r="Q147" s="27" t="n">
        <v>291</v>
      </c>
      <c r="R147" s="35" t="n">
        <v>84681</v>
      </c>
      <c r="S147" s="30" t="s">
        <v>41</v>
      </c>
      <c r="T147" s="30" t="s">
        <v>41</v>
      </c>
    </row>
    <row r="148" customFormat="false" ht="20" hidden="false" customHeight="true" outlineLevel="0" collapsed="false">
      <c r="A148" s="17" t="n">
        <v>140</v>
      </c>
      <c r="B148" s="29" t="s">
        <v>292</v>
      </c>
      <c r="C148" s="19" t="s">
        <v>457</v>
      </c>
      <c r="D148" s="19" t="s">
        <v>50</v>
      </c>
      <c r="E148" s="40" t="s">
        <v>294</v>
      </c>
      <c r="F148" s="19" t="s">
        <v>458</v>
      </c>
      <c r="G148" s="22" t="s">
        <v>459</v>
      </c>
      <c r="H148" s="23" t="s">
        <v>460</v>
      </c>
      <c r="I148" s="32" t="n">
        <v>2</v>
      </c>
      <c r="J148" s="33" t="n">
        <v>2982</v>
      </c>
      <c r="K148" s="30" t="s">
        <v>38</v>
      </c>
      <c r="L148" s="30" t="s">
        <v>38</v>
      </c>
      <c r="M148" s="19" t="s">
        <v>461</v>
      </c>
      <c r="N148" s="42" t="s">
        <v>40</v>
      </c>
      <c r="O148" s="19" t="n">
        <v>19</v>
      </c>
      <c r="P148" s="26" t="n">
        <f aca="false">IF(N148="贫困县",IF(ROUND(Q148/360*O148*1.5,0)&gt;ROUND(O148*1.5,0),ROUND(O148*1.5,0),ROUND(Q148/360*O148*1.5,0)),ROUND(Q148/360*O148,0))</f>
        <v>19</v>
      </c>
      <c r="Q148" s="27" t="n">
        <v>360</v>
      </c>
      <c r="R148" s="35" t="n">
        <v>50187.23</v>
      </c>
      <c r="S148" s="30" t="s">
        <v>41</v>
      </c>
      <c r="T148" s="30" t="s">
        <v>41</v>
      </c>
    </row>
    <row r="149" customFormat="false" ht="20" hidden="false" customHeight="true" outlineLevel="0" collapsed="false">
      <c r="A149" s="17" t="n">
        <v>141</v>
      </c>
      <c r="B149" s="29" t="s">
        <v>292</v>
      </c>
      <c r="C149" s="19" t="s">
        <v>462</v>
      </c>
      <c r="D149" s="19" t="s">
        <v>50</v>
      </c>
      <c r="E149" s="40" t="s">
        <v>294</v>
      </c>
      <c r="F149" s="19" t="s">
        <v>394</v>
      </c>
      <c r="G149" s="22" t="s">
        <v>395</v>
      </c>
      <c r="H149" s="23" t="s">
        <v>463</v>
      </c>
      <c r="I149" s="32" t="n">
        <v>3.7</v>
      </c>
      <c r="J149" s="33" t="n">
        <v>2771</v>
      </c>
      <c r="K149" s="30" t="s">
        <v>38</v>
      </c>
      <c r="L149" s="30" t="s">
        <v>38</v>
      </c>
      <c r="M149" s="19" t="s">
        <v>335</v>
      </c>
      <c r="N149" s="42" t="s">
        <v>40</v>
      </c>
      <c r="O149" s="19" t="n">
        <v>19</v>
      </c>
      <c r="P149" s="26" t="n">
        <f aca="false">IF(N149="贫困县",IF(ROUND(Q149/360*O149*1.5,0)&gt;ROUND(O149*1.5,0),ROUND(O149*1.5,0),ROUND(Q149/360*O149*1.5,0)),ROUND(Q149/360*O149,0))</f>
        <v>19</v>
      </c>
      <c r="Q149" s="27" t="n">
        <v>357</v>
      </c>
      <c r="R149" s="35" t="n">
        <v>39657.91</v>
      </c>
      <c r="S149" s="30" t="s">
        <v>41</v>
      </c>
      <c r="T149" s="30" t="s">
        <v>41</v>
      </c>
    </row>
    <row r="150" customFormat="false" ht="20" hidden="false" customHeight="true" outlineLevel="0" collapsed="false">
      <c r="A150" s="17" t="n">
        <v>142</v>
      </c>
      <c r="B150" s="29" t="s">
        <v>292</v>
      </c>
      <c r="C150" s="19" t="s">
        <v>464</v>
      </c>
      <c r="D150" s="19" t="s">
        <v>50</v>
      </c>
      <c r="E150" s="40" t="s">
        <v>294</v>
      </c>
      <c r="F150" s="19" t="s">
        <v>210</v>
      </c>
      <c r="G150" s="22" t="s">
        <v>253</v>
      </c>
      <c r="H150" s="23" t="s">
        <v>465</v>
      </c>
      <c r="I150" s="32" t="n">
        <v>3</v>
      </c>
      <c r="J150" s="33" t="n">
        <v>2982</v>
      </c>
      <c r="K150" s="30" t="s">
        <v>38</v>
      </c>
      <c r="L150" s="30" t="s">
        <v>38</v>
      </c>
      <c r="M150" s="19" t="s">
        <v>466</v>
      </c>
      <c r="N150" s="42" t="s">
        <v>40</v>
      </c>
      <c r="O150" s="19" t="n">
        <v>19</v>
      </c>
      <c r="P150" s="26" t="n">
        <f aca="false">IF(N150="贫困县",IF(ROUND(Q150/360*O150*1.5,0)&gt;ROUND(O150*1.5,0),ROUND(O150*1.5,0),ROUND(Q150/360*O150*1.5,0)),ROUND(Q150/360*O150,0))</f>
        <v>19</v>
      </c>
      <c r="Q150" s="27" t="n">
        <v>353</v>
      </c>
      <c r="R150" s="35" t="n">
        <v>67619.13</v>
      </c>
      <c r="S150" s="30" t="s">
        <v>41</v>
      </c>
      <c r="T150" s="30" t="s">
        <v>41</v>
      </c>
    </row>
    <row r="151" customFormat="false" ht="20" hidden="false" customHeight="true" outlineLevel="0" collapsed="false">
      <c r="A151" s="17" t="n">
        <v>143</v>
      </c>
      <c r="B151" s="29" t="s">
        <v>292</v>
      </c>
      <c r="C151" s="19" t="s">
        <v>467</v>
      </c>
      <c r="D151" s="19" t="s">
        <v>50</v>
      </c>
      <c r="E151" s="40" t="s">
        <v>294</v>
      </c>
      <c r="F151" s="19" t="s">
        <v>394</v>
      </c>
      <c r="G151" s="22" t="s">
        <v>395</v>
      </c>
      <c r="H151" s="23" t="s">
        <v>468</v>
      </c>
      <c r="I151" s="32" t="n">
        <v>2.9</v>
      </c>
      <c r="J151" s="33" t="n">
        <v>2771</v>
      </c>
      <c r="K151" s="30" t="s">
        <v>38</v>
      </c>
      <c r="L151" s="30" t="s">
        <v>38</v>
      </c>
      <c r="M151" s="19" t="s">
        <v>357</v>
      </c>
      <c r="N151" s="42" t="s">
        <v>40</v>
      </c>
      <c r="O151" s="19" t="n">
        <v>19</v>
      </c>
      <c r="P151" s="26" t="n">
        <f aca="false">IF(N151="贫困县",IF(ROUND(Q151/360*O151*1.5,0)&gt;ROUND(O151*1.5,0),ROUND(O151*1.5,0),ROUND(Q151/360*O151*1.5,0)),ROUND(Q151/360*O151,0))</f>
        <v>17</v>
      </c>
      <c r="Q151" s="27" t="n">
        <v>324</v>
      </c>
      <c r="R151" s="35" t="n">
        <v>62208</v>
      </c>
      <c r="S151" s="30" t="s">
        <v>41</v>
      </c>
      <c r="T151" s="30" t="s">
        <v>41</v>
      </c>
    </row>
    <row r="152" customFormat="false" ht="20" hidden="false" customHeight="true" outlineLevel="0" collapsed="false">
      <c r="A152" s="17" t="n">
        <v>144</v>
      </c>
      <c r="B152" s="29" t="s">
        <v>292</v>
      </c>
      <c r="C152" s="19" t="s">
        <v>469</v>
      </c>
      <c r="D152" s="19" t="s">
        <v>50</v>
      </c>
      <c r="E152" s="40" t="s">
        <v>294</v>
      </c>
      <c r="F152" s="19" t="s">
        <v>431</v>
      </c>
      <c r="G152" s="22" t="s">
        <v>386</v>
      </c>
      <c r="H152" s="23" t="s">
        <v>470</v>
      </c>
      <c r="I152" s="32" t="n">
        <v>3</v>
      </c>
      <c r="J152" s="33" t="n">
        <v>2982</v>
      </c>
      <c r="K152" s="30" t="s">
        <v>38</v>
      </c>
      <c r="L152" s="30" t="s">
        <v>38</v>
      </c>
      <c r="M152" s="19" t="s">
        <v>425</v>
      </c>
      <c r="N152" s="42" t="s">
        <v>40</v>
      </c>
      <c r="O152" s="19" t="n">
        <v>19</v>
      </c>
      <c r="P152" s="26" t="n">
        <f aca="false">IF(N152="贫困县",IF(ROUND(Q152/360*O152*1.5,0)&gt;ROUND(O152*1.5,0),ROUND(O152*1.5,0),ROUND(Q152/360*O152*1.5,0)),ROUND(Q152/360*O152,0))</f>
        <v>19</v>
      </c>
      <c r="Q152" s="27" t="n">
        <v>361</v>
      </c>
      <c r="R152" s="35" t="n">
        <v>69292.59</v>
      </c>
      <c r="S152" s="30" t="s">
        <v>41</v>
      </c>
      <c r="T152" s="30" t="s">
        <v>41</v>
      </c>
    </row>
    <row r="153" customFormat="false" ht="20" hidden="false" customHeight="true" outlineLevel="0" collapsed="false">
      <c r="A153" s="17" t="n">
        <v>145</v>
      </c>
      <c r="B153" s="29" t="s">
        <v>292</v>
      </c>
      <c r="C153" s="19" t="s">
        <v>471</v>
      </c>
      <c r="D153" s="19" t="s">
        <v>50</v>
      </c>
      <c r="E153" s="40" t="s">
        <v>294</v>
      </c>
      <c r="F153" s="19" t="s">
        <v>394</v>
      </c>
      <c r="G153" s="22" t="s">
        <v>395</v>
      </c>
      <c r="H153" s="23" t="s">
        <v>472</v>
      </c>
      <c r="I153" s="32" t="n">
        <v>3</v>
      </c>
      <c r="J153" s="33" t="n">
        <v>2771</v>
      </c>
      <c r="K153" s="30" t="s">
        <v>38</v>
      </c>
      <c r="L153" s="30" t="s">
        <v>38</v>
      </c>
      <c r="M153" s="19" t="s">
        <v>357</v>
      </c>
      <c r="N153" s="42" t="s">
        <v>40</v>
      </c>
      <c r="O153" s="19" t="n">
        <v>19</v>
      </c>
      <c r="P153" s="26" t="n">
        <f aca="false">IF(N153="贫困县",IF(ROUND(Q153/360*O153*1.5,0)&gt;ROUND(O153*1.5,0),ROUND(O153*1.5,0),ROUND(Q153/360*O153*1.5,0)),ROUND(Q153/360*O153,0))</f>
        <v>10</v>
      </c>
      <c r="Q153" s="27" t="n">
        <v>184</v>
      </c>
      <c r="R153" s="35" t="n">
        <v>47406.32</v>
      </c>
      <c r="S153" s="30" t="s">
        <v>41</v>
      </c>
      <c r="T153" s="30" t="s">
        <v>41</v>
      </c>
    </row>
    <row r="154" customFormat="false" ht="20" hidden="false" customHeight="true" outlineLevel="0" collapsed="false">
      <c r="A154" s="17" t="n">
        <v>146</v>
      </c>
      <c r="B154" s="29" t="s">
        <v>292</v>
      </c>
      <c r="C154" s="19" t="s">
        <v>473</v>
      </c>
      <c r="D154" s="19" t="s">
        <v>50</v>
      </c>
      <c r="E154" s="40" t="s">
        <v>294</v>
      </c>
      <c r="F154" s="19" t="s">
        <v>210</v>
      </c>
      <c r="G154" s="22" t="s">
        <v>253</v>
      </c>
      <c r="H154" s="23" t="s">
        <v>474</v>
      </c>
      <c r="I154" s="32" t="n">
        <v>3.1</v>
      </c>
      <c r="J154" s="33" t="n">
        <v>2982</v>
      </c>
      <c r="K154" s="30" t="s">
        <v>38</v>
      </c>
      <c r="L154" s="30" t="s">
        <v>38</v>
      </c>
      <c r="M154" s="19" t="s">
        <v>335</v>
      </c>
      <c r="N154" s="42" t="s">
        <v>40</v>
      </c>
      <c r="O154" s="19" t="n">
        <v>19</v>
      </c>
      <c r="P154" s="26" t="n">
        <f aca="false">IF(N154="贫困县",IF(ROUND(Q154/360*O154*1.5,0)&gt;ROUND(O154*1.5,0),ROUND(O154*1.5,0),ROUND(Q154/360*O154*1.5,0)),ROUND(Q154/360*O154,0))</f>
        <v>19</v>
      </c>
      <c r="Q154" s="27" t="n">
        <v>354</v>
      </c>
      <c r="R154" s="35" t="n">
        <v>31860</v>
      </c>
      <c r="S154" s="30" t="s">
        <v>41</v>
      </c>
      <c r="T154" s="30" t="s">
        <v>41</v>
      </c>
    </row>
    <row r="155" customFormat="false" ht="20" hidden="false" customHeight="true" outlineLevel="0" collapsed="false">
      <c r="A155" s="17" t="n">
        <v>147</v>
      </c>
      <c r="B155" s="29" t="s">
        <v>292</v>
      </c>
      <c r="C155" s="19" t="s">
        <v>475</v>
      </c>
      <c r="D155" s="19" t="s">
        <v>50</v>
      </c>
      <c r="E155" s="40" t="s">
        <v>294</v>
      </c>
      <c r="F155" s="19" t="s">
        <v>252</v>
      </c>
      <c r="G155" s="22" t="s">
        <v>253</v>
      </c>
      <c r="H155" s="23" t="s">
        <v>476</v>
      </c>
      <c r="I155" s="32" t="n">
        <v>2.1</v>
      </c>
      <c r="J155" s="33" t="n">
        <v>2982</v>
      </c>
      <c r="K155" s="30" t="s">
        <v>38</v>
      </c>
      <c r="L155" s="30" t="s">
        <v>38</v>
      </c>
      <c r="M155" s="19" t="s">
        <v>335</v>
      </c>
      <c r="N155" s="42" t="s">
        <v>40</v>
      </c>
      <c r="O155" s="19" t="n">
        <v>19</v>
      </c>
      <c r="P155" s="26" t="n">
        <f aca="false">IF(N155="贫困县",IF(ROUND(Q155/360*O155*1.5,0)&gt;ROUND(O155*1.5,0),ROUND(O155*1.5,0),ROUND(Q155/360*O155*1.5,0)),ROUND(Q155/360*O155,0))</f>
        <v>19</v>
      </c>
      <c r="Q155" s="27" t="n">
        <v>358</v>
      </c>
      <c r="R155" s="35" t="n">
        <v>31336.42</v>
      </c>
      <c r="S155" s="30" t="s">
        <v>41</v>
      </c>
      <c r="T155" s="30" t="s">
        <v>41</v>
      </c>
    </row>
    <row r="156" customFormat="false" ht="20" hidden="false" customHeight="true" outlineLevel="0" collapsed="false">
      <c r="A156" s="17" t="n">
        <v>148</v>
      </c>
      <c r="B156" s="29" t="s">
        <v>292</v>
      </c>
      <c r="C156" s="19" t="s">
        <v>477</v>
      </c>
      <c r="D156" s="19" t="s">
        <v>50</v>
      </c>
      <c r="E156" s="40" t="s">
        <v>294</v>
      </c>
      <c r="F156" s="19" t="s">
        <v>478</v>
      </c>
      <c r="G156" s="22" t="s">
        <v>479</v>
      </c>
      <c r="H156" s="23" t="s">
        <v>480</v>
      </c>
      <c r="I156" s="32" t="n">
        <v>2.5</v>
      </c>
      <c r="J156" s="33" t="n">
        <v>2982</v>
      </c>
      <c r="K156" s="30" t="s">
        <v>38</v>
      </c>
      <c r="L156" s="30" t="s">
        <v>38</v>
      </c>
      <c r="M156" s="19" t="s">
        <v>303</v>
      </c>
      <c r="N156" s="42" t="s">
        <v>40</v>
      </c>
      <c r="O156" s="19" t="n">
        <v>19</v>
      </c>
      <c r="P156" s="26" t="n">
        <f aca="false">IF(N156="贫困县",IF(ROUND(Q156/360*O156*1.5,0)&gt;ROUND(O156*1.5,0),ROUND(O156*1.5,0),ROUND(Q156/360*O156*1.5,0)),ROUND(Q156/360*O156,0))</f>
        <v>19</v>
      </c>
      <c r="Q156" s="27" t="n">
        <v>357</v>
      </c>
      <c r="R156" s="35" t="n">
        <v>55191.6</v>
      </c>
      <c r="S156" s="30" t="s">
        <v>41</v>
      </c>
      <c r="T156" s="30" t="s">
        <v>41</v>
      </c>
    </row>
    <row r="157" customFormat="false" ht="20" hidden="false" customHeight="true" outlineLevel="0" collapsed="false">
      <c r="A157" s="17" t="n">
        <v>149</v>
      </c>
      <c r="B157" s="29" t="s">
        <v>292</v>
      </c>
      <c r="C157" s="19" t="s">
        <v>481</v>
      </c>
      <c r="D157" s="19" t="s">
        <v>50</v>
      </c>
      <c r="E157" s="40" t="s">
        <v>294</v>
      </c>
      <c r="F157" s="19" t="s">
        <v>129</v>
      </c>
      <c r="G157" s="22" t="s">
        <v>482</v>
      </c>
      <c r="H157" s="23" t="s">
        <v>483</v>
      </c>
      <c r="I157" s="32" t="n">
        <v>2.1</v>
      </c>
      <c r="J157" s="33" t="n">
        <v>2982</v>
      </c>
      <c r="K157" s="30" t="s">
        <v>38</v>
      </c>
      <c r="L157" s="30" t="s">
        <v>38</v>
      </c>
      <c r="M157" s="19" t="s">
        <v>484</v>
      </c>
      <c r="N157" s="42" t="s">
        <v>40</v>
      </c>
      <c r="O157" s="19" t="n">
        <v>19</v>
      </c>
      <c r="P157" s="26" t="n">
        <f aca="false">IF(N157="贫困县",IF(ROUND(Q157/360*O157*1.5,0)&gt;ROUND(O157*1.5,0),ROUND(O157*1.5,0),ROUND(Q157/360*O157*1.5,0)),ROUND(Q157/360*O157,0))</f>
        <v>19</v>
      </c>
      <c r="Q157" s="27" t="n">
        <v>353</v>
      </c>
      <c r="R157" s="35" t="n">
        <v>42925.46</v>
      </c>
      <c r="S157" s="30" t="s">
        <v>41</v>
      </c>
      <c r="T157" s="30" t="s">
        <v>41</v>
      </c>
    </row>
    <row r="158" customFormat="false" ht="20" hidden="false" customHeight="true" outlineLevel="0" collapsed="false">
      <c r="A158" s="17" t="n">
        <v>150</v>
      </c>
      <c r="B158" s="29" t="s">
        <v>292</v>
      </c>
      <c r="C158" s="19" t="s">
        <v>485</v>
      </c>
      <c r="D158" s="19" t="s">
        <v>50</v>
      </c>
      <c r="E158" s="40" t="s">
        <v>294</v>
      </c>
      <c r="F158" s="19" t="s">
        <v>210</v>
      </c>
      <c r="G158" s="22" t="s">
        <v>253</v>
      </c>
      <c r="H158" s="23" t="s">
        <v>486</v>
      </c>
      <c r="I158" s="32" t="n">
        <v>2</v>
      </c>
      <c r="J158" s="33" t="n">
        <v>2982</v>
      </c>
      <c r="K158" s="30" t="s">
        <v>38</v>
      </c>
      <c r="L158" s="30" t="s">
        <v>38</v>
      </c>
      <c r="M158" s="19" t="s">
        <v>487</v>
      </c>
      <c r="N158" s="42" t="s">
        <v>40</v>
      </c>
      <c r="O158" s="19" t="n">
        <v>19</v>
      </c>
      <c r="P158" s="26" t="n">
        <f aca="false">IF(N158="贫困县",IF(ROUND(Q158/360*O158*1.5,0)&gt;ROUND(O158*1.5,0),ROUND(O158*1.5,0),ROUND(Q158/360*O158*1.5,0)),ROUND(Q158/360*O158,0))</f>
        <v>19</v>
      </c>
      <c r="Q158" s="27" t="n">
        <v>351</v>
      </c>
      <c r="R158" s="35" t="n">
        <v>41369.36</v>
      </c>
      <c r="S158" s="30" t="s">
        <v>41</v>
      </c>
      <c r="T158" s="30" t="s">
        <v>41</v>
      </c>
    </row>
    <row r="159" customFormat="false" ht="20" hidden="false" customHeight="true" outlineLevel="0" collapsed="false">
      <c r="A159" s="17" t="n">
        <v>151</v>
      </c>
      <c r="B159" s="29" t="s">
        <v>292</v>
      </c>
      <c r="C159" s="19" t="s">
        <v>488</v>
      </c>
      <c r="D159" s="19" t="s">
        <v>50</v>
      </c>
      <c r="E159" s="40" t="s">
        <v>294</v>
      </c>
      <c r="F159" s="19" t="s">
        <v>385</v>
      </c>
      <c r="G159" s="22" t="s">
        <v>386</v>
      </c>
      <c r="H159" s="23" t="s">
        <v>489</v>
      </c>
      <c r="I159" s="32" t="n">
        <v>2</v>
      </c>
      <c r="J159" s="33" t="n">
        <v>2982</v>
      </c>
      <c r="K159" s="30" t="s">
        <v>38</v>
      </c>
      <c r="L159" s="30" t="s">
        <v>38</v>
      </c>
      <c r="M159" s="19" t="s">
        <v>490</v>
      </c>
      <c r="N159" s="42" t="s">
        <v>40</v>
      </c>
      <c r="O159" s="19" t="n">
        <v>19</v>
      </c>
      <c r="P159" s="26" t="n">
        <f aca="false">IF(N159="贫困县",IF(ROUND(Q159/360*O159*1.5,0)&gt;ROUND(O159*1.5,0),ROUND(O159*1.5,0),ROUND(Q159/360*O159*1.5,0)),ROUND(Q159/360*O159,0))</f>
        <v>18</v>
      </c>
      <c r="Q159" s="27" t="n">
        <v>350</v>
      </c>
      <c r="R159" s="35" t="n">
        <v>41318.56</v>
      </c>
      <c r="S159" s="30" t="s">
        <v>41</v>
      </c>
      <c r="T159" s="30" t="s">
        <v>41</v>
      </c>
    </row>
    <row r="160" customFormat="false" ht="20" hidden="false" customHeight="true" outlineLevel="0" collapsed="false">
      <c r="A160" s="17" t="n">
        <v>152</v>
      </c>
      <c r="B160" s="29" t="s">
        <v>292</v>
      </c>
      <c r="C160" s="19" t="s">
        <v>491</v>
      </c>
      <c r="D160" s="19" t="s">
        <v>50</v>
      </c>
      <c r="E160" s="40" t="s">
        <v>294</v>
      </c>
      <c r="F160" s="19" t="s">
        <v>492</v>
      </c>
      <c r="G160" s="22" t="s">
        <v>493</v>
      </c>
      <c r="H160" s="23" t="s">
        <v>494</v>
      </c>
      <c r="I160" s="32" t="n">
        <v>2</v>
      </c>
      <c r="J160" s="33" t="n">
        <v>2982</v>
      </c>
      <c r="K160" s="30" t="s">
        <v>38</v>
      </c>
      <c r="L160" s="30" t="s">
        <v>38</v>
      </c>
      <c r="M160" s="19" t="s">
        <v>328</v>
      </c>
      <c r="N160" s="42" t="s">
        <v>40</v>
      </c>
      <c r="O160" s="19" t="n">
        <v>19</v>
      </c>
      <c r="P160" s="26" t="n">
        <f aca="false">IF(N160="贫困县",IF(ROUND(Q160/360*O160*1.5,0)&gt;ROUND(O160*1.5,0),ROUND(O160*1.5,0),ROUND(Q160/360*O160*1.5,0)),ROUND(Q160/360*O160,0))</f>
        <v>19</v>
      </c>
      <c r="Q160" s="27" t="n">
        <v>358</v>
      </c>
      <c r="R160" s="35" t="n">
        <v>59202.97</v>
      </c>
      <c r="S160" s="30" t="s">
        <v>41</v>
      </c>
      <c r="T160" s="30" t="s">
        <v>41</v>
      </c>
    </row>
    <row r="161" customFormat="false" ht="20" hidden="false" customHeight="true" outlineLevel="0" collapsed="false">
      <c r="A161" s="17" t="n">
        <v>153</v>
      </c>
      <c r="B161" s="29" t="s">
        <v>292</v>
      </c>
      <c r="C161" s="19" t="s">
        <v>495</v>
      </c>
      <c r="D161" s="19" t="s">
        <v>50</v>
      </c>
      <c r="E161" s="40" t="s">
        <v>294</v>
      </c>
      <c r="F161" s="19" t="s">
        <v>210</v>
      </c>
      <c r="G161" s="22" t="s">
        <v>253</v>
      </c>
      <c r="H161" s="23" t="s">
        <v>496</v>
      </c>
      <c r="I161" s="32" t="n">
        <v>3.1</v>
      </c>
      <c r="J161" s="33" t="n">
        <v>2982</v>
      </c>
      <c r="K161" s="30" t="s">
        <v>38</v>
      </c>
      <c r="L161" s="30" t="s">
        <v>38</v>
      </c>
      <c r="M161" s="19" t="s">
        <v>335</v>
      </c>
      <c r="N161" s="42" t="s">
        <v>40</v>
      </c>
      <c r="O161" s="19" t="n">
        <v>19</v>
      </c>
      <c r="P161" s="26" t="n">
        <f aca="false">IF(N161="贫困县",IF(ROUND(Q161/360*O161*1.5,0)&gt;ROUND(O161*1.5,0),ROUND(O161*1.5,0),ROUND(Q161/360*O161*1.5,0)),ROUND(Q161/360*O161,0))</f>
        <v>19</v>
      </c>
      <c r="Q161" s="27" t="n">
        <v>357</v>
      </c>
      <c r="R161" s="35" t="n">
        <v>38551.33</v>
      </c>
      <c r="S161" s="30" t="s">
        <v>41</v>
      </c>
      <c r="T161" s="30" t="s">
        <v>41</v>
      </c>
    </row>
    <row r="162" customFormat="false" ht="20" hidden="false" customHeight="true" outlineLevel="0" collapsed="false">
      <c r="A162" s="17" t="n">
        <v>154</v>
      </c>
      <c r="B162" s="29" t="s">
        <v>292</v>
      </c>
      <c r="C162" s="19" t="s">
        <v>497</v>
      </c>
      <c r="D162" s="19" t="s">
        <v>50</v>
      </c>
      <c r="E162" s="40" t="s">
        <v>294</v>
      </c>
      <c r="F162" s="19" t="s">
        <v>192</v>
      </c>
      <c r="G162" s="22" t="s">
        <v>498</v>
      </c>
      <c r="H162" s="23" t="s">
        <v>499</v>
      </c>
      <c r="I162" s="32" t="n">
        <v>2.6</v>
      </c>
      <c r="J162" s="33" t="n">
        <v>2982</v>
      </c>
      <c r="K162" s="30" t="s">
        <v>38</v>
      </c>
      <c r="L162" s="30" t="s">
        <v>38</v>
      </c>
      <c r="M162" s="19" t="s">
        <v>303</v>
      </c>
      <c r="N162" s="42" t="s">
        <v>40</v>
      </c>
      <c r="O162" s="19" t="n">
        <v>19</v>
      </c>
      <c r="P162" s="26" t="n">
        <f aca="false">IF(N162="贫困县",IF(ROUND(Q162/360*O162*1.5,0)&gt;ROUND(O162*1.5,0),ROUND(O162*1.5,0),ROUND(Q162/360*O162*1.5,0)),ROUND(Q162/360*O162,0))</f>
        <v>19</v>
      </c>
      <c r="Q162" s="27" t="n">
        <v>353</v>
      </c>
      <c r="R162" s="35" t="n">
        <v>27103.97</v>
      </c>
      <c r="S162" s="30" t="s">
        <v>41</v>
      </c>
      <c r="T162" s="30" t="s">
        <v>41</v>
      </c>
    </row>
    <row r="163" customFormat="false" ht="20" hidden="false" customHeight="true" outlineLevel="0" collapsed="false">
      <c r="A163" s="17" t="n">
        <v>155</v>
      </c>
      <c r="B163" s="29" t="s">
        <v>292</v>
      </c>
      <c r="C163" s="19" t="s">
        <v>500</v>
      </c>
      <c r="D163" s="19" t="s">
        <v>50</v>
      </c>
      <c r="E163" s="40" t="s">
        <v>294</v>
      </c>
      <c r="F163" s="19" t="s">
        <v>385</v>
      </c>
      <c r="G163" s="22" t="s">
        <v>386</v>
      </c>
      <c r="H163" s="23" t="s">
        <v>501</v>
      </c>
      <c r="I163" s="32" t="n">
        <v>2.1</v>
      </c>
      <c r="J163" s="33" t="n">
        <v>2982</v>
      </c>
      <c r="K163" s="30" t="s">
        <v>38</v>
      </c>
      <c r="L163" s="30" t="s">
        <v>38</v>
      </c>
      <c r="M163" s="19" t="s">
        <v>484</v>
      </c>
      <c r="N163" s="42" t="s">
        <v>40</v>
      </c>
      <c r="O163" s="19" t="n">
        <v>19</v>
      </c>
      <c r="P163" s="26" t="n">
        <f aca="false">IF(N163="贫困县",IF(ROUND(Q163/360*O163*1.5,0)&gt;ROUND(O163*1.5,0),ROUND(O163*1.5,0),ROUND(Q163/360*O163*1.5,0)),ROUND(Q163/360*O163,0))</f>
        <v>18</v>
      </c>
      <c r="Q163" s="27" t="n">
        <v>347</v>
      </c>
      <c r="R163" s="35" t="n">
        <v>54132</v>
      </c>
      <c r="S163" s="30" t="s">
        <v>41</v>
      </c>
      <c r="T163" s="30" t="s">
        <v>41</v>
      </c>
    </row>
    <row r="164" customFormat="false" ht="20" hidden="false" customHeight="true" outlineLevel="0" collapsed="false">
      <c r="A164" s="17" t="n">
        <v>156</v>
      </c>
      <c r="B164" s="29" t="s">
        <v>292</v>
      </c>
      <c r="C164" s="19" t="s">
        <v>502</v>
      </c>
      <c r="D164" s="19" t="s">
        <v>50</v>
      </c>
      <c r="E164" s="40" t="s">
        <v>294</v>
      </c>
      <c r="F164" s="19" t="s">
        <v>385</v>
      </c>
      <c r="G164" s="22" t="s">
        <v>386</v>
      </c>
      <c r="H164" s="23" t="s">
        <v>503</v>
      </c>
      <c r="I164" s="32" t="n">
        <v>2.1</v>
      </c>
      <c r="J164" s="33" t="n">
        <v>2982</v>
      </c>
      <c r="K164" s="30" t="s">
        <v>38</v>
      </c>
      <c r="L164" s="30" t="s">
        <v>38</v>
      </c>
      <c r="M164" s="19" t="s">
        <v>484</v>
      </c>
      <c r="N164" s="42" t="s">
        <v>40</v>
      </c>
      <c r="O164" s="19" t="n">
        <v>19</v>
      </c>
      <c r="P164" s="26" t="n">
        <f aca="false">IF(N164="贫困县",IF(ROUND(Q164/360*O164*1.5,0)&gt;ROUND(O164*1.5,0),ROUND(O164*1.5,0),ROUND(Q164/360*O164*1.5,0)),ROUND(Q164/360*O164,0))</f>
        <v>18</v>
      </c>
      <c r="Q164" s="27" t="n">
        <v>332</v>
      </c>
      <c r="R164" s="35" t="n">
        <v>53850.42</v>
      </c>
      <c r="S164" s="30" t="s">
        <v>41</v>
      </c>
      <c r="T164" s="30" t="s">
        <v>41</v>
      </c>
    </row>
    <row r="165" customFormat="false" ht="20" hidden="false" customHeight="true" outlineLevel="0" collapsed="false">
      <c r="A165" s="17" t="n">
        <v>157</v>
      </c>
      <c r="B165" s="29" t="s">
        <v>292</v>
      </c>
      <c r="C165" s="19" t="s">
        <v>504</v>
      </c>
      <c r="D165" s="19" t="s">
        <v>50</v>
      </c>
      <c r="E165" s="40" t="s">
        <v>294</v>
      </c>
      <c r="F165" s="19" t="s">
        <v>431</v>
      </c>
      <c r="G165" s="22" t="s">
        <v>386</v>
      </c>
      <c r="H165" s="23" t="s">
        <v>505</v>
      </c>
      <c r="I165" s="32" t="n">
        <v>3</v>
      </c>
      <c r="J165" s="33" t="n">
        <v>2982</v>
      </c>
      <c r="K165" s="30" t="s">
        <v>38</v>
      </c>
      <c r="L165" s="30" t="s">
        <v>38</v>
      </c>
      <c r="M165" s="19" t="s">
        <v>425</v>
      </c>
      <c r="N165" s="42" t="s">
        <v>40</v>
      </c>
      <c r="O165" s="19" t="n">
        <v>19</v>
      </c>
      <c r="P165" s="26" t="n">
        <f aca="false">IF(N165="贫困县",IF(ROUND(Q165/360*O165*1.5,0)&gt;ROUND(O165*1.5,0),ROUND(O165*1.5,0),ROUND(Q165/360*O165*1.5,0)),ROUND(Q165/360*O165,0))</f>
        <v>19</v>
      </c>
      <c r="Q165" s="27" t="n">
        <v>364</v>
      </c>
      <c r="R165" s="35" t="n">
        <v>71021.3</v>
      </c>
      <c r="S165" s="30" t="s">
        <v>41</v>
      </c>
      <c r="T165" s="30" t="s">
        <v>41</v>
      </c>
    </row>
    <row r="166" customFormat="false" ht="20" hidden="false" customHeight="true" outlineLevel="0" collapsed="false">
      <c r="A166" s="17" t="n">
        <v>158</v>
      </c>
      <c r="B166" s="29" t="s">
        <v>292</v>
      </c>
      <c r="C166" s="19" t="s">
        <v>506</v>
      </c>
      <c r="D166" s="19" t="s">
        <v>50</v>
      </c>
      <c r="E166" s="40" t="s">
        <v>294</v>
      </c>
      <c r="F166" s="19" t="s">
        <v>507</v>
      </c>
      <c r="G166" s="22" t="s">
        <v>261</v>
      </c>
      <c r="H166" s="23" t="s">
        <v>508</v>
      </c>
      <c r="I166" s="32" t="n">
        <v>1.8</v>
      </c>
      <c r="J166" s="33" t="n">
        <v>2982</v>
      </c>
      <c r="K166" s="30" t="s">
        <v>38</v>
      </c>
      <c r="L166" s="30" t="s">
        <v>38</v>
      </c>
      <c r="M166" s="19" t="s">
        <v>487</v>
      </c>
      <c r="N166" s="42" t="s">
        <v>40</v>
      </c>
      <c r="O166" s="19" t="n">
        <v>19</v>
      </c>
      <c r="P166" s="26" t="n">
        <f aca="false">IF(N166="贫困县",IF(ROUND(Q166/360*O166*1.5,0)&gt;ROUND(O166*1.5,0),ROUND(O166*1.5,0),ROUND(Q166/360*O166*1.5,0)),ROUND(Q166/360*O166,0))</f>
        <v>19</v>
      </c>
      <c r="Q166" s="27" t="n">
        <v>360</v>
      </c>
      <c r="R166" s="35" t="n">
        <v>43268.05</v>
      </c>
      <c r="S166" s="30" t="s">
        <v>41</v>
      </c>
      <c r="T166" s="30" t="s">
        <v>41</v>
      </c>
    </row>
    <row r="167" customFormat="false" ht="20" hidden="false" customHeight="true" outlineLevel="0" collapsed="false">
      <c r="A167" s="17" t="n">
        <v>159</v>
      </c>
      <c r="B167" s="29" t="s">
        <v>292</v>
      </c>
      <c r="C167" s="19" t="s">
        <v>509</v>
      </c>
      <c r="D167" s="19" t="s">
        <v>50</v>
      </c>
      <c r="E167" s="40" t="s">
        <v>294</v>
      </c>
      <c r="F167" s="19" t="s">
        <v>385</v>
      </c>
      <c r="G167" s="22" t="s">
        <v>386</v>
      </c>
      <c r="H167" s="23" t="s">
        <v>510</v>
      </c>
      <c r="I167" s="32" t="n">
        <v>2.1</v>
      </c>
      <c r="J167" s="33" t="n">
        <v>2982</v>
      </c>
      <c r="K167" s="30" t="s">
        <v>38</v>
      </c>
      <c r="L167" s="30" t="s">
        <v>38</v>
      </c>
      <c r="M167" s="19" t="s">
        <v>490</v>
      </c>
      <c r="N167" s="42" t="s">
        <v>40</v>
      </c>
      <c r="O167" s="19" t="n">
        <v>19</v>
      </c>
      <c r="P167" s="26" t="n">
        <f aca="false">IF(N167="贫困县",IF(ROUND(Q167/360*O167*1.5,0)&gt;ROUND(O167*1.5,0),ROUND(O167*1.5,0),ROUND(Q167/360*O167*1.5,0)),ROUND(Q167/360*O167,0))</f>
        <v>18</v>
      </c>
      <c r="Q167" s="27" t="n">
        <v>350</v>
      </c>
      <c r="R167" s="35" t="n">
        <v>51100</v>
      </c>
      <c r="S167" s="30" t="s">
        <v>41</v>
      </c>
      <c r="T167" s="30" t="s">
        <v>41</v>
      </c>
    </row>
    <row r="168" customFormat="false" ht="20" hidden="false" customHeight="true" outlineLevel="0" collapsed="false">
      <c r="A168" s="17" t="n">
        <v>160</v>
      </c>
      <c r="B168" s="29" t="s">
        <v>292</v>
      </c>
      <c r="C168" s="19" t="s">
        <v>511</v>
      </c>
      <c r="D168" s="19" t="s">
        <v>50</v>
      </c>
      <c r="E168" s="40" t="s">
        <v>294</v>
      </c>
      <c r="F168" s="19" t="s">
        <v>129</v>
      </c>
      <c r="G168" s="22" t="s">
        <v>482</v>
      </c>
      <c r="H168" s="23" t="s">
        <v>512</v>
      </c>
      <c r="I168" s="32" t="n">
        <v>2.3</v>
      </c>
      <c r="J168" s="33" t="n">
        <v>2982</v>
      </c>
      <c r="K168" s="30" t="s">
        <v>38</v>
      </c>
      <c r="L168" s="30" t="s">
        <v>38</v>
      </c>
      <c r="M168" s="19" t="s">
        <v>388</v>
      </c>
      <c r="N168" s="42" t="s">
        <v>40</v>
      </c>
      <c r="O168" s="19" t="n">
        <v>19</v>
      </c>
      <c r="P168" s="26" t="n">
        <f aca="false">IF(N168="贫困县",IF(ROUND(Q168/360*O168*1.5,0)&gt;ROUND(O168*1.5,0),ROUND(O168*1.5,0),ROUND(Q168/360*O168*1.5,0)),ROUND(Q168/360*O168,0))</f>
        <v>19</v>
      </c>
      <c r="Q168" s="27" t="n">
        <v>352</v>
      </c>
      <c r="R168" s="35" t="n">
        <v>55724.87</v>
      </c>
      <c r="S168" s="30" t="s">
        <v>41</v>
      </c>
      <c r="T168" s="30" t="s">
        <v>41</v>
      </c>
    </row>
    <row r="169" customFormat="false" ht="20" hidden="false" customHeight="true" outlineLevel="0" collapsed="false">
      <c r="A169" s="17" t="n">
        <v>161</v>
      </c>
      <c r="B169" s="29" t="s">
        <v>292</v>
      </c>
      <c r="C169" s="19" t="s">
        <v>513</v>
      </c>
      <c r="D169" s="19" t="s">
        <v>50</v>
      </c>
      <c r="E169" s="40" t="s">
        <v>294</v>
      </c>
      <c r="F169" s="19" t="s">
        <v>129</v>
      </c>
      <c r="G169" s="22" t="s">
        <v>482</v>
      </c>
      <c r="H169" s="23" t="s">
        <v>514</v>
      </c>
      <c r="I169" s="32" t="n">
        <v>2.1</v>
      </c>
      <c r="J169" s="33" t="n">
        <v>2982</v>
      </c>
      <c r="K169" s="30" t="s">
        <v>38</v>
      </c>
      <c r="L169" s="30" t="s">
        <v>38</v>
      </c>
      <c r="M169" s="19" t="s">
        <v>490</v>
      </c>
      <c r="N169" s="42" t="s">
        <v>40</v>
      </c>
      <c r="O169" s="19" t="n">
        <v>19</v>
      </c>
      <c r="P169" s="26" t="n">
        <f aca="false">IF(N169="贫困县",IF(ROUND(Q169/360*O169*1.5,0)&gt;ROUND(O169*1.5,0),ROUND(O169*1.5,0),ROUND(Q169/360*O169*1.5,0)),ROUND(Q169/360*O169,0))</f>
        <v>19</v>
      </c>
      <c r="Q169" s="27" t="n">
        <v>362</v>
      </c>
      <c r="R169" s="35" t="n">
        <v>53419.57</v>
      </c>
      <c r="S169" s="30" t="s">
        <v>41</v>
      </c>
      <c r="T169" s="30" t="s">
        <v>41</v>
      </c>
    </row>
    <row r="170" customFormat="false" ht="20" hidden="false" customHeight="true" outlineLevel="0" collapsed="false">
      <c r="A170" s="17" t="n">
        <v>162</v>
      </c>
      <c r="B170" s="29" t="s">
        <v>292</v>
      </c>
      <c r="C170" s="19" t="s">
        <v>515</v>
      </c>
      <c r="D170" s="19" t="s">
        <v>50</v>
      </c>
      <c r="E170" s="40" t="s">
        <v>294</v>
      </c>
      <c r="F170" s="19" t="s">
        <v>210</v>
      </c>
      <c r="G170" s="22" t="s">
        <v>253</v>
      </c>
      <c r="H170" s="23" t="s">
        <v>516</v>
      </c>
      <c r="I170" s="32" t="n">
        <v>2.7</v>
      </c>
      <c r="J170" s="33" t="n">
        <v>2982</v>
      </c>
      <c r="K170" s="30" t="s">
        <v>38</v>
      </c>
      <c r="L170" s="30" t="s">
        <v>38</v>
      </c>
      <c r="M170" s="19" t="s">
        <v>357</v>
      </c>
      <c r="N170" s="42" t="s">
        <v>40</v>
      </c>
      <c r="O170" s="19" t="n">
        <v>19</v>
      </c>
      <c r="P170" s="26" t="n">
        <f aca="false">IF(N170="贫困县",IF(ROUND(Q170/360*O170*1.5,0)&gt;ROUND(O170*1.5,0),ROUND(O170*1.5,0),ROUND(Q170/360*O170*1.5,0)),ROUND(Q170/360*O170,0))</f>
        <v>18</v>
      </c>
      <c r="Q170" s="27" t="n">
        <v>339</v>
      </c>
      <c r="R170" s="35" t="n">
        <v>65088</v>
      </c>
      <c r="S170" s="30" t="s">
        <v>41</v>
      </c>
      <c r="T170" s="30" t="s">
        <v>41</v>
      </c>
    </row>
    <row r="171" customFormat="false" ht="20" hidden="false" customHeight="true" outlineLevel="0" collapsed="false">
      <c r="A171" s="17" t="n">
        <v>163</v>
      </c>
      <c r="B171" s="29" t="s">
        <v>292</v>
      </c>
      <c r="C171" s="19" t="s">
        <v>517</v>
      </c>
      <c r="D171" s="19" t="s">
        <v>50</v>
      </c>
      <c r="E171" s="40" t="s">
        <v>294</v>
      </c>
      <c r="F171" s="19" t="s">
        <v>210</v>
      </c>
      <c r="G171" s="22" t="s">
        <v>253</v>
      </c>
      <c r="H171" s="23" t="s">
        <v>518</v>
      </c>
      <c r="I171" s="32" t="n">
        <v>2.5</v>
      </c>
      <c r="J171" s="33" t="n">
        <v>2982</v>
      </c>
      <c r="K171" s="30" t="s">
        <v>38</v>
      </c>
      <c r="L171" s="30" t="s">
        <v>38</v>
      </c>
      <c r="M171" s="19" t="s">
        <v>313</v>
      </c>
      <c r="N171" s="42" t="s">
        <v>40</v>
      </c>
      <c r="O171" s="19" t="n">
        <v>19</v>
      </c>
      <c r="P171" s="26" t="n">
        <f aca="false">IF(N171="贫困县",IF(ROUND(Q171/360*O171*1.5,0)&gt;ROUND(O171*1.5,0),ROUND(O171*1.5,0),ROUND(Q171/360*O171*1.5,0)),ROUND(Q171/360*O171,0))</f>
        <v>18</v>
      </c>
      <c r="Q171" s="27" t="n">
        <v>345</v>
      </c>
      <c r="R171" s="35" t="n">
        <v>55924.59</v>
      </c>
      <c r="S171" s="30" t="s">
        <v>41</v>
      </c>
      <c r="T171" s="30" t="s">
        <v>41</v>
      </c>
    </row>
    <row r="172" customFormat="false" ht="20" hidden="false" customHeight="true" outlineLevel="0" collapsed="false">
      <c r="A172" s="17" t="n">
        <v>164</v>
      </c>
      <c r="B172" s="29" t="s">
        <v>292</v>
      </c>
      <c r="C172" s="19" t="s">
        <v>519</v>
      </c>
      <c r="D172" s="19" t="s">
        <v>50</v>
      </c>
      <c r="E172" s="40" t="s">
        <v>294</v>
      </c>
      <c r="F172" s="19" t="s">
        <v>210</v>
      </c>
      <c r="G172" s="22" t="s">
        <v>253</v>
      </c>
      <c r="H172" s="23" t="s">
        <v>520</v>
      </c>
      <c r="I172" s="32" t="n">
        <v>2.5</v>
      </c>
      <c r="J172" s="33" t="n">
        <v>2982</v>
      </c>
      <c r="K172" s="30" t="s">
        <v>38</v>
      </c>
      <c r="L172" s="30" t="s">
        <v>38</v>
      </c>
      <c r="M172" s="19" t="s">
        <v>303</v>
      </c>
      <c r="N172" s="42" t="s">
        <v>40</v>
      </c>
      <c r="O172" s="19" t="n">
        <v>19</v>
      </c>
      <c r="P172" s="26" t="n">
        <f aca="false">IF(N172="贫困县",IF(ROUND(Q172/360*O172*1.5,0)&gt;ROUND(O172*1.5,0),ROUND(O172*1.5,0),ROUND(Q172/360*O172*1.5,0)),ROUND(Q172/360*O172,0))</f>
        <v>19</v>
      </c>
      <c r="Q172" s="27" t="n">
        <v>352</v>
      </c>
      <c r="R172" s="35" t="n">
        <v>45546.59</v>
      </c>
      <c r="S172" s="30" t="s">
        <v>41</v>
      </c>
      <c r="T172" s="30" t="s">
        <v>41</v>
      </c>
    </row>
    <row r="173" customFormat="false" ht="20" hidden="false" customHeight="true" outlineLevel="0" collapsed="false">
      <c r="A173" s="17" t="n">
        <v>165</v>
      </c>
      <c r="B173" s="29" t="s">
        <v>292</v>
      </c>
      <c r="C173" s="19" t="s">
        <v>521</v>
      </c>
      <c r="D173" s="19" t="s">
        <v>50</v>
      </c>
      <c r="E173" s="40" t="s">
        <v>294</v>
      </c>
      <c r="F173" s="19" t="s">
        <v>210</v>
      </c>
      <c r="G173" s="22" t="s">
        <v>253</v>
      </c>
      <c r="H173" s="23" t="s">
        <v>522</v>
      </c>
      <c r="I173" s="32" t="n">
        <v>2.4</v>
      </c>
      <c r="J173" s="33" t="n">
        <v>2982</v>
      </c>
      <c r="K173" s="30" t="s">
        <v>38</v>
      </c>
      <c r="L173" s="30" t="s">
        <v>38</v>
      </c>
      <c r="M173" s="19" t="s">
        <v>313</v>
      </c>
      <c r="N173" s="42" t="s">
        <v>40</v>
      </c>
      <c r="O173" s="19" t="n">
        <v>19</v>
      </c>
      <c r="P173" s="26" t="n">
        <f aca="false">IF(N173="贫困县",IF(ROUND(Q173/360*O173*1.5,0)&gt;ROUND(O173*1.5,0),ROUND(O173*1.5,0),ROUND(Q173/360*O173*1.5,0)),ROUND(Q173/360*O173,0))</f>
        <v>19</v>
      </c>
      <c r="Q173" s="27" t="n">
        <v>352</v>
      </c>
      <c r="R173" s="35" t="n">
        <v>59792.81</v>
      </c>
      <c r="S173" s="30" t="s">
        <v>41</v>
      </c>
      <c r="T173" s="30" t="s">
        <v>41</v>
      </c>
    </row>
    <row r="174" customFormat="false" ht="20" hidden="false" customHeight="true" outlineLevel="0" collapsed="false">
      <c r="A174" s="17" t="n">
        <v>166</v>
      </c>
      <c r="B174" s="29" t="s">
        <v>292</v>
      </c>
      <c r="C174" s="19" t="s">
        <v>523</v>
      </c>
      <c r="D174" s="19" t="s">
        <v>50</v>
      </c>
      <c r="E174" s="40" t="s">
        <v>294</v>
      </c>
      <c r="F174" s="19" t="s">
        <v>129</v>
      </c>
      <c r="G174" s="22" t="s">
        <v>482</v>
      </c>
      <c r="H174" s="23" t="s">
        <v>524</v>
      </c>
      <c r="I174" s="32" t="n">
        <v>2.1</v>
      </c>
      <c r="J174" s="33" t="n">
        <v>2982</v>
      </c>
      <c r="K174" s="30" t="s">
        <v>38</v>
      </c>
      <c r="L174" s="30" t="s">
        <v>38</v>
      </c>
      <c r="M174" s="19" t="s">
        <v>388</v>
      </c>
      <c r="N174" s="42" t="s">
        <v>40</v>
      </c>
      <c r="O174" s="19" t="n">
        <v>19</v>
      </c>
      <c r="P174" s="26" t="n">
        <f aca="false">IF(N174="贫困县",IF(ROUND(Q174/360*O174*1.5,0)&gt;ROUND(O174*1.5,0),ROUND(O174*1.5,0),ROUND(Q174/360*O174*1.5,0)),ROUND(Q174/360*O174,0))</f>
        <v>18</v>
      </c>
      <c r="Q174" s="27" t="n">
        <v>349</v>
      </c>
      <c r="R174" s="35" t="n">
        <v>46422.64</v>
      </c>
      <c r="S174" s="30" t="s">
        <v>41</v>
      </c>
      <c r="T174" s="30" t="s">
        <v>41</v>
      </c>
    </row>
    <row r="175" customFormat="false" ht="20" hidden="false" customHeight="true" outlineLevel="0" collapsed="false">
      <c r="A175" s="17" t="n">
        <v>167</v>
      </c>
      <c r="B175" s="29" t="s">
        <v>292</v>
      </c>
      <c r="C175" s="19" t="s">
        <v>525</v>
      </c>
      <c r="D175" s="19" t="s">
        <v>50</v>
      </c>
      <c r="E175" s="40" t="s">
        <v>294</v>
      </c>
      <c r="F175" s="19" t="s">
        <v>129</v>
      </c>
      <c r="G175" s="22" t="s">
        <v>482</v>
      </c>
      <c r="H175" s="23" t="s">
        <v>526</v>
      </c>
      <c r="I175" s="32" t="n">
        <v>2.1</v>
      </c>
      <c r="J175" s="33" t="n">
        <v>2982</v>
      </c>
      <c r="K175" s="30" t="s">
        <v>38</v>
      </c>
      <c r="L175" s="30" t="s">
        <v>38</v>
      </c>
      <c r="M175" s="19" t="s">
        <v>484</v>
      </c>
      <c r="N175" s="42" t="s">
        <v>40</v>
      </c>
      <c r="O175" s="19" t="n">
        <v>19</v>
      </c>
      <c r="P175" s="26" t="n">
        <f aca="false">IF(N175="贫困县",IF(ROUND(Q175/360*O175*1.5,0)&gt;ROUND(O175*1.5,0),ROUND(O175*1.5,0),ROUND(Q175/360*O175*1.5,0)),ROUND(Q175/360*O175,0))</f>
        <v>19</v>
      </c>
      <c r="Q175" s="27" t="n">
        <v>361</v>
      </c>
      <c r="R175" s="35" t="n">
        <v>62349.12</v>
      </c>
      <c r="S175" s="30" t="s">
        <v>41</v>
      </c>
      <c r="T175" s="30" t="s">
        <v>41</v>
      </c>
    </row>
    <row r="176" customFormat="false" ht="20" hidden="false" customHeight="true" outlineLevel="0" collapsed="false">
      <c r="A176" s="17" t="n">
        <v>168</v>
      </c>
      <c r="B176" s="29" t="s">
        <v>292</v>
      </c>
      <c r="C176" s="19" t="s">
        <v>527</v>
      </c>
      <c r="D176" s="19" t="s">
        <v>50</v>
      </c>
      <c r="E176" s="40" t="s">
        <v>294</v>
      </c>
      <c r="F176" s="19" t="s">
        <v>129</v>
      </c>
      <c r="G176" s="22" t="s">
        <v>482</v>
      </c>
      <c r="H176" s="23" t="s">
        <v>528</v>
      </c>
      <c r="I176" s="32" t="n">
        <v>2.1</v>
      </c>
      <c r="J176" s="33" t="n">
        <v>2982</v>
      </c>
      <c r="K176" s="30" t="s">
        <v>38</v>
      </c>
      <c r="L176" s="30" t="s">
        <v>38</v>
      </c>
      <c r="M176" s="19" t="s">
        <v>484</v>
      </c>
      <c r="N176" s="42" t="s">
        <v>40</v>
      </c>
      <c r="O176" s="19" t="n">
        <v>19</v>
      </c>
      <c r="P176" s="26" t="n">
        <f aca="false">IF(N176="贫困县",IF(ROUND(Q176/360*O176*1.5,0)&gt;ROUND(O176*1.5,0),ROUND(O176*1.5,0),ROUND(Q176/360*O176*1.5,0)),ROUND(Q176/360*O176,0))</f>
        <v>19</v>
      </c>
      <c r="Q176" s="27" t="n">
        <v>364</v>
      </c>
      <c r="R176" s="35" t="n">
        <v>55762.69</v>
      </c>
      <c r="S176" s="30" t="s">
        <v>41</v>
      </c>
      <c r="T176" s="30" t="s">
        <v>41</v>
      </c>
    </row>
    <row r="177" customFormat="false" ht="20" hidden="false" customHeight="true" outlineLevel="0" collapsed="false">
      <c r="A177" s="17" t="n">
        <v>169</v>
      </c>
      <c r="B177" s="29" t="s">
        <v>292</v>
      </c>
      <c r="C177" s="19" t="s">
        <v>529</v>
      </c>
      <c r="D177" s="19" t="s">
        <v>50</v>
      </c>
      <c r="E177" s="40" t="s">
        <v>294</v>
      </c>
      <c r="F177" s="19" t="s">
        <v>492</v>
      </c>
      <c r="G177" s="22" t="s">
        <v>493</v>
      </c>
      <c r="H177" s="23" t="s">
        <v>530</v>
      </c>
      <c r="I177" s="32" t="n">
        <v>2.1</v>
      </c>
      <c r="J177" s="33" t="n">
        <v>2982</v>
      </c>
      <c r="K177" s="30" t="s">
        <v>38</v>
      </c>
      <c r="L177" s="30" t="s">
        <v>38</v>
      </c>
      <c r="M177" s="19" t="s">
        <v>328</v>
      </c>
      <c r="N177" s="42" t="s">
        <v>40</v>
      </c>
      <c r="O177" s="19" t="n">
        <v>19</v>
      </c>
      <c r="P177" s="26" t="n">
        <f aca="false">IF(N177="贫困县",IF(ROUND(Q177/360*O177*1.5,0)&gt;ROUND(O177*1.5,0),ROUND(O177*1.5,0),ROUND(Q177/360*O177*1.5,0)),ROUND(Q177/360*O177,0))</f>
        <v>19</v>
      </c>
      <c r="Q177" s="27" t="n">
        <v>365</v>
      </c>
      <c r="R177" s="35" t="n">
        <v>53996.2</v>
      </c>
      <c r="S177" s="30" t="s">
        <v>41</v>
      </c>
      <c r="T177" s="30" t="s">
        <v>41</v>
      </c>
    </row>
    <row r="178" customFormat="false" ht="20" hidden="false" customHeight="true" outlineLevel="0" collapsed="false">
      <c r="A178" s="17" t="n">
        <v>170</v>
      </c>
      <c r="B178" s="29" t="s">
        <v>292</v>
      </c>
      <c r="C178" s="19" t="s">
        <v>531</v>
      </c>
      <c r="D178" s="19" t="s">
        <v>50</v>
      </c>
      <c r="E178" s="40" t="s">
        <v>294</v>
      </c>
      <c r="F178" s="19" t="s">
        <v>129</v>
      </c>
      <c r="G178" s="22" t="s">
        <v>482</v>
      </c>
      <c r="H178" s="23" t="s">
        <v>532</v>
      </c>
      <c r="I178" s="32" t="n">
        <v>2.2</v>
      </c>
      <c r="J178" s="33" t="n">
        <v>2982</v>
      </c>
      <c r="K178" s="30" t="s">
        <v>38</v>
      </c>
      <c r="L178" s="30" t="s">
        <v>38</v>
      </c>
      <c r="M178" s="19" t="s">
        <v>490</v>
      </c>
      <c r="N178" s="42" t="s">
        <v>40</v>
      </c>
      <c r="O178" s="19" t="n">
        <v>19</v>
      </c>
      <c r="P178" s="26" t="n">
        <f aca="false">IF(N178="贫困县",IF(ROUND(Q178/360*O178*1.5,0)&gt;ROUND(O178*1.5,0),ROUND(O178*1.5,0),ROUND(Q178/360*O178*1.5,0)),ROUND(Q178/360*O178,0))</f>
        <v>18</v>
      </c>
      <c r="Q178" s="27" t="n">
        <v>350</v>
      </c>
      <c r="R178" s="35" t="n">
        <v>51100</v>
      </c>
      <c r="S178" s="30" t="s">
        <v>41</v>
      </c>
      <c r="T178" s="30" t="s">
        <v>41</v>
      </c>
    </row>
    <row r="179" customFormat="false" ht="20" hidden="false" customHeight="true" outlineLevel="0" collapsed="false">
      <c r="A179" s="17" t="n">
        <v>171</v>
      </c>
      <c r="B179" s="29" t="s">
        <v>292</v>
      </c>
      <c r="C179" s="19" t="s">
        <v>533</v>
      </c>
      <c r="D179" s="19" t="s">
        <v>50</v>
      </c>
      <c r="E179" s="40" t="s">
        <v>294</v>
      </c>
      <c r="F179" s="19" t="s">
        <v>252</v>
      </c>
      <c r="G179" s="22" t="s">
        <v>253</v>
      </c>
      <c r="H179" s="23" t="s">
        <v>534</v>
      </c>
      <c r="I179" s="32" t="n">
        <v>2.1</v>
      </c>
      <c r="J179" s="33" t="n">
        <v>2982</v>
      </c>
      <c r="K179" s="30" t="s">
        <v>38</v>
      </c>
      <c r="L179" s="30" t="s">
        <v>38</v>
      </c>
      <c r="M179" s="19" t="s">
        <v>313</v>
      </c>
      <c r="N179" s="42" t="s">
        <v>40</v>
      </c>
      <c r="O179" s="19" t="n">
        <v>19</v>
      </c>
      <c r="P179" s="26" t="n">
        <f aca="false">IF(N179="贫困县",IF(ROUND(Q179/360*O179*1.5,0)&gt;ROUND(O179*1.5,0),ROUND(O179*1.5,0),ROUND(Q179/360*O179*1.5,0)),ROUND(Q179/360*O179,0))</f>
        <v>19</v>
      </c>
      <c r="Q179" s="27" t="n">
        <v>359</v>
      </c>
      <c r="R179" s="35" t="n">
        <v>60435.06</v>
      </c>
      <c r="S179" s="30" t="s">
        <v>41</v>
      </c>
      <c r="T179" s="30" t="s">
        <v>41</v>
      </c>
    </row>
    <row r="180" customFormat="false" ht="20" hidden="false" customHeight="true" outlineLevel="0" collapsed="false">
      <c r="A180" s="17" t="n">
        <v>172</v>
      </c>
      <c r="B180" s="29" t="s">
        <v>292</v>
      </c>
      <c r="C180" s="19" t="s">
        <v>535</v>
      </c>
      <c r="D180" s="19" t="s">
        <v>190</v>
      </c>
      <c r="E180" s="40" t="s">
        <v>536</v>
      </c>
      <c r="F180" s="19" t="s">
        <v>35</v>
      </c>
      <c r="G180" s="22" t="s">
        <v>36</v>
      </c>
      <c r="H180" s="23" t="s">
        <v>537</v>
      </c>
      <c r="I180" s="32" t="n">
        <v>8.8</v>
      </c>
      <c r="J180" s="33" t="n">
        <v>2798</v>
      </c>
      <c r="K180" s="30" t="s">
        <v>38</v>
      </c>
      <c r="L180" s="30" t="s">
        <v>38</v>
      </c>
      <c r="M180" s="19" t="s">
        <v>306</v>
      </c>
      <c r="N180" s="42" t="s">
        <v>40</v>
      </c>
      <c r="O180" s="19" t="n">
        <v>19</v>
      </c>
      <c r="P180" s="26" t="n">
        <f aca="false">IF(N180="贫困县",IF(ROUND(Q180/360*O180*1.5,0)&gt;ROUND(O180*1.5,0),ROUND(O180*1.5,0),ROUND(Q180/360*O180*1.5,0)),ROUND(Q180/360*O180,0))</f>
        <v>3</v>
      </c>
      <c r="Q180" s="27" t="n">
        <v>51</v>
      </c>
      <c r="R180" s="35" t="n">
        <v>8410.76</v>
      </c>
      <c r="S180" s="30" t="s">
        <v>41</v>
      </c>
      <c r="T180" s="30" t="s">
        <v>41</v>
      </c>
    </row>
    <row r="181" customFormat="false" ht="20" hidden="false" customHeight="true" outlineLevel="0" collapsed="false">
      <c r="A181" s="17" t="n">
        <v>173</v>
      </c>
      <c r="B181" s="29" t="s">
        <v>292</v>
      </c>
      <c r="C181" s="19" t="s">
        <v>538</v>
      </c>
      <c r="D181" s="19" t="s">
        <v>190</v>
      </c>
      <c r="E181" s="43" t="s">
        <v>539</v>
      </c>
      <c r="F181" s="19" t="s">
        <v>295</v>
      </c>
      <c r="G181" s="22" t="s">
        <v>378</v>
      </c>
      <c r="H181" s="23" t="s">
        <v>540</v>
      </c>
      <c r="I181" s="32" t="n">
        <v>8</v>
      </c>
      <c r="J181" s="33" t="n">
        <v>2771</v>
      </c>
      <c r="K181" s="30" t="s">
        <v>38</v>
      </c>
      <c r="L181" s="30" t="s">
        <v>38</v>
      </c>
      <c r="M181" s="19" t="s">
        <v>306</v>
      </c>
      <c r="N181" s="42" t="s">
        <v>40</v>
      </c>
      <c r="O181" s="19" t="n">
        <v>19</v>
      </c>
      <c r="P181" s="26" t="n">
        <f aca="false">IF(N181="贫困县",IF(ROUND(Q181/360*O181*1.5,0)&gt;ROUND(O181*1.5,0),ROUND(O181*1.5,0),ROUND(Q181/360*O181*1.5,0)),ROUND(Q181/360*O181,0))</f>
        <v>4</v>
      </c>
      <c r="Q181" s="27" t="n">
        <v>81</v>
      </c>
      <c r="R181" s="35" t="n">
        <v>17132.13</v>
      </c>
      <c r="S181" s="30" t="s">
        <v>41</v>
      </c>
      <c r="T181" s="30" t="s">
        <v>41</v>
      </c>
    </row>
    <row r="182" customFormat="false" ht="20" hidden="false" customHeight="true" outlineLevel="0" collapsed="false">
      <c r="A182" s="17" t="n">
        <v>174</v>
      </c>
      <c r="B182" s="29" t="s">
        <v>292</v>
      </c>
      <c r="C182" s="19" t="s">
        <v>541</v>
      </c>
      <c r="D182" s="19" t="s">
        <v>190</v>
      </c>
      <c r="E182" s="43" t="s">
        <v>539</v>
      </c>
      <c r="F182" s="19" t="s">
        <v>295</v>
      </c>
      <c r="G182" s="22" t="s">
        <v>378</v>
      </c>
      <c r="H182" s="23" t="s">
        <v>542</v>
      </c>
      <c r="I182" s="32" t="n">
        <v>8</v>
      </c>
      <c r="J182" s="33" t="n">
        <v>2771</v>
      </c>
      <c r="K182" s="30" t="s">
        <v>38</v>
      </c>
      <c r="L182" s="30" t="s">
        <v>38</v>
      </c>
      <c r="M182" s="19" t="s">
        <v>306</v>
      </c>
      <c r="N182" s="42" t="s">
        <v>40</v>
      </c>
      <c r="O182" s="19" t="n">
        <v>19</v>
      </c>
      <c r="P182" s="26" t="n">
        <f aca="false">IF(N182="贫困县",IF(ROUND(Q182/360*O182*1.5,0)&gt;ROUND(O182*1.5,0),ROUND(O182*1.5,0),ROUND(Q182/360*O182*1.5,0)),ROUND(Q182/360*O182,0))</f>
        <v>5</v>
      </c>
      <c r="Q182" s="27" t="n">
        <v>87</v>
      </c>
      <c r="R182" s="35" t="n">
        <v>18262.3</v>
      </c>
      <c r="S182" s="30" t="s">
        <v>41</v>
      </c>
      <c r="T182" s="30" t="s">
        <v>41</v>
      </c>
    </row>
    <row r="183" customFormat="false" ht="20" hidden="false" customHeight="true" outlineLevel="0" collapsed="false">
      <c r="A183" s="17" t="n">
        <v>175</v>
      </c>
      <c r="B183" s="29" t="s">
        <v>292</v>
      </c>
      <c r="C183" s="19" t="s">
        <v>543</v>
      </c>
      <c r="D183" s="19" t="s">
        <v>190</v>
      </c>
      <c r="E183" s="43" t="s">
        <v>544</v>
      </c>
      <c r="F183" s="19" t="s">
        <v>252</v>
      </c>
      <c r="G183" s="22" t="s">
        <v>211</v>
      </c>
      <c r="H183" s="23" t="s">
        <v>545</v>
      </c>
      <c r="I183" s="32" t="n">
        <v>7.3</v>
      </c>
      <c r="J183" s="33" t="n">
        <v>3298</v>
      </c>
      <c r="K183" s="30" t="s">
        <v>38</v>
      </c>
      <c r="L183" s="30" t="s">
        <v>38</v>
      </c>
      <c r="M183" s="19" t="s">
        <v>376</v>
      </c>
      <c r="N183" s="42" t="s">
        <v>40</v>
      </c>
      <c r="O183" s="19" t="n">
        <v>19</v>
      </c>
      <c r="P183" s="26" t="n">
        <f aca="false">IF(N183="贫困县",IF(ROUND(Q183/360*O183*1.5,0)&gt;ROUND(O183*1.5,0),ROUND(O183*1.5,0),ROUND(Q183/360*O183*1.5,0)),ROUND(Q183/360*O183,0))</f>
        <v>3</v>
      </c>
      <c r="Q183" s="27" t="n">
        <v>61</v>
      </c>
      <c r="R183" s="35" t="n">
        <v>6679.78</v>
      </c>
      <c r="S183" s="30" t="s">
        <v>41</v>
      </c>
      <c r="T183" s="30" t="s">
        <v>41</v>
      </c>
    </row>
    <row r="184" customFormat="false" ht="20" hidden="false" customHeight="true" outlineLevel="0" collapsed="false">
      <c r="A184" s="17" t="n">
        <v>176</v>
      </c>
      <c r="B184" s="29" t="s">
        <v>292</v>
      </c>
      <c r="C184" s="19" t="s">
        <v>546</v>
      </c>
      <c r="D184" s="19" t="s">
        <v>547</v>
      </c>
      <c r="E184" s="43" t="s">
        <v>548</v>
      </c>
      <c r="F184" s="19" t="s">
        <v>478</v>
      </c>
      <c r="G184" s="22" t="s">
        <v>479</v>
      </c>
      <c r="H184" s="23" t="s">
        <v>549</v>
      </c>
      <c r="I184" s="32" t="n">
        <v>2.6</v>
      </c>
      <c r="J184" s="33" t="n">
        <v>2982</v>
      </c>
      <c r="K184" s="30" t="s">
        <v>38</v>
      </c>
      <c r="L184" s="30" t="s">
        <v>38</v>
      </c>
      <c r="M184" s="19" t="s">
        <v>303</v>
      </c>
      <c r="N184" s="42" t="s">
        <v>40</v>
      </c>
      <c r="O184" s="19" t="n">
        <v>19</v>
      </c>
      <c r="P184" s="26" t="n">
        <f aca="false">IF(N184="贫困县",IF(ROUND(Q184/360*O184*1.5,0)&gt;ROUND(O184*1.5,0),ROUND(O184*1.5,0),ROUND(Q184/360*O184*1.5,0)),ROUND(Q184/360*O184,0))</f>
        <v>7</v>
      </c>
      <c r="Q184" s="27" t="n">
        <v>141</v>
      </c>
      <c r="R184" s="35" t="n">
        <v>35108.42</v>
      </c>
      <c r="S184" s="30" t="s">
        <v>41</v>
      </c>
      <c r="T184" s="30" t="s">
        <v>41</v>
      </c>
    </row>
    <row r="185" customFormat="false" ht="20" hidden="false" customHeight="true" outlineLevel="0" collapsed="false">
      <c r="A185" s="17" t="n">
        <v>177</v>
      </c>
      <c r="B185" s="29" t="s">
        <v>292</v>
      </c>
      <c r="C185" s="19" t="s">
        <v>550</v>
      </c>
      <c r="D185" s="19" t="s">
        <v>547</v>
      </c>
      <c r="E185" s="43" t="s">
        <v>551</v>
      </c>
      <c r="F185" s="19" t="s">
        <v>252</v>
      </c>
      <c r="G185" s="22" t="s">
        <v>253</v>
      </c>
      <c r="H185" s="23" t="s">
        <v>552</v>
      </c>
      <c r="I185" s="32" t="n">
        <v>4</v>
      </c>
      <c r="J185" s="33" t="n">
        <v>2982</v>
      </c>
      <c r="K185" s="30" t="s">
        <v>38</v>
      </c>
      <c r="L185" s="30" t="s">
        <v>38</v>
      </c>
      <c r="M185" s="19" t="s">
        <v>376</v>
      </c>
      <c r="N185" s="42" t="s">
        <v>40</v>
      </c>
      <c r="O185" s="19" t="n">
        <v>19</v>
      </c>
      <c r="P185" s="26" t="n">
        <f aca="false">IF(N185="贫困县",IF(ROUND(Q185/360*O185*1.5,0)&gt;ROUND(O185*1.5,0),ROUND(O185*1.5,0),ROUND(Q185/360*O185*1.5,0)),ROUND(Q185/360*O185,0))</f>
        <v>7</v>
      </c>
      <c r="Q185" s="27" t="n">
        <v>134</v>
      </c>
      <c r="R185" s="35" t="n">
        <v>18234.93</v>
      </c>
      <c r="S185" s="30" t="s">
        <v>41</v>
      </c>
      <c r="T185" s="30" t="s">
        <v>41</v>
      </c>
    </row>
    <row r="186" customFormat="false" ht="20" hidden="false" customHeight="true" outlineLevel="0" collapsed="false">
      <c r="A186" s="17" t="n">
        <v>178</v>
      </c>
      <c r="B186" s="29" t="s">
        <v>292</v>
      </c>
      <c r="C186" s="19" t="s">
        <v>553</v>
      </c>
      <c r="D186" s="19" t="s">
        <v>547</v>
      </c>
      <c r="E186" s="43" t="s">
        <v>554</v>
      </c>
      <c r="F186" s="19" t="s">
        <v>210</v>
      </c>
      <c r="G186" s="22" t="s">
        <v>253</v>
      </c>
      <c r="H186" s="23" t="s">
        <v>555</v>
      </c>
      <c r="I186" s="32" t="n">
        <v>2.5</v>
      </c>
      <c r="J186" s="33" t="n">
        <v>2982</v>
      </c>
      <c r="K186" s="30" t="s">
        <v>38</v>
      </c>
      <c r="L186" s="30" t="s">
        <v>38</v>
      </c>
      <c r="M186" s="19" t="s">
        <v>303</v>
      </c>
      <c r="N186" s="42" t="s">
        <v>40</v>
      </c>
      <c r="O186" s="19" t="n">
        <v>19</v>
      </c>
      <c r="P186" s="26" t="n">
        <f aca="false">IF(N186="贫困县",IF(ROUND(Q186/360*O186*1.5,0)&gt;ROUND(O186*1.5,0),ROUND(O186*1.5,0),ROUND(Q186/360*O186*1.5,0)),ROUND(Q186/360*O186,0))</f>
        <v>7</v>
      </c>
      <c r="Q186" s="27" t="n">
        <v>135</v>
      </c>
      <c r="R186" s="35" t="n">
        <v>18896.5</v>
      </c>
      <c r="S186" s="30" t="s">
        <v>41</v>
      </c>
      <c r="T186" s="30" t="s">
        <v>41</v>
      </c>
    </row>
    <row r="187" s="41" customFormat="true" ht="20" hidden="false" customHeight="true" outlineLevel="0" collapsed="false">
      <c r="A187" s="17" t="n">
        <v>179</v>
      </c>
      <c r="B187" s="18" t="s">
        <v>556</v>
      </c>
      <c r="C187" s="20" t="s">
        <v>557</v>
      </c>
      <c r="D187" s="20" t="s">
        <v>50</v>
      </c>
      <c r="E187" s="27" t="s">
        <v>558</v>
      </c>
      <c r="F187" s="20" t="s">
        <v>559</v>
      </c>
      <c r="G187" s="21" t="s">
        <v>560</v>
      </c>
      <c r="H187" s="44" t="s">
        <v>561</v>
      </c>
      <c r="I187" s="24" t="n">
        <v>4</v>
      </c>
      <c r="J187" s="17" t="n">
        <v>1485</v>
      </c>
      <c r="K187" s="20" t="s">
        <v>562</v>
      </c>
      <c r="L187" s="18" t="s">
        <v>563</v>
      </c>
      <c r="M187" s="18" t="s">
        <v>564</v>
      </c>
      <c r="N187" s="20" t="s">
        <v>40</v>
      </c>
      <c r="O187" s="21" t="n">
        <v>9</v>
      </c>
      <c r="P187" s="26" t="n">
        <f aca="false">IF(N187="贫困县",IF(ROUND(Q187/360*O187*1.5,0)&gt;ROUND(O187*1.5,0),ROUND(O187*1.5,0),ROUND(Q187/360*O187*1.5,0)),ROUND(Q187/360*O187,0))</f>
        <v>9</v>
      </c>
      <c r="Q187" s="44" t="n">
        <v>355</v>
      </c>
      <c r="R187" s="45" t="n">
        <v>48982.74</v>
      </c>
      <c r="S187" s="20" t="s">
        <v>41</v>
      </c>
      <c r="T187" s="20" t="s">
        <v>41</v>
      </c>
    </row>
    <row r="188" customFormat="false" ht="20" hidden="false" customHeight="true" outlineLevel="0" collapsed="false">
      <c r="A188" s="17" t="n">
        <v>180</v>
      </c>
      <c r="B188" s="29" t="s">
        <v>556</v>
      </c>
      <c r="C188" s="19" t="s">
        <v>565</v>
      </c>
      <c r="D188" s="19" t="s">
        <v>50</v>
      </c>
      <c r="E188" s="46" t="s">
        <v>558</v>
      </c>
      <c r="F188" s="19" t="s">
        <v>559</v>
      </c>
      <c r="G188" s="22" t="s">
        <v>560</v>
      </c>
      <c r="H188" s="23" t="s">
        <v>566</v>
      </c>
      <c r="I188" s="47" t="n">
        <v>4</v>
      </c>
      <c r="J188" s="48" t="n">
        <v>1485</v>
      </c>
      <c r="K188" s="19" t="s">
        <v>562</v>
      </c>
      <c r="L188" s="49" t="s">
        <v>563</v>
      </c>
      <c r="M188" s="50" t="s">
        <v>567</v>
      </c>
      <c r="N188" s="19" t="s">
        <v>40</v>
      </c>
      <c r="O188" s="19" t="n">
        <v>9</v>
      </c>
      <c r="P188" s="26" t="n">
        <f aca="false">IF(N188="贫困县",IF(ROUND(Q188/360*O188*1.5,0)&gt;ROUND(O188*1.5,0),ROUND(O188*1.5,0),ROUND(Q188/360*O188*1.5,0)),ROUND(Q188/360*O188,0))</f>
        <v>9</v>
      </c>
      <c r="Q188" s="23" t="n">
        <v>363</v>
      </c>
      <c r="R188" s="35" t="n">
        <v>61505.94</v>
      </c>
      <c r="S188" s="42" t="s">
        <v>41</v>
      </c>
      <c r="T188" s="42" t="s">
        <v>41</v>
      </c>
    </row>
    <row r="189" customFormat="false" ht="20" hidden="false" customHeight="true" outlineLevel="0" collapsed="false">
      <c r="A189" s="17" t="n">
        <v>181</v>
      </c>
      <c r="B189" s="29" t="s">
        <v>556</v>
      </c>
      <c r="C189" s="19" t="s">
        <v>568</v>
      </c>
      <c r="D189" s="19" t="s">
        <v>50</v>
      </c>
      <c r="E189" s="46" t="s">
        <v>558</v>
      </c>
      <c r="F189" s="19" t="s">
        <v>559</v>
      </c>
      <c r="G189" s="22" t="s">
        <v>560</v>
      </c>
      <c r="H189" s="23" t="s">
        <v>569</v>
      </c>
      <c r="I189" s="47" t="n">
        <v>4</v>
      </c>
      <c r="J189" s="49" t="n">
        <v>1485</v>
      </c>
      <c r="K189" s="19" t="s">
        <v>562</v>
      </c>
      <c r="L189" s="49" t="s">
        <v>563</v>
      </c>
      <c r="M189" s="50" t="s">
        <v>567</v>
      </c>
      <c r="N189" s="19" t="s">
        <v>40</v>
      </c>
      <c r="O189" s="19" t="n">
        <v>9</v>
      </c>
      <c r="P189" s="26" t="n">
        <f aca="false">IF(N189="贫困县",IF(ROUND(Q189/360*O189*1.5,0)&gt;ROUND(O189*1.5,0),ROUND(O189*1.5,0),ROUND(Q189/360*O189*1.5,0)),ROUND(Q189/360*O189,0))</f>
        <v>9</v>
      </c>
      <c r="Q189" s="23" t="n">
        <v>355</v>
      </c>
      <c r="R189" s="35" t="n">
        <v>15529.37</v>
      </c>
      <c r="S189" s="42" t="s">
        <v>41</v>
      </c>
      <c r="T189" s="42" t="s">
        <v>41</v>
      </c>
    </row>
    <row r="190" customFormat="false" ht="20" hidden="false" customHeight="true" outlineLevel="0" collapsed="false">
      <c r="A190" s="17" t="n">
        <v>182</v>
      </c>
      <c r="B190" s="29" t="s">
        <v>556</v>
      </c>
      <c r="C190" s="19" t="s">
        <v>570</v>
      </c>
      <c r="D190" s="19" t="s">
        <v>50</v>
      </c>
      <c r="E190" s="46" t="s">
        <v>558</v>
      </c>
      <c r="F190" s="19" t="s">
        <v>571</v>
      </c>
      <c r="G190" s="22" t="s">
        <v>560</v>
      </c>
      <c r="H190" s="23" t="s">
        <v>572</v>
      </c>
      <c r="I190" s="47" t="n">
        <v>4</v>
      </c>
      <c r="J190" s="49" t="n">
        <v>1485</v>
      </c>
      <c r="K190" s="19" t="s">
        <v>562</v>
      </c>
      <c r="L190" s="49" t="s">
        <v>563</v>
      </c>
      <c r="M190" s="50" t="s">
        <v>573</v>
      </c>
      <c r="N190" s="19" t="s">
        <v>40</v>
      </c>
      <c r="O190" s="19" t="n">
        <v>9</v>
      </c>
      <c r="P190" s="26" t="n">
        <f aca="false">IF(N190="贫困县",IF(ROUND(Q190/360*O190*1.5,0)&gt;ROUND(O190*1.5,0),ROUND(O190*1.5,0),ROUND(Q190/360*O190*1.5,0)),ROUND(Q190/360*O190,0))</f>
        <v>9</v>
      </c>
      <c r="Q190" s="23" t="n">
        <v>357</v>
      </c>
      <c r="R190" s="35" t="n">
        <v>69560.79</v>
      </c>
      <c r="S190" s="42" t="s">
        <v>41</v>
      </c>
      <c r="T190" s="42" t="s">
        <v>41</v>
      </c>
    </row>
    <row r="191" customFormat="false" ht="20" hidden="false" customHeight="true" outlineLevel="0" collapsed="false">
      <c r="A191" s="17" t="n">
        <v>183</v>
      </c>
      <c r="B191" s="29" t="s">
        <v>556</v>
      </c>
      <c r="C191" s="19" t="s">
        <v>574</v>
      </c>
      <c r="D191" s="19" t="s">
        <v>50</v>
      </c>
      <c r="E191" s="46" t="s">
        <v>558</v>
      </c>
      <c r="F191" s="19" t="s">
        <v>571</v>
      </c>
      <c r="G191" s="22" t="s">
        <v>560</v>
      </c>
      <c r="H191" s="23" t="s">
        <v>575</v>
      </c>
      <c r="I191" s="47" t="n">
        <v>4</v>
      </c>
      <c r="J191" s="49" t="n">
        <v>1485</v>
      </c>
      <c r="K191" s="19" t="s">
        <v>562</v>
      </c>
      <c r="L191" s="49" t="s">
        <v>563</v>
      </c>
      <c r="M191" s="50" t="s">
        <v>573</v>
      </c>
      <c r="N191" s="19" t="s">
        <v>40</v>
      </c>
      <c r="O191" s="19" t="n">
        <v>9</v>
      </c>
      <c r="P191" s="26" t="n">
        <f aca="false">IF(N191="贫困县",IF(ROUND(Q191/360*O191*1.5,0)&gt;ROUND(O191*1.5,0),ROUND(O191*1.5,0),ROUND(Q191/360*O191*1.5,0)),ROUND(Q191/360*O191,0))</f>
        <v>9</v>
      </c>
      <c r="Q191" s="23" t="n">
        <v>348</v>
      </c>
      <c r="R191" s="35" t="n">
        <v>34999.77</v>
      </c>
      <c r="S191" s="42" t="s">
        <v>41</v>
      </c>
      <c r="T191" s="42" t="s">
        <v>41</v>
      </c>
    </row>
    <row r="192" customFormat="false" ht="20" hidden="false" customHeight="true" outlineLevel="0" collapsed="false">
      <c r="A192" s="17" t="n">
        <v>184</v>
      </c>
      <c r="B192" s="29" t="s">
        <v>556</v>
      </c>
      <c r="C192" s="19" t="s">
        <v>576</v>
      </c>
      <c r="D192" s="19" t="s">
        <v>50</v>
      </c>
      <c r="E192" s="46" t="s">
        <v>558</v>
      </c>
      <c r="F192" s="19" t="s">
        <v>559</v>
      </c>
      <c r="G192" s="22" t="s">
        <v>560</v>
      </c>
      <c r="H192" s="23" t="s">
        <v>577</v>
      </c>
      <c r="I192" s="47" t="n">
        <v>4</v>
      </c>
      <c r="J192" s="49" t="n">
        <v>1485</v>
      </c>
      <c r="K192" s="19" t="s">
        <v>562</v>
      </c>
      <c r="L192" s="49" t="s">
        <v>563</v>
      </c>
      <c r="M192" s="50" t="s">
        <v>567</v>
      </c>
      <c r="N192" s="19" t="s">
        <v>40</v>
      </c>
      <c r="O192" s="19" t="n">
        <v>9</v>
      </c>
      <c r="P192" s="26" t="n">
        <f aca="false">IF(N192="贫困县",IF(ROUND(Q192/360*O192*1.5,0)&gt;ROUND(O192*1.5,0),ROUND(O192*1.5,0),ROUND(Q192/360*O192*1.5,0)),ROUND(Q192/360*O192,0))</f>
        <v>8</v>
      </c>
      <c r="Q192" s="23" t="n">
        <v>326</v>
      </c>
      <c r="R192" s="35" t="n">
        <v>33511.21</v>
      </c>
      <c r="S192" s="42" t="s">
        <v>41</v>
      </c>
      <c r="T192" s="42" t="s">
        <v>41</v>
      </c>
    </row>
    <row r="193" customFormat="false" ht="20" hidden="false" customHeight="true" outlineLevel="0" collapsed="false">
      <c r="A193" s="17" t="n">
        <v>185</v>
      </c>
      <c r="B193" s="29" t="s">
        <v>556</v>
      </c>
      <c r="C193" s="19" t="s">
        <v>578</v>
      </c>
      <c r="D193" s="19" t="s">
        <v>50</v>
      </c>
      <c r="E193" s="46" t="s">
        <v>558</v>
      </c>
      <c r="F193" s="19" t="s">
        <v>559</v>
      </c>
      <c r="G193" s="22" t="s">
        <v>560</v>
      </c>
      <c r="H193" s="23" t="s">
        <v>579</v>
      </c>
      <c r="I193" s="47" t="n">
        <v>4</v>
      </c>
      <c r="J193" s="49" t="n">
        <v>1485</v>
      </c>
      <c r="K193" s="19" t="s">
        <v>562</v>
      </c>
      <c r="L193" s="49" t="s">
        <v>563</v>
      </c>
      <c r="M193" s="50" t="s">
        <v>580</v>
      </c>
      <c r="N193" s="19" t="s">
        <v>40</v>
      </c>
      <c r="O193" s="19" t="n">
        <v>9</v>
      </c>
      <c r="P193" s="26" t="n">
        <f aca="false">IF(N193="贫困县",IF(ROUND(Q193/360*O193*1.5,0)&gt;ROUND(O193*1.5,0),ROUND(O193*1.5,0),ROUND(Q193/360*O193*1.5,0)),ROUND(Q193/360*O193,0))</f>
        <v>9</v>
      </c>
      <c r="Q193" s="23" t="n">
        <v>364</v>
      </c>
      <c r="R193" s="35" t="n">
        <v>45578.26</v>
      </c>
      <c r="S193" s="42" t="s">
        <v>41</v>
      </c>
      <c r="T193" s="42" t="s">
        <v>41</v>
      </c>
    </row>
    <row r="194" customFormat="false" ht="20" hidden="false" customHeight="true" outlineLevel="0" collapsed="false">
      <c r="A194" s="17" t="n">
        <v>186</v>
      </c>
      <c r="B194" s="29" t="s">
        <v>556</v>
      </c>
      <c r="C194" s="19" t="s">
        <v>581</v>
      </c>
      <c r="D194" s="19" t="s">
        <v>50</v>
      </c>
      <c r="E194" s="46" t="s">
        <v>558</v>
      </c>
      <c r="F194" s="19" t="s">
        <v>559</v>
      </c>
      <c r="G194" s="22" t="s">
        <v>560</v>
      </c>
      <c r="H194" s="23" t="s">
        <v>582</v>
      </c>
      <c r="I194" s="47" t="n">
        <v>4</v>
      </c>
      <c r="J194" s="49" t="n">
        <v>1485</v>
      </c>
      <c r="K194" s="19" t="s">
        <v>562</v>
      </c>
      <c r="L194" s="49" t="s">
        <v>563</v>
      </c>
      <c r="M194" s="50" t="s">
        <v>567</v>
      </c>
      <c r="N194" s="19" t="s">
        <v>40</v>
      </c>
      <c r="O194" s="19" t="n">
        <v>9</v>
      </c>
      <c r="P194" s="26" t="n">
        <f aca="false">IF(N194="贫困县",IF(ROUND(Q194/360*O194*1.5,0)&gt;ROUND(O194*1.5,0),ROUND(O194*1.5,0),ROUND(Q194/360*O194*1.5,0)),ROUND(Q194/360*O194,0))</f>
        <v>9</v>
      </c>
      <c r="Q194" s="23" t="n">
        <v>354</v>
      </c>
      <c r="R194" s="35" t="n">
        <v>47140.87</v>
      </c>
      <c r="S194" s="42" t="s">
        <v>41</v>
      </c>
      <c r="T194" s="42" t="s">
        <v>41</v>
      </c>
    </row>
    <row r="195" customFormat="false" ht="20" hidden="false" customHeight="true" outlineLevel="0" collapsed="false">
      <c r="A195" s="17" t="n">
        <v>187</v>
      </c>
      <c r="B195" s="29" t="s">
        <v>556</v>
      </c>
      <c r="C195" s="19" t="s">
        <v>583</v>
      </c>
      <c r="D195" s="19" t="s">
        <v>50</v>
      </c>
      <c r="E195" s="46" t="s">
        <v>558</v>
      </c>
      <c r="F195" s="19" t="s">
        <v>584</v>
      </c>
      <c r="G195" s="22" t="s">
        <v>585</v>
      </c>
      <c r="H195" s="23" t="s">
        <v>586</v>
      </c>
      <c r="I195" s="47" t="n">
        <v>7</v>
      </c>
      <c r="J195" s="49" t="n">
        <v>999</v>
      </c>
      <c r="K195" s="19" t="s">
        <v>562</v>
      </c>
      <c r="L195" s="49" t="s">
        <v>563</v>
      </c>
      <c r="M195" s="50" t="s">
        <v>567</v>
      </c>
      <c r="N195" s="19" t="s">
        <v>40</v>
      </c>
      <c r="O195" s="19" t="n">
        <v>8</v>
      </c>
      <c r="P195" s="26" t="n">
        <f aca="false">IF(N195="贫困县",IF(ROUND(Q195/360*O195*1.5,0)&gt;ROUND(O195*1.5,0),ROUND(O195*1.5,0),ROUND(Q195/360*O195*1.5,0)),ROUND(Q195/360*O195,0))</f>
        <v>7</v>
      </c>
      <c r="Q195" s="23" t="n">
        <v>323</v>
      </c>
      <c r="R195" s="35" t="n">
        <v>5229.73</v>
      </c>
      <c r="S195" s="42" t="s">
        <v>41</v>
      </c>
      <c r="T195" s="42" t="s">
        <v>41</v>
      </c>
    </row>
    <row r="196" customFormat="false" ht="20" hidden="false" customHeight="true" outlineLevel="0" collapsed="false">
      <c r="A196" s="17" t="n">
        <v>188</v>
      </c>
      <c r="B196" s="29" t="s">
        <v>556</v>
      </c>
      <c r="C196" s="19" t="s">
        <v>587</v>
      </c>
      <c r="D196" s="19" t="s">
        <v>50</v>
      </c>
      <c r="E196" s="46" t="s">
        <v>558</v>
      </c>
      <c r="F196" s="19" t="s">
        <v>559</v>
      </c>
      <c r="G196" s="22" t="s">
        <v>560</v>
      </c>
      <c r="H196" s="23" t="s">
        <v>588</v>
      </c>
      <c r="I196" s="47" t="n">
        <v>4</v>
      </c>
      <c r="J196" s="49" t="n">
        <v>1485</v>
      </c>
      <c r="K196" s="19" t="s">
        <v>562</v>
      </c>
      <c r="L196" s="49" t="s">
        <v>563</v>
      </c>
      <c r="M196" s="50" t="s">
        <v>580</v>
      </c>
      <c r="N196" s="19" t="s">
        <v>40</v>
      </c>
      <c r="O196" s="19" t="n">
        <v>9</v>
      </c>
      <c r="P196" s="26" t="n">
        <f aca="false">IF(N196="贫困县",IF(ROUND(Q196/360*O196*1.5,0)&gt;ROUND(O196*1.5,0),ROUND(O196*1.5,0),ROUND(Q196/360*O196*1.5,0)),ROUND(Q196/360*O196,0))</f>
        <v>9</v>
      </c>
      <c r="Q196" s="23" t="n">
        <v>356</v>
      </c>
      <c r="R196" s="35" t="n">
        <v>60538.35</v>
      </c>
      <c r="S196" s="42" t="s">
        <v>41</v>
      </c>
      <c r="T196" s="42" t="s">
        <v>41</v>
      </c>
    </row>
    <row r="197" customFormat="false" ht="20" hidden="false" customHeight="true" outlineLevel="0" collapsed="false">
      <c r="A197" s="17" t="n">
        <v>189</v>
      </c>
      <c r="B197" s="29" t="s">
        <v>556</v>
      </c>
      <c r="C197" s="19" t="s">
        <v>589</v>
      </c>
      <c r="D197" s="19" t="s">
        <v>50</v>
      </c>
      <c r="E197" s="46" t="s">
        <v>558</v>
      </c>
      <c r="F197" s="19" t="s">
        <v>559</v>
      </c>
      <c r="G197" s="22" t="s">
        <v>560</v>
      </c>
      <c r="H197" s="23" t="s">
        <v>590</v>
      </c>
      <c r="I197" s="47" t="n">
        <v>4</v>
      </c>
      <c r="J197" s="49" t="n">
        <v>1485</v>
      </c>
      <c r="K197" s="19" t="s">
        <v>562</v>
      </c>
      <c r="L197" s="49" t="s">
        <v>563</v>
      </c>
      <c r="M197" s="50" t="s">
        <v>580</v>
      </c>
      <c r="N197" s="19" t="s">
        <v>40</v>
      </c>
      <c r="O197" s="19" t="n">
        <v>9</v>
      </c>
      <c r="P197" s="26" t="n">
        <f aca="false">IF(N197="贫困县",IF(ROUND(Q197/360*O197*1.5,0)&gt;ROUND(O197*1.5,0),ROUND(O197*1.5,0),ROUND(Q197/360*O197*1.5,0)),ROUND(Q197/360*O197,0))</f>
        <v>9</v>
      </c>
      <c r="Q197" s="23" t="n">
        <v>361</v>
      </c>
      <c r="R197" s="35" t="n">
        <v>41436.83</v>
      </c>
      <c r="S197" s="42" t="s">
        <v>41</v>
      </c>
      <c r="T197" s="42" t="s">
        <v>41</v>
      </c>
    </row>
    <row r="198" customFormat="false" ht="20" hidden="false" customHeight="true" outlineLevel="0" collapsed="false">
      <c r="A198" s="17" t="n">
        <v>190</v>
      </c>
      <c r="B198" s="29" t="s">
        <v>556</v>
      </c>
      <c r="C198" s="19" t="s">
        <v>591</v>
      </c>
      <c r="D198" s="19" t="s">
        <v>50</v>
      </c>
      <c r="E198" s="46" t="s">
        <v>558</v>
      </c>
      <c r="F198" s="19" t="s">
        <v>559</v>
      </c>
      <c r="G198" s="22" t="s">
        <v>560</v>
      </c>
      <c r="H198" s="23" t="s">
        <v>592</v>
      </c>
      <c r="I198" s="47" t="n">
        <v>4</v>
      </c>
      <c r="J198" s="49" t="n">
        <v>1485</v>
      </c>
      <c r="K198" s="19" t="s">
        <v>562</v>
      </c>
      <c r="L198" s="49" t="s">
        <v>563</v>
      </c>
      <c r="M198" s="50" t="s">
        <v>567</v>
      </c>
      <c r="N198" s="19" t="s">
        <v>40</v>
      </c>
      <c r="O198" s="19" t="n">
        <v>9</v>
      </c>
      <c r="P198" s="26" t="n">
        <f aca="false">IF(N198="贫困县",IF(ROUND(Q198/360*O198*1.5,0)&gt;ROUND(O198*1.5,0),ROUND(O198*1.5,0),ROUND(Q198/360*O198*1.5,0)),ROUND(Q198/360*O198,0))</f>
        <v>9</v>
      </c>
      <c r="Q198" s="23" t="n">
        <v>348</v>
      </c>
      <c r="R198" s="35" t="n">
        <v>35381.06</v>
      </c>
      <c r="S198" s="42" t="s">
        <v>41</v>
      </c>
      <c r="T198" s="42" t="s">
        <v>41</v>
      </c>
    </row>
    <row r="199" customFormat="false" ht="20" hidden="false" customHeight="true" outlineLevel="0" collapsed="false">
      <c r="A199" s="17" t="n">
        <v>191</v>
      </c>
      <c r="B199" s="29" t="s">
        <v>556</v>
      </c>
      <c r="C199" s="19" t="s">
        <v>593</v>
      </c>
      <c r="D199" s="19" t="s">
        <v>50</v>
      </c>
      <c r="E199" s="46" t="s">
        <v>558</v>
      </c>
      <c r="F199" s="19" t="s">
        <v>559</v>
      </c>
      <c r="G199" s="22" t="s">
        <v>560</v>
      </c>
      <c r="H199" s="23" t="s">
        <v>594</v>
      </c>
      <c r="I199" s="47" t="n">
        <v>4</v>
      </c>
      <c r="J199" s="49" t="n">
        <v>1485</v>
      </c>
      <c r="K199" s="19" t="s">
        <v>562</v>
      </c>
      <c r="L199" s="49" t="s">
        <v>563</v>
      </c>
      <c r="M199" s="50" t="s">
        <v>580</v>
      </c>
      <c r="N199" s="19" t="s">
        <v>40</v>
      </c>
      <c r="O199" s="19" t="n">
        <v>9</v>
      </c>
      <c r="P199" s="26" t="n">
        <f aca="false">IF(N199="贫困县",IF(ROUND(Q199/360*O199*1.5,0)&gt;ROUND(O199*1.5,0),ROUND(O199*1.5,0),ROUND(Q199/360*O199*1.5,0)),ROUND(Q199/360*O199,0))</f>
        <v>7</v>
      </c>
      <c r="Q199" s="23" t="n">
        <v>288</v>
      </c>
      <c r="R199" s="35" t="n">
        <v>35493.36</v>
      </c>
      <c r="S199" s="42" t="s">
        <v>41</v>
      </c>
      <c r="T199" s="42" t="s">
        <v>41</v>
      </c>
    </row>
    <row r="200" customFormat="false" ht="20" hidden="false" customHeight="true" outlineLevel="0" collapsed="false">
      <c r="A200" s="17" t="n">
        <v>192</v>
      </c>
      <c r="B200" s="29" t="s">
        <v>556</v>
      </c>
      <c r="C200" s="19" t="s">
        <v>595</v>
      </c>
      <c r="D200" s="19" t="s">
        <v>50</v>
      </c>
      <c r="E200" s="46" t="s">
        <v>558</v>
      </c>
      <c r="F200" s="19" t="s">
        <v>559</v>
      </c>
      <c r="G200" s="22" t="s">
        <v>560</v>
      </c>
      <c r="H200" s="23" t="s">
        <v>596</v>
      </c>
      <c r="I200" s="47" t="n">
        <v>4</v>
      </c>
      <c r="J200" s="49" t="n">
        <v>1485</v>
      </c>
      <c r="K200" s="19" t="s">
        <v>562</v>
      </c>
      <c r="L200" s="49" t="s">
        <v>563</v>
      </c>
      <c r="M200" s="50" t="s">
        <v>580</v>
      </c>
      <c r="N200" s="19" t="s">
        <v>40</v>
      </c>
      <c r="O200" s="19" t="n">
        <v>9</v>
      </c>
      <c r="P200" s="26" t="n">
        <f aca="false">IF(N200="贫困县",IF(ROUND(Q200/360*O200*1.5,0)&gt;ROUND(O200*1.5,0),ROUND(O200*1.5,0),ROUND(Q200/360*O200*1.5,0)),ROUND(Q200/360*O200,0))</f>
        <v>9</v>
      </c>
      <c r="Q200" s="23" t="n">
        <v>361</v>
      </c>
      <c r="R200" s="35" t="n">
        <v>52296.77</v>
      </c>
      <c r="S200" s="42" t="s">
        <v>41</v>
      </c>
      <c r="T200" s="42" t="s">
        <v>41</v>
      </c>
    </row>
    <row r="201" customFormat="false" ht="20" hidden="false" customHeight="true" outlineLevel="0" collapsed="false">
      <c r="A201" s="17" t="n">
        <v>193</v>
      </c>
      <c r="B201" s="29" t="s">
        <v>556</v>
      </c>
      <c r="C201" s="19" t="s">
        <v>597</v>
      </c>
      <c r="D201" s="19" t="s">
        <v>50</v>
      </c>
      <c r="E201" s="46" t="s">
        <v>558</v>
      </c>
      <c r="F201" s="19" t="s">
        <v>571</v>
      </c>
      <c r="G201" s="22" t="s">
        <v>560</v>
      </c>
      <c r="H201" s="23" t="s">
        <v>598</v>
      </c>
      <c r="I201" s="47" t="n">
        <v>4</v>
      </c>
      <c r="J201" s="49" t="n">
        <v>1485</v>
      </c>
      <c r="K201" s="19" t="s">
        <v>562</v>
      </c>
      <c r="L201" s="49" t="s">
        <v>563</v>
      </c>
      <c r="M201" s="50" t="s">
        <v>573</v>
      </c>
      <c r="N201" s="19" t="s">
        <v>40</v>
      </c>
      <c r="O201" s="19" t="n">
        <v>9</v>
      </c>
      <c r="P201" s="26" t="n">
        <f aca="false">IF(N201="贫困县",IF(ROUND(Q201/360*O201*1.5,0)&gt;ROUND(O201*1.5,0),ROUND(O201*1.5,0),ROUND(Q201/360*O201*1.5,0)),ROUND(Q201/360*O201,0))</f>
        <v>9</v>
      </c>
      <c r="Q201" s="23" t="n">
        <v>359</v>
      </c>
      <c r="R201" s="35" t="n">
        <v>20700.18</v>
      </c>
      <c r="S201" s="42" t="s">
        <v>41</v>
      </c>
      <c r="T201" s="42" t="s">
        <v>41</v>
      </c>
    </row>
    <row r="202" customFormat="false" ht="20" hidden="false" customHeight="true" outlineLevel="0" collapsed="false">
      <c r="A202" s="17" t="n">
        <v>194</v>
      </c>
      <c r="B202" s="29" t="s">
        <v>556</v>
      </c>
      <c r="C202" s="19" t="s">
        <v>599</v>
      </c>
      <c r="D202" s="19" t="s">
        <v>50</v>
      </c>
      <c r="E202" s="46" t="s">
        <v>558</v>
      </c>
      <c r="F202" s="19" t="s">
        <v>559</v>
      </c>
      <c r="G202" s="22" t="s">
        <v>560</v>
      </c>
      <c r="H202" s="23" t="s">
        <v>600</v>
      </c>
      <c r="I202" s="47" t="n">
        <v>4</v>
      </c>
      <c r="J202" s="49" t="n">
        <v>1485</v>
      </c>
      <c r="K202" s="19" t="s">
        <v>562</v>
      </c>
      <c r="L202" s="49" t="s">
        <v>563</v>
      </c>
      <c r="M202" s="50" t="s">
        <v>580</v>
      </c>
      <c r="N202" s="19" t="s">
        <v>40</v>
      </c>
      <c r="O202" s="19" t="n">
        <v>9</v>
      </c>
      <c r="P202" s="26" t="n">
        <f aca="false">IF(N202="贫困县",IF(ROUND(Q202/360*O202*1.5,0)&gt;ROUND(O202*1.5,0),ROUND(O202*1.5,0),ROUND(Q202/360*O202*1.5,0)),ROUND(Q202/360*O202,0))</f>
        <v>9</v>
      </c>
      <c r="Q202" s="23" t="n">
        <v>363</v>
      </c>
      <c r="R202" s="35" t="n">
        <v>51759.9</v>
      </c>
      <c r="S202" s="42" t="s">
        <v>41</v>
      </c>
      <c r="T202" s="42" t="s">
        <v>41</v>
      </c>
    </row>
    <row r="203" customFormat="false" ht="20" hidden="false" customHeight="true" outlineLevel="0" collapsed="false">
      <c r="A203" s="17" t="n">
        <v>195</v>
      </c>
      <c r="B203" s="29" t="s">
        <v>556</v>
      </c>
      <c r="C203" s="19" t="s">
        <v>601</v>
      </c>
      <c r="D203" s="19" t="s">
        <v>50</v>
      </c>
      <c r="E203" s="46" t="s">
        <v>558</v>
      </c>
      <c r="F203" s="19" t="s">
        <v>559</v>
      </c>
      <c r="G203" s="22" t="s">
        <v>560</v>
      </c>
      <c r="H203" s="23" t="s">
        <v>602</v>
      </c>
      <c r="I203" s="47" t="n">
        <v>4</v>
      </c>
      <c r="J203" s="49" t="n">
        <v>1485</v>
      </c>
      <c r="K203" s="19" t="s">
        <v>562</v>
      </c>
      <c r="L203" s="49" t="s">
        <v>563</v>
      </c>
      <c r="M203" s="50" t="s">
        <v>580</v>
      </c>
      <c r="N203" s="19" t="s">
        <v>40</v>
      </c>
      <c r="O203" s="19" t="n">
        <v>9</v>
      </c>
      <c r="P203" s="26" t="n">
        <f aca="false">IF(N203="贫困县",IF(ROUND(Q203/360*O203*1.5,0)&gt;ROUND(O203*1.5,0),ROUND(O203*1.5,0),ROUND(Q203/360*O203*1.5,0)),ROUND(Q203/360*O203,0))</f>
        <v>9</v>
      </c>
      <c r="Q203" s="23" t="n">
        <v>360</v>
      </c>
      <c r="R203" s="35" t="n">
        <v>50416.89</v>
      </c>
      <c r="S203" s="42" t="s">
        <v>41</v>
      </c>
      <c r="T203" s="42" t="s">
        <v>41</v>
      </c>
    </row>
    <row r="204" customFormat="false" ht="20" hidden="false" customHeight="true" outlineLevel="0" collapsed="false">
      <c r="A204" s="17" t="n">
        <v>196</v>
      </c>
      <c r="B204" s="29" t="s">
        <v>556</v>
      </c>
      <c r="C204" s="19" t="s">
        <v>603</v>
      </c>
      <c r="D204" s="19" t="s">
        <v>50</v>
      </c>
      <c r="E204" s="46" t="s">
        <v>558</v>
      </c>
      <c r="F204" s="19" t="s">
        <v>559</v>
      </c>
      <c r="G204" s="22" t="s">
        <v>560</v>
      </c>
      <c r="H204" s="23" t="s">
        <v>604</v>
      </c>
      <c r="I204" s="47" t="n">
        <v>4</v>
      </c>
      <c r="J204" s="49" t="n">
        <v>1485</v>
      </c>
      <c r="K204" s="19" t="s">
        <v>562</v>
      </c>
      <c r="L204" s="49" t="s">
        <v>563</v>
      </c>
      <c r="M204" s="50" t="s">
        <v>580</v>
      </c>
      <c r="N204" s="19" t="s">
        <v>40</v>
      </c>
      <c r="O204" s="19" t="n">
        <v>9</v>
      </c>
      <c r="P204" s="26" t="n">
        <f aca="false">IF(N204="贫困县",IF(ROUND(Q204/360*O204*1.5,0)&gt;ROUND(O204*1.5,0),ROUND(O204*1.5,0),ROUND(Q204/360*O204*1.5,0)),ROUND(Q204/360*O204,0))</f>
        <v>9</v>
      </c>
      <c r="Q204" s="23" t="n">
        <v>352</v>
      </c>
      <c r="R204" s="35" t="n">
        <v>56524.47</v>
      </c>
      <c r="S204" s="42" t="s">
        <v>41</v>
      </c>
      <c r="T204" s="42" t="s">
        <v>41</v>
      </c>
    </row>
    <row r="205" customFormat="false" ht="20" hidden="false" customHeight="true" outlineLevel="0" collapsed="false">
      <c r="A205" s="17" t="n">
        <v>197</v>
      </c>
      <c r="B205" s="29" t="s">
        <v>556</v>
      </c>
      <c r="C205" s="19" t="s">
        <v>605</v>
      </c>
      <c r="D205" s="19" t="s">
        <v>50</v>
      </c>
      <c r="E205" s="46" t="s">
        <v>558</v>
      </c>
      <c r="F205" s="19" t="s">
        <v>559</v>
      </c>
      <c r="G205" s="22" t="s">
        <v>560</v>
      </c>
      <c r="H205" s="23" t="s">
        <v>606</v>
      </c>
      <c r="I205" s="47" t="n">
        <v>4</v>
      </c>
      <c r="J205" s="49" t="n">
        <v>1485</v>
      </c>
      <c r="K205" s="19" t="s">
        <v>562</v>
      </c>
      <c r="L205" s="49" t="s">
        <v>563</v>
      </c>
      <c r="M205" s="50" t="s">
        <v>580</v>
      </c>
      <c r="N205" s="19" t="s">
        <v>40</v>
      </c>
      <c r="O205" s="19" t="n">
        <v>9</v>
      </c>
      <c r="P205" s="26" t="n">
        <f aca="false">IF(N205="贫困县",IF(ROUND(Q205/360*O205*1.5,0)&gt;ROUND(O205*1.5,0),ROUND(O205*1.5,0),ROUND(Q205/360*O205*1.5,0)),ROUND(Q205/360*O205,0))</f>
        <v>9</v>
      </c>
      <c r="Q205" s="23" t="n">
        <v>358</v>
      </c>
      <c r="R205" s="35" t="n">
        <v>45103.36</v>
      </c>
      <c r="S205" s="42" t="s">
        <v>41</v>
      </c>
      <c r="T205" s="42" t="s">
        <v>41</v>
      </c>
    </row>
    <row r="206" customFormat="false" ht="20" hidden="false" customHeight="true" outlineLevel="0" collapsed="false">
      <c r="A206" s="17" t="n">
        <v>198</v>
      </c>
      <c r="B206" s="29" t="s">
        <v>556</v>
      </c>
      <c r="C206" s="19" t="s">
        <v>607</v>
      </c>
      <c r="D206" s="19" t="s">
        <v>50</v>
      </c>
      <c r="E206" s="46" t="s">
        <v>558</v>
      </c>
      <c r="F206" s="19" t="s">
        <v>559</v>
      </c>
      <c r="G206" s="22" t="s">
        <v>560</v>
      </c>
      <c r="H206" s="23" t="s">
        <v>608</v>
      </c>
      <c r="I206" s="47" t="n">
        <v>4</v>
      </c>
      <c r="J206" s="49" t="n">
        <v>1485</v>
      </c>
      <c r="K206" s="19" t="s">
        <v>562</v>
      </c>
      <c r="L206" s="49" t="s">
        <v>563</v>
      </c>
      <c r="M206" s="50" t="s">
        <v>580</v>
      </c>
      <c r="N206" s="19" t="s">
        <v>40</v>
      </c>
      <c r="O206" s="19" t="n">
        <v>9</v>
      </c>
      <c r="P206" s="26" t="n">
        <f aca="false">IF(N206="贫困县",IF(ROUND(Q206/360*O206*1.5,0)&gt;ROUND(O206*1.5,0),ROUND(O206*1.5,0),ROUND(Q206/360*O206*1.5,0)),ROUND(Q206/360*O206,0))</f>
        <v>8</v>
      </c>
      <c r="Q206" s="23" t="n">
        <v>302</v>
      </c>
      <c r="R206" s="35" t="n">
        <v>47997.41</v>
      </c>
      <c r="S206" s="42" t="s">
        <v>41</v>
      </c>
      <c r="T206" s="42" t="s">
        <v>41</v>
      </c>
    </row>
    <row r="207" customFormat="false" ht="20" hidden="false" customHeight="true" outlineLevel="0" collapsed="false">
      <c r="A207" s="17" t="n">
        <v>199</v>
      </c>
      <c r="B207" s="29" t="s">
        <v>556</v>
      </c>
      <c r="C207" s="19" t="s">
        <v>609</v>
      </c>
      <c r="D207" s="19" t="s">
        <v>50</v>
      </c>
      <c r="E207" s="46" t="s">
        <v>558</v>
      </c>
      <c r="F207" s="19" t="s">
        <v>559</v>
      </c>
      <c r="G207" s="22" t="s">
        <v>560</v>
      </c>
      <c r="H207" s="23" t="s">
        <v>610</v>
      </c>
      <c r="I207" s="47" t="n">
        <v>4</v>
      </c>
      <c r="J207" s="49" t="n">
        <v>1485</v>
      </c>
      <c r="K207" s="19" t="s">
        <v>562</v>
      </c>
      <c r="L207" s="49" t="s">
        <v>563</v>
      </c>
      <c r="M207" s="50" t="s">
        <v>580</v>
      </c>
      <c r="N207" s="19" t="s">
        <v>40</v>
      </c>
      <c r="O207" s="19" t="n">
        <v>9</v>
      </c>
      <c r="P207" s="26" t="n">
        <f aca="false">IF(N207="贫困县",IF(ROUND(Q207/360*O207*1.5,0)&gt;ROUND(O207*1.5,0),ROUND(O207*1.5,0),ROUND(Q207/360*O207*1.5,0)),ROUND(Q207/360*O207,0))</f>
        <v>9</v>
      </c>
      <c r="Q207" s="23" t="n">
        <v>364</v>
      </c>
      <c r="R207" s="35" t="n">
        <v>54553.55</v>
      </c>
      <c r="S207" s="42" t="s">
        <v>41</v>
      </c>
      <c r="T207" s="42" t="s">
        <v>41</v>
      </c>
    </row>
    <row r="208" customFormat="false" ht="20" hidden="false" customHeight="true" outlineLevel="0" collapsed="false">
      <c r="A208" s="17" t="n">
        <v>200</v>
      </c>
      <c r="B208" s="29" t="s">
        <v>556</v>
      </c>
      <c r="C208" s="19" t="s">
        <v>611</v>
      </c>
      <c r="D208" s="19" t="s">
        <v>50</v>
      </c>
      <c r="E208" s="46" t="s">
        <v>558</v>
      </c>
      <c r="F208" s="19" t="s">
        <v>559</v>
      </c>
      <c r="G208" s="22" t="s">
        <v>560</v>
      </c>
      <c r="H208" s="23" t="s">
        <v>612</v>
      </c>
      <c r="I208" s="47" t="n">
        <v>4</v>
      </c>
      <c r="J208" s="49" t="n">
        <v>1485</v>
      </c>
      <c r="K208" s="19" t="s">
        <v>562</v>
      </c>
      <c r="L208" s="49" t="s">
        <v>563</v>
      </c>
      <c r="M208" s="50" t="s">
        <v>580</v>
      </c>
      <c r="N208" s="19" t="s">
        <v>40</v>
      </c>
      <c r="O208" s="19" t="n">
        <v>9</v>
      </c>
      <c r="P208" s="26" t="n">
        <f aca="false">IF(N208="贫困县",IF(ROUND(Q208/360*O208*1.5,0)&gt;ROUND(O208*1.5,0),ROUND(O208*1.5,0),ROUND(Q208/360*O208*1.5,0)),ROUND(Q208/360*O208,0))</f>
        <v>8</v>
      </c>
      <c r="Q208" s="23" t="n">
        <v>302</v>
      </c>
      <c r="R208" s="35" t="n">
        <v>39538.13</v>
      </c>
      <c r="S208" s="42" t="s">
        <v>41</v>
      </c>
      <c r="T208" s="42" t="s">
        <v>41</v>
      </c>
    </row>
    <row r="209" customFormat="false" ht="20" hidden="false" customHeight="true" outlineLevel="0" collapsed="false">
      <c r="A209" s="17" t="n">
        <v>201</v>
      </c>
      <c r="B209" s="29" t="s">
        <v>556</v>
      </c>
      <c r="C209" s="19" t="s">
        <v>613</v>
      </c>
      <c r="D209" s="19" t="s">
        <v>190</v>
      </c>
      <c r="E209" s="46" t="s">
        <v>614</v>
      </c>
      <c r="F209" s="19" t="s">
        <v>394</v>
      </c>
      <c r="G209" s="22" t="s">
        <v>296</v>
      </c>
      <c r="H209" s="23" t="s">
        <v>615</v>
      </c>
      <c r="I209" s="51" t="n">
        <v>8</v>
      </c>
      <c r="J209" s="50" t="n">
        <v>3857</v>
      </c>
      <c r="K209" s="19" t="s">
        <v>38</v>
      </c>
      <c r="L209" s="50" t="s">
        <v>616</v>
      </c>
      <c r="M209" s="50" t="s">
        <v>617</v>
      </c>
      <c r="N209" s="19" t="s">
        <v>40</v>
      </c>
      <c r="O209" s="19" t="n">
        <v>19</v>
      </c>
      <c r="P209" s="26" t="n">
        <f aca="false">IF(N209="贫困县",IF(ROUND(Q209/360*O209*1.5,0)&gt;ROUND(O209*1.5,0),ROUND(O209*1.5,0),ROUND(Q209/360*O209*1.5,0)),ROUND(Q209/360*O209,0))</f>
        <v>7</v>
      </c>
      <c r="Q209" s="23" t="n">
        <v>134</v>
      </c>
      <c r="R209" s="35" t="n">
        <v>27762.12</v>
      </c>
      <c r="S209" s="19" t="s">
        <v>41</v>
      </c>
      <c r="T209" s="42" t="s">
        <v>42</v>
      </c>
    </row>
    <row r="210" customFormat="false" ht="20" hidden="false" customHeight="true" outlineLevel="0" collapsed="false">
      <c r="A210" s="17" t="n">
        <v>202</v>
      </c>
      <c r="B210" s="29" t="s">
        <v>556</v>
      </c>
      <c r="C210" s="19" t="s">
        <v>618</v>
      </c>
      <c r="D210" s="19" t="s">
        <v>190</v>
      </c>
      <c r="E210" s="46" t="s">
        <v>619</v>
      </c>
      <c r="F210" s="19" t="s">
        <v>394</v>
      </c>
      <c r="G210" s="22" t="s">
        <v>296</v>
      </c>
      <c r="H210" s="23" t="s">
        <v>620</v>
      </c>
      <c r="I210" s="51" t="n">
        <v>8</v>
      </c>
      <c r="J210" s="52" t="n">
        <v>3857</v>
      </c>
      <c r="K210" s="19" t="s">
        <v>38</v>
      </c>
      <c r="L210" s="50" t="s">
        <v>616</v>
      </c>
      <c r="M210" s="50" t="s">
        <v>621</v>
      </c>
      <c r="N210" s="19" t="s">
        <v>40</v>
      </c>
      <c r="O210" s="19" t="n">
        <v>19</v>
      </c>
      <c r="P210" s="26" t="n">
        <f aca="false">IF(N210="贫困县",IF(ROUND(Q210/360*O210*1.5,0)&gt;ROUND(O210*1.5,0),ROUND(O210*1.5,0),ROUND(Q210/360*O210*1.5,0)),ROUND(Q210/360*O210,0))</f>
        <v>7</v>
      </c>
      <c r="Q210" s="23" t="n">
        <v>141</v>
      </c>
      <c r="R210" s="35" t="n">
        <v>46238.33</v>
      </c>
      <c r="S210" s="19" t="s">
        <v>41</v>
      </c>
      <c r="T210" s="42" t="s">
        <v>42</v>
      </c>
    </row>
    <row r="211" customFormat="false" ht="20" hidden="false" customHeight="true" outlineLevel="0" collapsed="false">
      <c r="A211" s="17" t="n">
        <v>203</v>
      </c>
      <c r="B211" s="29" t="s">
        <v>556</v>
      </c>
      <c r="C211" s="19" t="s">
        <v>622</v>
      </c>
      <c r="D211" s="19" t="s">
        <v>190</v>
      </c>
      <c r="E211" s="46" t="s">
        <v>623</v>
      </c>
      <c r="F211" s="19" t="s">
        <v>624</v>
      </c>
      <c r="G211" s="22" t="s">
        <v>68</v>
      </c>
      <c r="H211" s="23" t="s">
        <v>625</v>
      </c>
      <c r="I211" s="51" t="n">
        <v>8</v>
      </c>
      <c r="J211" s="52" t="n">
        <v>4214</v>
      </c>
      <c r="K211" s="19" t="s">
        <v>38</v>
      </c>
      <c r="L211" s="50" t="s">
        <v>616</v>
      </c>
      <c r="M211" s="50" t="s">
        <v>626</v>
      </c>
      <c r="N211" s="19" t="s">
        <v>40</v>
      </c>
      <c r="O211" s="19" t="n">
        <v>24</v>
      </c>
      <c r="P211" s="26" t="n">
        <f aca="false">IF(N211="贫困县",IF(ROUND(Q211/360*O211*1.5,0)&gt;ROUND(O211*1.5,0),ROUND(O211*1.5,0),ROUND(Q211/360*O211*1.5,0)),ROUND(Q211/360*O211,0))</f>
        <v>0</v>
      </c>
      <c r="Q211" s="23" t="n">
        <v>7</v>
      </c>
      <c r="R211" s="35" t="n">
        <v>1646.26</v>
      </c>
      <c r="S211" s="19" t="s">
        <v>41</v>
      </c>
      <c r="T211" s="42" t="s">
        <v>42</v>
      </c>
    </row>
    <row r="212" customFormat="false" ht="20" hidden="false" customHeight="true" outlineLevel="0" collapsed="false">
      <c r="A212" s="17" t="n">
        <v>204</v>
      </c>
      <c r="B212" s="29" t="s">
        <v>556</v>
      </c>
      <c r="C212" s="19" t="s">
        <v>627</v>
      </c>
      <c r="D212" s="19" t="s">
        <v>190</v>
      </c>
      <c r="E212" s="53" t="n">
        <v>43090</v>
      </c>
      <c r="F212" s="19" t="s">
        <v>210</v>
      </c>
      <c r="G212" s="22" t="s">
        <v>211</v>
      </c>
      <c r="H212" s="23" t="s">
        <v>628</v>
      </c>
      <c r="I212" s="51" t="n">
        <v>8</v>
      </c>
      <c r="J212" s="52" t="n">
        <v>2659</v>
      </c>
      <c r="K212" s="19" t="s">
        <v>38</v>
      </c>
      <c r="L212" s="50" t="s">
        <v>616</v>
      </c>
      <c r="M212" s="50" t="s">
        <v>629</v>
      </c>
      <c r="N212" s="19" t="s">
        <v>40</v>
      </c>
      <c r="O212" s="19" t="n">
        <v>18</v>
      </c>
      <c r="P212" s="26" t="n">
        <f aca="false">IF(N212="贫困县",IF(ROUND(Q212/360*O212*1.5,0)&gt;ROUND(O212*1.5,0),ROUND(O212*1.5,0),ROUND(Q212/360*O212*1.5,0)),ROUND(Q212/360*O212,0))</f>
        <v>0</v>
      </c>
      <c r="Q212" s="23" t="n">
        <v>0</v>
      </c>
      <c r="R212" s="35" t="n">
        <v>0</v>
      </c>
      <c r="S212" s="19" t="s">
        <v>41</v>
      </c>
      <c r="T212" s="42" t="s">
        <v>42</v>
      </c>
    </row>
    <row r="213" customFormat="false" ht="20" hidden="false" customHeight="true" outlineLevel="0" collapsed="false">
      <c r="A213" s="17" t="n">
        <v>205</v>
      </c>
      <c r="B213" s="29" t="s">
        <v>556</v>
      </c>
      <c r="C213" s="19" t="s">
        <v>630</v>
      </c>
      <c r="D213" s="19" t="s">
        <v>190</v>
      </c>
      <c r="E213" s="46" t="s">
        <v>631</v>
      </c>
      <c r="F213" s="19" t="s">
        <v>394</v>
      </c>
      <c r="G213" s="22" t="s">
        <v>296</v>
      </c>
      <c r="H213" s="23" t="s">
        <v>632</v>
      </c>
      <c r="I213" s="51" t="n">
        <v>8</v>
      </c>
      <c r="J213" s="50" t="n">
        <v>3857</v>
      </c>
      <c r="K213" s="19" t="s">
        <v>38</v>
      </c>
      <c r="L213" s="50" t="s">
        <v>616</v>
      </c>
      <c r="M213" s="50" t="s">
        <v>629</v>
      </c>
      <c r="N213" s="19" t="s">
        <v>40</v>
      </c>
      <c r="O213" s="19" t="n">
        <v>19</v>
      </c>
      <c r="P213" s="26" t="n">
        <f aca="false">IF(N213="贫困县",IF(ROUND(Q213/360*O213*1.5,0)&gt;ROUND(O213*1.5,0),ROUND(O213*1.5,0),ROUND(Q213/360*O213*1.5,0)),ROUND(Q213/360*O213,0))</f>
        <v>4</v>
      </c>
      <c r="Q213" s="23" t="n">
        <v>79</v>
      </c>
      <c r="R213" s="35" t="n">
        <v>13193.17</v>
      </c>
      <c r="S213" s="19" t="s">
        <v>41</v>
      </c>
      <c r="T213" s="42" t="s">
        <v>42</v>
      </c>
    </row>
    <row r="214" customFormat="false" ht="20" hidden="false" customHeight="true" outlineLevel="0" collapsed="false">
      <c r="A214" s="17" t="n">
        <v>206</v>
      </c>
      <c r="B214" s="29" t="s">
        <v>556</v>
      </c>
      <c r="C214" s="19" t="s">
        <v>633</v>
      </c>
      <c r="D214" s="19" t="s">
        <v>163</v>
      </c>
      <c r="E214" s="46" t="s">
        <v>634</v>
      </c>
      <c r="F214" s="19" t="s">
        <v>192</v>
      </c>
      <c r="G214" s="22" t="s">
        <v>635</v>
      </c>
      <c r="H214" s="23" t="s">
        <v>636</v>
      </c>
      <c r="I214" s="51" t="n">
        <v>2.4</v>
      </c>
      <c r="J214" s="50" t="n">
        <v>4214</v>
      </c>
      <c r="K214" s="19" t="s">
        <v>38</v>
      </c>
      <c r="L214" s="50" t="s">
        <v>616</v>
      </c>
      <c r="M214" s="50" t="s">
        <v>637</v>
      </c>
      <c r="N214" s="19" t="s">
        <v>40</v>
      </c>
      <c r="O214" s="19" t="n">
        <v>29</v>
      </c>
      <c r="P214" s="26" t="n">
        <f aca="false">IF(N214="贫困县",IF(ROUND(Q214/360*O214*1.5,0)&gt;ROUND(O214*1.5,0),ROUND(O214*1.5,0),ROUND(Q214/360*O214*1.5,0)),ROUND(Q214/360*O214,0))</f>
        <v>29</v>
      </c>
      <c r="Q214" s="23" t="n">
        <v>354</v>
      </c>
      <c r="R214" s="35" t="n">
        <v>89760.24</v>
      </c>
      <c r="S214" s="19" t="s">
        <v>41</v>
      </c>
      <c r="T214" s="42" t="s">
        <v>41</v>
      </c>
    </row>
    <row r="215" customFormat="false" ht="20" hidden="false" customHeight="true" outlineLevel="0" collapsed="false">
      <c r="A215" s="17" t="n">
        <v>207</v>
      </c>
      <c r="B215" s="29" t="s">
        <v>556</v>
      </c>
      <c r="C215" s="19" t="s">
        <v>638</v>
      </c>
      <c r="D215" s="19" t="s">
        <v>190</v>
      </c>
      <c r="E215" s="46" t="s">
        <v>631</v>
      </c>
      <c r="F215" s="19" t="s">
        <v>394</v>
      </c>
      <c r="G215" s="22" t="s">
        <v>296</v>
      </c>
      <c r="H215" s="23" t="s">
        <v>639</v>
      </c>
      <c r="I215" s="51" t="n">
        <v>8</v>
      </c>
      <c r="J215" s="50" t="n">
        <v>3857</v>
      </c>
      <c r="K215" s="19" t="s">
        <v>38</v>
      </c>
      <c r="L215" s="50" t="s">
        <v>616</v>
      </c>
      <c r="M215" s="50" t="s">
        <v>629</v>
      </c>
      <c r="N215" s="19" t="s">
        <v>40</v>
      </c>
      <c r="O215" s="19" t="n">
        <v>19</v>
      </c>
      <c r="P215" s="26" t="n">
        <f aca="false">IF(N215="贫困县",IF(ROUND(Q215/360*O215*1.5,0)&gt;ROUND(O215*1.5,0),ROUND(O215*1.5,0),ROUND(Q215/360*O215*1.5,0)),ROUND(Q215/360*O215,0))</f>
        <v>4</v>
      </c>
      <c r="Q215" s="23" t="n">
        <v>79</v>
      </c>
      <c r="R215" s="35" t="n">
        <v>131123.98</v>
      </c>
      <c r="S215" s="19" t="s">
        <v>41</v>
      </c>
      <c r="T215" s="42" t="s">
        <v>42</v>
      </c>
    </row>
    <row r="216" customFormat="false" ht="20" hidden="false" customHeight="true" outlineLevel="0" collapsed="false">
      <c r="A216" s="17" t="n">
        <v>208</v>
      </c>
      <c r="B216" s="29" t="s">
        <v>556</v>
      </c>
      <c r="C216" s="19" t="s">
        <v>640</v>
      </c>
      <c r="D216" s="19" t="s">
        <v>190</v>
      </c>
      <c r="E216" s="53" t="n">
        <v>43235</v>
      </c>
      <c r="F216" s="19" t="s">
        <v>394</v>
      </c>
      <c r="G216" s="22" t="s">
        <v>296</v>
      </c>
      <c r="H216" s="23" t="s">
        <v>641</v>
      </c>
      <c r="I216" s="51" t="n">
        <v>8</v>
      </c>
      <c r="J216" s="50" t="n">
        <v>3857</v>
      </c>
      <c r="K216" s="19" t="s">
        <v>38</v>
      </c>
      <c r="L216" s="50" t="s">
        <v>616</v>
      </c>
      <c r="M216" s="50" t="s">
        <v>617</v>
      </c>
      <c r="N216" s="19" t="s">
        <v>40</v>
      </c>
      <c r="O216" s="19" t="n">
        <v>19</v>
      </c>
      <c r="P216" s="26" t="n">
        <f aca="false">IF(N216="贫困县",IF(ROUND(Q216/360*O216*1.5,0)&gt;ROUND(O216*1.5,0),ROUND(O216*1.5,0),ROUND(Q216/360*O216*1.5,0)),ROUND(Q216/360*O216,0))</f>
        <v>6</v>
      </c>
      <c r="Q216" s="23" t="n">
        <v>117</v>
      </c>
      <c r="R216" s="35" t="n">
        <v>159685.12</v>
      </c>
      <c r="S216" s="19" t="s">
        <v>41</v>
      </c>
      <c r="T216" s="42" t="s">
        <v>42</v>
      </c>
    </row>
    <row r="217" customFormat="false" ht="20" hidden="false" customHeight="true" outlineLevel="0" collapsed="false">
      <c r="A217" s="17" t="n">
        <v>209</v>
      </c>
      <c r="B217" s="29" t="s">
        <v>556</v>
      </c>
      <c r="C217" s="19" t="s">
        <v>642</v>
      </c>
      <c r="D217" s="19" t="s">
        <v>190</v>
      </c>
      <c r="E217" s="53" t="n">
        <v>43451</v>
      </c>
      <c r="F217" s="19" t="s">
        <v>192</v>
      </c>
      <c r="G217" s="22" t="s">
        <v>643</v>
      </c>
      <c r="H217" s="23" t="s">
        <v>644</v>
      </c>
      <c r="I217" s="51" t="n">
        <v>8</v>
      </c>
      <c r="J217" s="50" t="n">
        <v>3857</v>
      </c>
      <c r="K217" s="19" t="s">
        <v>38</v>
      </c>
      <c r="L217" s="50" t="s">
        <v>616</v>
      </c>
      <c r="M217" s="50" t="s">
        <v>645</v>
      </c>
      <c r="N217" s="19" t="s">
        <v>40</v>
      </c>
      <c r="O217" s="19" t="n">
        <v>19</v>
      </c>
      <c r="P217" s="26" t="n">
        <f aca="false">IF(N217="贫困县",IF(ROUND(Q217/360*O217*1.5,0)&gt;ROUND(O217*1.5,0),ROUND(O217*1.5,0),ROUND(Q217/360*O217*1.5,0)),ROUND(Q217/360*O217,0))</f>
        <v>18</v>
      </c>
      <c r="Q217" s="23" t="n">
        <v>346</v>
      </c>
      <c r="R217" s="35" t="n">
        <v>109438.41</v>
      </c>
      <c r="S217" s="19" t="s">
        <v>41</v>
      </c>
      <c r="T217" s="42" t="s">
        <v>42</v>
      </c>
    </row>
    <row r="218" customFormat="false" ht="20" hidden="false" customHeight="true" outlineLevel="0" collapsed="false">
      <c r="A218" s="17" t="n">
        <v>210</v>
      </c>
      <c r="B218" s="29" t="s">
        <v>556</v>
      </c>
      <c r="C218" s="19" t="s">
        <v>646</v>
      </c>
      <c r="D218" s="19" t="s">
        <v>190</v>
      </c>
      <c r="E218" s="46" t="s">
        <v>647</v>
      </c>
      <c r="F218" s="19" t="s">
        <v>624</v>
      </c>
      <c r="G218" s="22" t="s">
        <v>68</v>
      </c>
      <c r="H218" s="23" t="s">
        <v>648</v>
      </c>
      <c r="I218" s="51" t="n">
        <v>8</v>
      </c>
      <c r="J218" s="50" t="n">
        <v>4214</v>
      </c>
      <c r="K218" s="19" t="s">
        <v>38</v>
      </c>
      <c r="L218" s="50" t="s">
        <v>616</v>
      </c>
      <c r="M218" s="50" t="s">
        <v>626</v>
      </c>
      <c r="N218" s="19" t="s">
        <v>40</v>
      </c>
      <c r="O218" s="19" t="n">
        <v>24</v>
      </c>
      <c r="P218" s="26" t="n">
        <f aca="false">IF(N218="贫困县",IF(ROUND(Q218/360*O218*1.5,0)&gt;ROUND(O218*1.5,0),ROUND(O218*1.5,0),ROUND(Q218/360*O218*1.5,0)),ROUND(Q218/360*O218,0))</f>
        <v>1</v>
      </c>
      <c r="Q218" s="23" t="n">
        <v>15</v>
      </c>
      <c r="R218" s="35" t="n">
        <v>3627.7</v>
      </c>
      <c r="S218" s="19" t="s">
        <v>41</v>
      </c>
      <c r="T218" s="42" t="s">
        <v>42</v>
      </c>
    </row>
    <row r="219" customFormat="false" ht="20" hidden="false" customHeight="true" outlineLevel="0" collapsed="false">
      <c r="A219" s="17" t="n">
        <v>211</v>
      </c>
      <c r="B219" s="29" t="s">
        <v>556</v>
      </c>
      <c r="C219" s="19" t="s">
        <v>649</v>
      </c>
      <c r="D219" s="19" t="s">
        <v>50</v>
      </c>
      <c r="E219" s="46" t="s">
        <v>558</v>
      </c>
      <c r="F219" s="19" t="s">
        <v>650</v>
      </c>
      <c r="G219" s="22" t="s">
        <v>248</v>
      </c>
      <c r="H219" s="23" t="s">
        <v>651</v>
      </c>
      <c r="I219" s="51" t="n">
        <v>4.5</v>
      </c>
      <c r="J219" s="50" t="n">
        <v>2982</v>
      </c>
      <c r="K219" s="19" t="s">
        <v>38</v>
      </c>
      <c r="L219" s="50" t="s">
        <v>616</v>
      </c>
      <c r="M219" s="50" t="s">
        <v>652</v>
      </c>
      <c r="N219" s="19" t="s">
        <v>40</v>
      </c>
      <c r="O219" s="19" t="n">
        <v>19</v>
      </c>
      <c r="P219" s="26" t="n">
        <f aca="false">IF(N219="贫困县",IF(ROUND(Q219/360*O219*1.5,0)&gt;ROUND(O219*1.5,0),ROUND(O219*1.5,0),ROUND(Q219/360*O219*1.5,0)),ROUND(Q219/360*O219,0))</f>
        <v>15</v>
      </c>
      <c r="Q219" s="23" t="n">
        <v>275</v>
      </c>
      <c r="R219" s="35" t="n">
        <v>57082.78</v>
      </c>
      <c r="S219" s="19" t="s">
        <v>41</v>
      </c>
      <c r="T219" s="42" t="s">
        <v>41</v>
      </c>
    </row>
    <row r="220" customFormat="false" ht="20" hidden="false" customHeight="true" outlineLevel="0" collapsed="false">
      <c r="A220" s="17" t="n">
        <v>212</v>
      </c>
      <c r="B220" s="29" t="s">
        <v>556</v>
      </c>
      <c r="C220" s="19" t="s">
        <v>653</v>
      </c>
      <c r="D220" s="19" t="s">
        <v>190</v>
      </c>
      <c r="E220" s="54" t="n">
        <v>43090</v>
      </c>
      <c r="F220" s="19" t="s">
        <v>210</v>
      </c>
      <c r="G220" s="22" t="s">
        <v>211</v>
      </c>
      <c r="H220" s="23" t="s">
        <v>654</v>
      </c>
      <c r="I220" s="51" t="n">
        <v>8</v>
      </c>
      <c r="J220" s="50" t="n">
        <v>2659</v>
      </c>
      <c r="K220" s="19" t="s">
        <v>38</v>
      </c>
      <c r="L220" s="50" t="s">
        <v>616</v>
      </c>
      <c r="M220" s="50" t="s">
        <v>629</v>
      </c>
      <c r="N220" s="19" t="s">
        <v>40</v>
      </c>
      <c r="O220" s="19" t="n">
        <v>19</v>
      </c>
      <c r="P220" s="26" t="n">
        <f aca="false">IF(N220="贫困县",IF(ROUND(Q220/360*O220*1.5,0)&gt;ROUND(O220*1.5,0),ROUND(O220*1.5,0),ROUND(Q220/360*O220*1.5,0)),ROUND(Q220/360*O220,0))</f>
        <v>0</v>
      </c>
      <c r="Q220" s="23" t="n">
        <v>0</v>
      </c>
      <c r="R220" s="35" t="n">
        <v>0</v>
      </c>
      <c r="S220" s="19" t="s">
        <v>41</v>
      </c>
      <c r="T220" s="42" t="s">
        <v>42</v>
      </c>
    </row>
    <row r="221" customFormat="false" ht="20" hidden="false" customHeight="true" outlineLevel="0" collapsed="false">
      <c r="A221" s="17" t="n">
        <v>213</v>
      </c>
      <c r="B221" s="29" t="s">
        <v>556</v>
      </c>
      <c r="C221" s="19" t="s">
        <v>655</v>
      </c>
      <c r="D221" s="19" t="s">
        <v>190</v>
      </c>
      <c r="E221" s="46" t="s">
        <v>551</v>
      </c>
      <c r="F221" s="19" t="s">
        <v>192</v>
      </c>
      <c r="G221" s="22" t="s">
        <v>232</v>
      </c>
      <c r="H221" s="23" t="s">
        <v>656</v>
      </c>
      <c r="I221" s="51" t="n">
        <v>8</v>
      </c>
      <c r="J221" s="50" t="n">
        <v>2659</v>
      </c>
      <c r="K221" s="19" t="s">
        <v>38</v>
      </c>
      <c r="L221" s="50" t="s">
        <v>616</v>
      </c>
      <c r="M221" s="50" t="s">
        <v>652</v>
      </c>
      <c r="N221" s="19" t="s">
        <v>40</v>
      </c>
      <c r="O221" s="19" t="n">
        <v>19</v>
      </c>
      <c r="P221" s="26" t="n">
        <f aca="false">IF(N221="贫困县",IF(ROUND(Q221/360*O221*1.5,0)&gt;ROUND(O221*1.5,0),ROUND(O221*1.5,0),ROUND(Q221/360*O221*1.5,0)),ROUND(Q221/360*O221,0))</f>
        <v>0</v>
      </c>
      <c r="Q221" s="23" t="n">
        <v>0</v>
      </c>
      <c r="R221" s="35" t="n">
        <v>0</v>
      </c>
      <c r="S221" s="19" t="s">
        <v>41</v>
      </c>
      <c r="T221" s="42" t="s">
        <v>42</v>
      </c>
    </row>
    <row r="222" customFormat="false" ht="20" hidden="false" customHeight="true" outlineLevel="0" collapsed="false">
      <c r="A222" s="17" t="n">
        <v>214</v>
      </c>
      <c r="B222" s="29" t="s">
        <v>556</v>
      </c>
      <c r="C222" s="19" t="s">
        <v>657</v>
      </c>
      <c r="D222" s="19" t="s">
        <v>190</v>
      </c>
      <c r="E222" s="55" t="n">
        <v>43452</v>
      </c>
      <c r="F222" s="19" t="s">
        <v>192</v>
      </c>
      <c r="G222" s="22" t="s">
        <v>643</v>
      </c>
      <c r="H222" s="23" t="s">
        <v>658</v>
      </c>
      <c r="I222" s="51" t="n">
        <v>8</v>
      </c>
      <c r="J222" s="50" t="n">
        <v>3857</v>
      </c>
      <c r="K222" s="19" t="s">
        <v>38</v>
      </c>
      <c r="L222" s="50" t="s">
        <v>616</v>
      </c>
      <c r="M222" s="50" t="s">
        <v>659</v>
      </c>
      <c r="N222" s="19" t="s">
        <v>40</v>
      </c>
      <c r="O222" s="19" t="n">
        <v>19</v>
      </c>
      <c r="P222" s="26" t="n">
        <f aca="false">IF(N222="贫困县",IF(ROUND(Q222/360*O222*1.5,0)&gt;ROUND(O222*1.5,0),ROUND(O222*1.5,0),ROUND(Q222/360*O222*1.5,0)),ROUND(Q222/360*O222,0))</f>
        <v>18</v>
      </c>
      <c r="Q222" s="19" t="n">
        <v>347</v>
      </c>
      <c r="R222" s="19" t="n">
        <v>106952.34</v>
      </c>
      <c r="S222" s="19" t="s">
        <v>41</v>
      </c>
      <c r="T222" s="42" t="s">
        <v>42</v>
      </c>
    </row>
    <row r="223" customFormat="false" ht="20" hidden="false" customHeight="true" outlineLevel="0" collapsed="false">
      <c r="A223" s="17" t="n">
        <v>215</v>
      </c>
      <c r="B223" s="29" t="s">
        <v>556</v>
      </c>
      <c r="C223" s="19" t="s">
        <v>660</v>
      </c>
      <c r="D223" s="19" t="s">
        <v>190</v>
      </c>
      <c r="E223" s="46" t="s">
        <v>614</v>
      </c>
      <c r="F223" s="19" t="s">
        <v>394</v>
      </c>
      <c r="G223" s="22" t="s">
        <v>296</v>
      </c>
      <c r="H223" s="23" t="s">
        <v>661</v>
      </c>
      <c r="I223" s="51" t="n">
        <v>8</v>
      </c>
      <c r="J223" s="50" t="n">
        <v>3857</v>
      </c>
      <c r="K223" s="19" t="s">
        <v>38</v>
      </c>
      <c r="L223" s="50" t="s">
        <v>616</v>
      </c>
      <c r="M223" s="50" t="s">
        <v>617</v>
      </c>
      <c r="N223" s="19" t="s">
        <v>40</v>
      </c>
      <c r="O223" s="19" t="n">
        <v>19</v>
      </c>
      <c r="P223" s="26" t="n">
        <f aca="false">IF(N223="贫困县",IF(ROUND(Q223/360*O223*1.5,0)&gt;ROUND(O223*1.5,0),ROUND(O223*1.5,0),ROUND(Q223/360*O223*1.5,0)),ROUND(Q223/360*O223,0))</f>
        <v>7</v>
      </c>
      <c r="Q223" s="23" t="n">
        <v>134</v>
      </c>
      <c r="R223" s="35" t="n">
        <v>24757.59</v>
      </c>
      <c r="S223" s="19" t="s">
        <v>41</v>
      </c>
      <c r="T223" s="42" t="s">
        <v>42</v>
      </c>
    </row>
    <row r="224" customFormat="false" ht="20" hidden="false" customHeight="true" outlineLevel="0" collapsed="false">
      <c r="A224" s="17" t="n">
        <v>216</v>
      </c>
      <c r="B224" s="29" t="s">
        <v>556</v>
      </c>
      <c r="C224" s="19" t="s">
        <v>662</v>
      </c>
      <c r="D224" s="19" t="s">
        <v>190</v>
      </c>
      <c r="E224" s="46" t="s">
        <v>631</v>
      </c>
      <c r="F224" s="19" t="s">
        <v>394</v>
      </c>
      <c r="G224" s="22" t="s">
        <v>296</v>
      </c>
      <c r="H224" s="23" t="s">
        <v>663</v>
      </c>
      <c r="I224" s="51" t="n">
        <v>8</v>
      </c>
      <c r="J224" s="50" t="n">
        <v>3857</v>
      </c>
      <c r="K224" s="19" t="s">
        <v>38</v>
      </c>
      <c r="L224" s="50" t="s">
        <v>616</v>
      </c>
      <c r="M224" s="50" t="s">
        <v>629</v>
      </c>
      <c r="N224" s="19" t="s">
        <v>40</v>
      </c>
      <c r="O224" s="19" t="n">
        <v>19</v>
      </c>
      <c r="P224" s="26" t="n">
        <f aca="false">IF(N224="贫困县",IF(ROUND(Q224/360*O224*1.5,0)&gt;ROUND(O224*1.5,0),ROUND(O224*1.5,0),ROUND(Q224/360*O224*1.5,0)),ROUND(Q224/360*O224,0))</f>
        <v>4</v>
      </c>
      <c r="Q224" s="23" t="n">
        <v>79</v>
      </c>
      <c r="R224" s="35" t="n">
        <v>12376.4</v>
      </c>
      <c r="S224" s="19" t="s">
        <v>41</v>
      </c>
      <c r="T224" s="42" t="s">
        <v>42</v>
      </c>
    </row>
    <row r="225" customFormat="false" ht="20" hidden="false" customHeight="true" outlineLevel="0" collapsed="false">
      <c r="A225" s="17" t="n">
        <v>217</v>
      </c>
      <c r="B225" s="29" t="s">
        <v>556</v>
      </c>
      <c r="C225" s="19" t="s">
        <v>664</v>
      </c>
      <c r="D225" s="19" t="s">
        <v>190</v>
      </c>
      <c r="E225" s="46" t="s">
        <v>665</v>
      </c>
      <c r="F225" s="19" t="s">
        <v>624</v>
      </c>
      <c r="G225" s="22" t="s">
        <v>68</v>
      </c>
      <c r="H225" s="23" t="s">
        <v>666</v>
      </c>
      <c r="I225" s="51" t="n">
        <v>8</v>
      </c>
      <c r="J225" s="50" t="n">
        <v>4214</v>
      </c>
      <c r="K225" s="19" t="s">
        <v>38</v>
      </c>
      <c r="L225" s="50" t="s">
        <v>616</v>
      </c>
      <c r="M225" s="50" t="s">
        <v>667</v>
      </c>
      <c r="N225" s="19" t="s">
        <v>40</v>
      </c>
      <c r="O225" s="19" t="n">
        <v>23</v>
      </c>
      <c r="P225" s="26" t="n">
        <f aca="false">IF(N225="贫困县",IF(ROUND(Q225/360*O225*1.5,0)&gt;ROUND(O225*1.5,0),ROUND(O225*1.5,0),ROUND(Q225/360*O225*1.5,0)),ROUND(Q225/360*O225,0))</f>
        <v>6</v>
      </c>
      <c r="Q225" s="23" t="n">
        <v>88</v>
      </c>
      <c r="R225" s="35" t="n">
        <v>18549.64</v>
      </c>
      <c r="S225" s="19" t="s">
        <v>41</v>
      </c>
      <c r="T225" s="42" t="s">
        <v>42</v>
      </c>
    </row>
    <row r="226" customFormat="false" ht="20" hidden="false" customHeight="true" outlineLevel="0" collapsed="false">
      <c r="A226" s="17" t="n">
        <v>218</v>
      </c>
      <c r="B226" s="29" t="s">
        <v>556</v>
      </c>
      <c r="C226" s="19" t="s">
        <v>668</v>
      </c>
      <c r="D226" s="19" t="s">
        <v>190</v>
      </c>
      <c r="E226" s="53" t="n">
        <v>43235</v>
      </c>
      <c r="F226" s="19" t="s">
        <v>394</v>
      </c>
      <c r="G226" s="22" t="s">
        <v>296</v>
      </c>
      <c r="H226" s="23" t="s">
        <v>669</v>
      </c>
      <c r="I226" s="51" t="n">
        <v>8</v>
      </c>
      <c r="J226" s="50" t="n">
        <v>3857</v>
      </c>
      <c r="K226" s="19" t="s">
        <v>38</v>
      </c>
      <c r="L226" s="50" t="s">
        <v>616</v>
      </c>
      <c r="M226" s="50" t="s">
        <v>617</v>
      </c>
      <c r="N226" s="19" t="s">
        <v>40</v>
      </c>
      <c r="O226" s="19" t="n">
        <v>19</v>
      </c>
      <c r="P226" s="26" t="n">
        <f aca="false">IF(N226="贫困县",IF(ROUND(Q226/360*O226*1.5,0)&gt;ROUND(O226*1.5,0),ROUND(O226*1.5,0),ROUND(Q226/360*O226*1.5,0)),ROUND(Q226/360*O226,0))</f>
        <v>7</v>
      </c>
      <c r="Q226" s="23" t="n">
        <v>134</v>
      </c>
      <c r="R226" s="35" t="n">
        <v>37053.68</v>
      </c>
      <c r="S226" s="19" t="s">
        <v>41</v>
      </c>
      <c r="T226" s="42" t="s">
        <v>42</v>
      </c>
    </row>
    <row r="227" customFormat="false" ht="20" hidden="false" customHeight="true" outlineLevel="0" collapsed="false">
      <c r="A227" s="17" t="n">
        <v>219</v>
      </c>
      <c r="B227" s="29" t="s">
        <v>556</v>
      </c>
      <c r="C227" s="19" t="s">
        <v>670</v>
      </c>
      <c r="D227" s="19" t="s">
        <v>190</v>
      </c>
      <c r="E227" s="46" t="s">
        <v>614</v>
      </c>
      <c r="F227" s="19" t="s">
        <v>394</v>
      </c>
      <c r="G227" s="22" t="s">
        <v>296</v>
      </c>
      <c r="H227" s="23" t="s">
        <v>671</v>
      </c>
      <c r="I227" s="51" t="n">
        <v>8</v>
      </c>
      <c r="J227" s="50" t="n">
        <v>4214</v>
      </c>
      <c r="K227" s="19" t="s">
        <v>38</v>
      </c>
      <c r="L227" s="50" t="s">
        <v>616</v>
      </c>
      <c r="M227" s="50" t="s">
        <v>617</v>
      </c>
      <c r="N227" s="19" t="s">
        <v>40</v>
      </c>
      <c r="O227" s="19" t="n">
        <v>19</v>
      </c>
      <c r="P227" s="26" t="n">
        <f aca="false">IF(N227="贫困县",IF(ROUND(Q227/360*O227*1.5,0)&gt;ROUND(O227*1.5,0),ROUND(O227*1.5,0),ROUND(Q227/360*O227*1.5,0)),ROUND(Q227/360*O227,0))</f>
        <v>7</v>
      </c>
      <c r="Q227" s="23" t="n">
        <v>134</v>
      </c>
      <c r="R227" s="35" t="n">
        <v>26678.06</v>
      </c>
      <c r="S227" s="19" t="s">
        <v>41</v>
      </c>
      <c r="T227" s="42" t="s">
        <v>42</v>
      </c>
    </row>
    <row r="228" customFormat="false" ht="20" hidden="false" customHeight="true" outlineLevel="0" collapsed="false">
      <c r="A228" s="17" t="n">
        <v>220</v>
      </c>
      <c r="B228" s="29" t="s">
        <v>556</v>
      </c>
      <c r="C228" s="19" t="s">
        <v>672</v>
      </c>
      <c r="D228" s="19" t="s">
        <v>190</v>
      </c>
      <c r="E228" s="46" t="s">
        <v>673</v>
      </c>
      <c r="F228" s="19" t="s">
        <v>113</v>
      </c>
      <c r="G228" s="22" t="s">
        <v>674</v>
      </c>
      <c r="H228" s="23" t="s">
        <v>675</v>
      </c>
      <c r="I228" s="51" t="n">
        <v>8</v>
      </c>
      <c r="J228" s="52" t="n">
        <v>2672</v>
      </c>
      <c r="K228" s="19" t="s">
        <v>38</v>
      </c>
      <c r="L228" s="50" t="s">
        <v>616</v>
      </c>
      <c r="M228" s="50" t="s">
        <v>676</v>
      </c>
      <c r="N228" s="19" t="s">
        <v>40</v>
      </c>
      <c r="O228" s="19" t="n">
        <v>29</v>
      </c>
      <c r="P228" s="26" t="n">
        <f aca="false">IF(N228="贫困县",IF(ROUND(Q228/360*O228*1.5,0)&gt;ROUND(O228*1.5,0),ROUND(O228*1.5,0),ROUND(Q228/360*O228*1.5,0)),ROUND(Q228/360*O228,0))</f>
        <v>15</v>
      </c>
      <c r="Q228" s="23" t="n">
        <v>180</v>
      </c>
      <c r="R228" s="35" t="n">
        <v>34138.69</v>
      </c>
      <c r="S228" s="19" t="s">
        <v>41</v>
      </c>
      <c r="T228" s="42" t="s">
        <v>42</v>
      </c>
    </row>
    <row r="229" customFormat="false" ht="20" hidden="false" customHeight="true" outlineLevel="0" collapsed="false">
      <c r="A229" s="17" t="n">
        <v>221</v>
      </c>
      <c r="B229" s="29" t="s">
        <v>556</v>
      </c>
      <c r="C229" s="19" t="s">
        <v>677</v>
      </c>
      <c r="D229" s="19" t="s">
        <v>190</v>
      </c>
      <c r="E229" s="55" t="n">
        <v>43427</v>
      </c>
      <c r="F229" s="19" t="s">
        <v>192</v>
      </c>
      <c r="G229" s="22" t="s">
        <v>678</v>
      </c>
      <c r="H229" s="23" t="s">
        <v>679</v>
      </c>
      <c r="I229" s="51" t="n">
        <v>8</v>
      </c>
      <c r="J229" s="50" t="n">
        <v>3857</v>
      </c>
      <c r="K229" s="19" t="s">
        <v>38</v>
      </c>
      <c r="L229" s="50" t="s">
        <v>616</v>
      </c>
      <c r="M229" s="50" t="s">
        <v>659</v>
      </c>
      <c r="N229" s="19" t="s">
        <v>40</v>
      </c>
      <c r="O229" s="19" t="n">
        <v>19</v>
      </c>
      <c r="P229" s="26" t="n">
        <f aca="false">IF(N229="贫困县",IF(ROUND(Q229/360*O229*1.5,0)&gt;ROUND(O229*1.5,0),ROUND(O229*1.5,0),ROUND(Q229/360*O229*1.5,0)),ROUND(Q229/360*O229,0))</f>
        <v>17</v>
      </c>
      <c r="Q229" s="23" t="n">
        <v>322</v>
      </c>
      <c r="R229" s="35" t="n">
        <v>103729.08</v>
      </c>
      <c r="S229" s="19" t="s">
        <v>41</v>
      </c>
      <c r="T229" s="42" t="s">
        <v>42</v>
      </c>
    </row>
    <row r="230" customFormat="false" ht="20" hidden="false" customHeight="true" outlineLevel="0" collapsed="false">
      <c r="A230" s="17" t="n">
        <v>222</v>
      </c>
      <c r="B230" s="29" t="s">
        <v>556</v>
      </c>
      <c r="C230" s="19" t="s">
        <v>680</v>
      </c>
      <c r="D230" s="19" t="s">
        <v>50</v>
      </c>
      <c r="E230" s="46" t="s">
        <v>558</v>
      </c>
      <c r="F230" s="19" t="s">
        <v>52</v>
      </c>
      <c r="G230" s="22" t="s">
        <v>125</v>
      </c>
      <c r="H230" s="23" t="s">
        <v>681</v>
      </c>
      <c r="I230" s="51" t="n">
        <v>3</v>
      </c>
      <c r="J230" s="52" t="n">
        <v>2982</v>
      </c>
      <c r="K230" s="19" t="s">
        <v>38</v>
      </c>
      <c r="L230" s="50" t="s">
        <v>616</v>
      </c>
      <c r="M230" s="50" t="s">
        <v>659</v>
      </c>
      <c r="N230" s="19" t="s">
        <v>40</v>
      </c>
      <c r="O230" s="19" t="n">
        <v>19</v>
      </c>
      <c r="P230" s="26" t="n">
        <f aca="false">IF(N230="贫困县",IF(ROUND(Q230/360*O230*1.5,0)&gt;ROUND(O230*1.5,0),ROUND(O230*1.5,0),ROUND(Q230/360*O230*1.5,0)),ROUND(Q230/360*O230,0))</f>
        <v>19</v>
      </c>
      <c r="Q230" s="23" t="n">
        <v>356</v>
      </c>
      <c r="R230" s="35" t="n">
        <v>122594.55</v>
      </c>
      <c r="S230" s="19" t="s">
        <v>41</v>
      </c>
      <c r="T230" s="42" t="s">
        <v>41</v>
      </c>
    </row>
    <row r="231" customFormat="false" ht="20" hidden="false" customHeight="true" outlineLevel="0" collapsed="false">
      <c r="A231" s="17" t="n">
        <v>223</v>
      </c>
      <c r="B231" s="29" t="s">
        <v>556</v>
      </c>
      <c r="C231" s="19" t="s">
        <v>682</v>
      </c>
      <c r="D231" s="19" t="s">
        <v>190</v>
      </c>
      <c r="E231" s="54" t="n">
        <v>43353</v>
      </c>
      <c r="F231" s="19" t="s">
        <v>624</v>
      </c>
      <c r="G231" s="22" t="s">
        <v>68</v>
      </c>
      <c r="H231" s="23" t="s">
        <v>683</v>
      </c>
      <c r="I231" s="51" t="n">
        <v>7</v>
      </c>
      <c r="J231" s="52" t="n">
        <v>4214</v>
      </c>
      <c r="K231" s="19" t="s">
        <v>38</v>
      </c>
      <c r="L231" s="50" t="s">
        <v>616</v>
      </c>
      <c r="M231" s="50" t="s">
        <v>684</v>
      </c>
      <c r="N231" s="19" t="s">
        <v>40</v>
      </c>
      <c r="O231" s="19" t="n">
        <v>29</v>
      </c>
      <c r="P231" s="26" t="n">
        <f aca="false">IF(N231="贫困县",IF(ROUND(Q231/360*O231*1.5,0)&gt;ROUND(O231*1.5,0),ROUND(O231*1.5,0),ROUND(Q231/360*O231*1.5,0)),ROUND(Q231/360*O231,0))</f>
        <v>20</v>
      </c>
      <c r="Q231" s="23" t="n">
        <v>246</v>
      </c>
      <c r="R231" s="46" t="n">
        <v>74879.94</v>
      </c>
      <c r="S231" s="19" t="s">
        <v>41</v>
      </c>
      <c r="T231" s="42" t="s">
        <v>42</v>
      </c>
    </row>
    <row r="232" customFormat="false" ht="20" hidden="false" customHeight="true" outlineLevel="0" collapsed="false">
      <c r="A232" s="17" t="n">
        <v>224</v>
      </c>
      <c r="B232" s="29" t="s">
        <v>556</v>
      </c>
      <c r="C232" s="19" t="s">
        <v>682</v>
      </c>
      <c r="D232" s="19" t="s">
        <v>163</v>
      </c>
      <c r="E232" s="46" t="s">
        <v>685</v>
      </c>
      <c r="F232" s="19" t="s">
        <v>686</v>
      </c>
      <c r="G232" s="22" t="s">
        <v>687</v>
      </c>
      <c r="H232" s="23" t="s">
        <v>688</v>
      </c>
      <c r="I232" s="51" t="n">
        <v>0.1</v>
      </c>
      <c r="J232" s="52" t="n">
        <v>2982</v>
      </c>
      <c r="K232" s="19" t="s">
        <v>38</v>
      </c>
      <c r="L232" s="50" t="s">
        <v>616</v>
      </c>
      <c r="M232" s="50" t="s">
        <v>659</v>
      </c>
      <c r="N232" s="19" t="s">
        <v>40</v>
      </c>
      <c r="O232" s="19" t="n">
        <v>19</v>
      </c>
      <c r="P232" s="26" t="n">
        <f aca="false">IF(N232="贫困县",IF(ROUND(Q232/360*O232*1.5,0)&gt;ROUND(O232*1.5,0),ROUND(O232*1.5,0),ROUND(Q232/360*O232*1.5,0)),ROUND(Q232/360*O232,0))</f>
        <v>1</v>
      </c>
      <c r="Q232" s="23" t="n">
        <v>17</v>
      </c>
      <c r="R232" s="35" t="n">
        <v>6752.59</v>
      </c>
      <c r="S232" s="19" t="s">
        <v>41</v>
      </c>
      <c r="T232" s="42" t="s">
        <v>41</v>
      </c>
    </row>
    <row r="233" customFormat="false" ht="20" hidden="false" customHeight="true" outlineLevel="0" collapsed="false">
      <c r="A233" s="17" t="n">
        <v>225</v>
      </c>
      <c r="B233" s="29" t="s">
        <v>556</v>
      </c>
      <c r="C233" s="19" t="s">
        <v>689</v>
      </c>
      <c r="D233" s="19" t="s">
        <v>50</v>
      </c>
      <c r="E233" s="46" t="s">
        <v>558</v>
      </c>
      <c r="F233" s="19" t="s">
        <v>192</v>
      </c>
      <c r="G233" s="22" t="s">
        <v>678</v>
      </c>
      <c r="H233" s="23" t="s">
        <v>690</v>
      </c>
      <c r="I233" s="51" t="n">
        <v>7</v>
      </c>
      <c r="J233" s="50" t="n">
        <v>3857</v>
      </c>
      <c r="K233" s="19" t="s">
        <v>38</v>
      </c>
      <c r="L233" s="50" t="s">
        <v>616</v>
      </c>
      <c r="M233" s="50" t="s">
        <v>621</v>
      </c>
      <c r="N233" s="19" t="s">
        <v>40</v>
      </c>
      <c r="O233" s="19" t="n">
        <v>19</v>
      </c>
      <c r="P233" s="26" t="n">
        <f aca="false">IF(N233="贫困县",IF(ROUND(Q233/360*O233*1.5,0)&gt;ROUND(O233*1.5,0),ROUND(O233*1.5,0),ROUND(Q233/360*O233*1.5,0)),ROUND(Q233/360*O233,0))</f>
        <v>19</v>
      </c>
      <c r="Q233" s="23" t="n">
        <v>359</v>
      </c>
      <c r="R233" s="35" t="n">
        <v>105651.15</v>
      </c>
      <c r="S233" s="19" t="s">
        <v>41</v>
      </c>
      <c r="T233" s="42" t="s">
        <v>41</v>
      </c>
    </row>
    <row r="234" customFormat="false" ht="20" hidden="false" customHeight="true" outlineLevel="0" collapsed="false">
      <c r="A234" s="17" t="n">
        <v>226</v>
      </c>
      <c r="B234" s="29" t="s">
        <v>556</v>
      </c>
      <c r="C234" s="19" t="s">
        <v>691</v>
      </c>
      <c r="D234" s="19" t="s">
        <v>50</v>
      </c>
      <c r="E234" s="46" t="s">
        <v>558</v>
      </c>
      <c r="F234" s="19" t="s">
        <v>624</v>
      </c>
      <c r="G234" s="22" t="s">
        <v>68</v>
      </c>
      <c r="H234" s="23" t="s">
        <v>692</v>
      </c>
      <c r="I234" s="51" t="n">
        <v>7</v>
      </c>
      <c r="J234" s="52" t="n">
        <v>4214</v>
      </c>
      <c r="K234" s="19" t="s">
        <v>38</v>
      </c>
      <c r="L234" s="50" t="s">
        <v>616</v>
      </c>
      <c r="M234" s="50" t="s">
        <v>693</v>
      </c>
      <c r="N234" s="19" t="s">
        <v>40</v>
      </c>
      <c r="O234" s="19" t="n">
        <v>29</v>
      </c>
      <c r="P234" s="26" t="n">
        <f aca="false">IF(N234="贫困县",IF(ROUND(Q234/360*O234*1.5,0)&gt;ROUND(O234*1.5,0),ROUND(O234*1.5,0),ROUND(Q234/360*O234*1.5,0)),ROUND(Q234/360*O234,0))</f>
        <v>29</v>
      </c>
      <c r="Q234" s="23" t="n">
        <v>354</v>
      </c>
      <c r="R234" s="35" t="n">
        <v>158057.23</v>
      </c>
      <c r="S234" s="19" t="s">
        <v>41</v>
      </c>
      <c r="T234" s="42" t="s">
        <v>41</v>
      </c>
    </row>
    <row r="235" customFormat="false" ht="20" hidden="false" customHeight="true" outlineLevel="0" collapsed="false">
      <c r="A235" s="17" t="n">
        <v>227</v>
      </c>
      <c r="B235" s="29" t="s">
        <v>556</v>
      </c>
      <c r="C235" s="19" t="s">
        <v>694</v>
      </c>
      <c r="D235" s="19" t="s">
        <v>50</v>
      </c>
      <c r="E235" s="46" t="s">
        <v>558</v>
      </c>
      <c r="F235" s="19" t="s">
        <v>624</v>
      </c>
      <c r="G235" s="22" t="s">
        <v>68</v>
      </c>
      <c r="H235" s="23" t="s">
        <v>695</v>
      </c>
      <c r="I235" s="51" t="n">
        <v>7</v>
      </c>
      <c r="J235" s="52" t="n">
        <v>4214</v>
      </c>
      <c r="K235" s="19" t="s">
        <v>38</v>
      </c>
      <c r="L235" s="50" t="s">
        <v>616</v>
      </c>
      <c r="M235" s="50" t="s">
        <v>684</v>
      </c>
      <c r="N235" s="19" t="s">
        <v>40</v>
      </c>
      <c r="O235" s="19" t="n">
        <v>29</v>
      </c>
      <c r="P235" s="26" t="n">
        <f aca="false">IF(N235="贫困县",IF(ROUND(Q235/360*O235*1.5,0)&gt;ROUND(O235*1.5,0),ROUND(O235*1.5,0),ROUND(Q235/360*O235*1.5,0)),ROUND(Q235/360*O235,0))</f>
        <v>29</v>
      </c>
      <c r="Q235" s="23" t="n">
        <v>364</v>
      </c>
      <c r="R235" s="35" t="n">
        <v>119542.39</v>
      </c>
      <c r="S235" s="19" t="s">
        <v>41</v>
      </c>
      <c r="T235" s="42" t="s">
        <v>41</v>
      </c>
    </row>
    <row r="236" customFormat="false" ht="20" hidden="false" customHeight="true" outlineLevel="0" collapsed="false">
      <c r="A236" s="17" t="n">
        <v>228</v>
      </c>
      <c r="B236" s="29" t="s">
        <v>556</v>
      </c>
      <c r="C236" s="19" t="s">
        <v>696</v>
      </c>
      <c r="D236" s="19" t="s">
        <v>50</v>
      </c>
      <c r="E236" s="46" t="s">
        <v>558</v>
      </c>
      <c r="F236" s="19" t="s">
        <v>624</v>
      </c>
      <c r="G236" s="22" t="s">
        <v>68</v>
      </c>
      <c r="H236" s="23" t="s">
        <v>697</v>
      </c>
      <c r="I236" s="51" t="n">
        <v>7</v>
      </c>
      <c r="J236" s="52" t="n">
        <v>4214</v>
      </c>
      <c r="K236" s="19" t="s">
        <v>38</v>
      </c>
      <c r="L236" s="50" t="s">
        <v>616</v>
      </c>
      <c r="M236" s="50" t="s">
        <v>684</v>
      </c>
      <c r="N236" s="19" t="s">
        <v>40</v>
      </c>
      <c r="O236" s="19" t="n">
        <v>29</v>
      </c>
      <c r="P236" s="26" t="n">
        <f aca="false">IF(N236="贫困县",IF(ROUND(Q236/360*O236*1.5,0)&gt;ROUND(O236*1.5,0),ROUND(O236*1.5,0),ROUND(Q236/360*O236*1.5,0)),ROUND(Q236/360*O236,0))</f>
        <v>29</v>
      </c>
      <c r="Q236" s="23" t="n">
        <v>365</v>
      </c>
      <c r="R236" s="35" t="n">
        <v>111102.18</v>
      </c>
      <c r="S236" s="19" t="s">
        <v>41</v>
      </c>
      <c r="T236" s="42" t="s">
        <v>41</v>
      </c>
    </row>
    <row r="237" customFormat="false" ht="20" hidden="false" customHeight="true" outlineLevel="0" collapsed="false">
      <c r="A237" s="17" t="n">
        <v>229</v>
      </c>
      <c r="B237" s="29" t="s">
        <v>556</v>
      </c>
      <c r="C237" s="19" t="s">
        <v>698</v>
      </c>
      <c r="D237" s="19" t="s">
        <v>50</v>
      </c>
      <c r="E237" s="46" t="s">
        <v>558</v>
      </c>
      <c r="F237" s="19" t="s">
        <v>624</v>
      </c>
      <c r="G237" s="22" t="s">
        <v>68</v>
      </c>
      <c r="H237" s="23" t="s">
        <v>699</v>
      </c>
      <c r="I237" s="51" t="n">
        <v>7</v>
      </c>
      <c r="J237" s="52" t="n">
        <v>4214</v>
      </c>
      <c r="K237" s="19" t="s">
        <v>38</v>
      </c>
      <c r="L237" s="50" t="s">
        <v>616</v>
      </c>
      <c r="M237" s="50" t="s">
        <v>684</v>
      </c>
      <c r="N237" s="19" t="s">
        <v>40</v>
      </c>
      <c r="O237" s="19" t="n">
        <v>29</v>
      </c>
      <c r="P237" s="26" t="n">
        <f aca="false">IF(N237="贫困县",IF(ROUND(Q237/360*O237*1.5,0)&gt;ROUND(O237*1.5,0),ROUND(O237*1.5,0),ROUND(Q237/360*O237*1.5,0)),ROUND(Q237/360*O237,0))</f>
        <v>29</v>
      </c>
      <c r="Q237" s="23" t="n">
        <v>359</v>
      </c>
      <c r="R237" s="35" t="n">
        <v>111897.99</v>
      </c>
      <c r="S237" s="19" t="s">
        <v>41</v>
      </c>
      <c r="T237" s="42" t="s">
        <v>41</v>
      </c>
    </row>
    <row r="238" customFormat="false" ht="20" hidden="false" customHeight="true" outlineLevel="0" collapsed="false">
      <c r="A238" s="17" t="n">
        <v>230</v>
      </c>
      <c r="B238" s="29" t="s">
        <v>556</v>
      </c>
      <c r="C238" s="19" t="s">
        <v>700</v>
      </c>
      <c r="D238" s="19" t="s">
        <v>547</v>
      </c>
      <c r="E238" s="46" t="s">
        <v>701</v>
      </c>
      <c r="F238" s="19" t="s">
        <v>702</v>
      </c>
      <c r="G238" s="22" t="s">
        <v>703</v>
      </c>
      <c r="H238" s="23" t="s">
        <v>704</v>
      </c>
      <c r="I238" s="51" t="n">
        <v>7</v>
      </c>
      <c r="J238" s="52" t="n">
        <v>3856</v>
      </c>
      <c r="K238" s="19" t="s">
        <v>38</v>
      </c>
      <c r="L238" s="50" t="s">
        <v>616</v>
      </c>
      <c r="M238" s="50" t="s">
        <v>705</v>
      </c>
      <c r="N238" s="19" t="s">
        <v>40</v>
      </c>
      <c r="O238" s="19" t="n">
        <v>19</v>
      </c>
      <c r="P238" s="26" t="n">
        <f aca="false">IF(N238="贫困县",IF(ROUND(Q238/360*O238*1.5,0)&gt;ROUND(O238*1.5,0),ROUND(O238*1.5,0),ROUND(Q238/360*O238*1.5,0)),ROUND(Q238/360*O238,0))</f>
        <v>18</v>
      </c>
      <c r="Q238" s="23" t="n">
        <v>342</v>
      </c>
      <c r="R238" s="35" t="n">
        <v>30969.69</v>
      </c>
      <c r="S238" s="19" t="s">
        <v>41</v>
      </c>
      <c r="T238" s="42" t="s">
        <v>42</v>
      </c>
    </row>
    <row r="239" customFormat="false" ht="20" hidden="false" customHeight="true" outlineLevel="0" collapsed="false">
      <c r="A239" s="17" t="n">
        <v>231</v>
      </c>
      <c r="B239" s="29" t="s">
        <v>556</v>
      </c>
      <c r="C239" s="19" t="s">
        <v>706</v>
      </c>
      <c r="D239" s="19" t="s">
        <v>50</v>
      </c>
      <c r="E239" s="46" t="s">
        <v>558</v>
      </c>
      <c r="F239" s="19" t="s">
        <v>624</v>
      </c>
      <c r="G239" s="22" t="s">
        <v>68</v>
      </c>
      <c r="H239" s="23" t="s">
        <v>707</v>
      </c>
      <c r="I239" s="51" t="n">
        <v>7</v>
      </c>
      <c r="J239" s="52" t="n">
        <v>4214</v>
      </c>
      <c r="K239" s="19" t="s">
        <v>38</v>
      </c>
      <c r="L239" s="50" t="s">
        <v>616</v>
      </c>
      <c r="M239" s="50" t="s">
        <v>684</v>
      </c>
      <c r="N239" s="19" t="s">
        <v>40</v>
      </c>
      <c r="O239" s="19" t="n">
        <v>29</v>
      </c>
      <c r="P239" s="26" t="n">
        <f aca="false">IF(N239="贫困县",IF(ROUND(Q239/360*O239*1.5,0)&gt;ROUND(O239*1.5,0),ROUND(O239*1.5,0),ROUND(Q239/360*O239*1.5,0)),ROUND(Q239/360*O239,0))</f>
        <v>29</v>
      </c>
      <c r="Q239" s="23" t="n">
        <v>360</v>
      </c>
      <c r="R239" s="35" t="n">
        <v>111766.14</v>
      </c>
      <c r="S239" s="19" t="s">
        <v>41</v>
      </c>
      <c r="T239" s="42" t="s">
        <v>41</v>
      </c>
    </row>
    <row r="240" customFormat="false" ht="20" hidden="false" customHeight="true" outlineLevel="0" collapsed="false">
      <c r="A240" s="17" t="n">
        <v>232</v>
      </c>
      <c r="B240" s="29" t="s">
        <v>556</v>
      </c>
      <c r="C240" s="19" t="s">
        <v>708</v>
      </c>
      <c r="D240" s="19" t="s">
        <v>190</v>
      </c>
      <c r="E240" s="54" t="n">
        <v>43440</v>
      </c>
      <c r="F240" s="19" t="s">
        <v>624</v>
      </c>
      <c r="G240" s="22" t="s">
        <v>68</v>
      </c>
      <c r="H240" s="23" t="s">
        <v>709</v>
      </c>
      <c r="I240" s="51" t="n">
        <v>7</v>
      </c>
      <c r="J240" s="52" t="n">
        <v>4214</v>
      </c>
      <c r="K240" s="19" t="s">
        <v>38</v>
      </c>
      <c r="L240" s="50" t="s">
        <v>616</v>
      </c>
      <c r="M240" s="50" t="s">
        <v>684</v>
      </c>
      <c r="N240" s="19" t="s">
        <v>40</v>
      </c>
      <c r="O240" s="19" t="n">
        <v>29</v>
      </c>
      <c r="P240" s="26" t="n">
        <f aca="false">IF(N240="贫困县",IF(ROUND(Q240/360*O240*1.5,0)&gt;ROUND(O240*1.5,0),ROUND(O240*1.5,0),ROUND(Q240/360*O240*1.5,0)),ROUND(Q240/360*O240,0))</f>
        <v>27</v>
      </c>
      <c r="Q240" s="23" t="n">
        <v>335</v>
      </c>
      <c r="R240" s="35" t="n">
        <v>92188.65</v>
      </c>
      <c r="S240" s="19" t="s">
        <v>41</v>
      </c>
      <c r="T240" s="42" t="s">
        <v>42</v>
      </c>
    </row>
    <row r="241" customFormat="false" ht="20" hidden="false" customHeight="true" outlineLevel="0" collapsed="false">
      <c r="A241" s="17" t="n">
        <v>233</v>
      </c>
      <c r="B241" s="29" t="s">
        <v>556</v>
      </c>
      <c r="C241" s="19" t="s">
        <v>710</v>
      </c>
      <c r="D241" s="19" t="s">
        <v>50</v>
      </c>
      <c r="E241" s="46" t="s">
        <v>558</v>
      </c>
      <c r="F241" s="19" t="s">
        <v>624</v>
      </c>
      <c r="G241" s="22" t="s">
        <v>68</v>
      </c>
      <c r="H241" s="23" t="s">
        <v>711</v>
      </c>
      <c r="I241" s="51" t="n">
        <v>7</v>
      </c>
      <c r="J241" s="52" t="n">
        <v>4214</v>
      </c>
      <c r="K241" s="19" t="s">
        <v>38</v>
      </c>
      <c r="L241" s="50" t="s">
        <v>616</v>
      </c>
      <c r="M241" s="50" t="s">
        <v>684</v>
      </c>
      <c r="N241" s="19" t="s">
        <v>40</v>
      </c>
      <c r="O241" s="19" t="n">
        <v>29</v>
      </c>
      <c r="P241" s="26" t="n">
        <f aca="false">IF(N241="贫困县",IF(ROUND(Q241/360*O241*1.5,0)&gt;ROUND(O241*1.5,0),ROUND(O241*1.5,0),ROUND(Q241/360*O241*1.5,0)),ROUND(Q241/360*O241,0))</f>
        <v>29</v>
      </c>
      <c r="Q241" s="23" t="n">
        <v>362</v>
      </c>
      <c r="R241" s="35" t="n">
        <v>97869.74</v>
      </c>
      <c r="S241" s="19" t="s">
        <v>41</v>
      </c>
      <c r="T241" s="42" t="s">
        <v>41</v>
      </c>
    </row>
    <row r="242" customFormat="false" ht="20" hidden="false" customHeight="true" outlineLevel="0" collapsed="false">
      <c r="A242" s="17" t="n">
        <v>234</v>
      </c>
      <c r="B242" s="29" t="s">
        <v>556</v>
      </c>
      <c r="C242" s="19" t="s">
        <v>712</v>
      </c>
      <c r="D242" s="19" t="s">
        <v>50</v>
      </c>
      <c r="E242" s="46" t="s">
        <v>558</v>
      </c>
      <c r="F242" s="19" t="s">
        <v>624</v>
      </c>
      <c r="G242" s="22" t="s">
        <v>68</v>
      </c>
      <c r="H242" s="23" t="s">
        <v>713</v>
      </c>
      <c r="I242" s="47" t="n">
        <v>7</v>
      </c>
      <c r="J242" s="56" t="n">
        <v>4214</v>
      </c>
      <c r="K242" s="19" t="s">
        <v>38</v>
      </c>
      <c r="L242" s="50" t="s">
        <v>616</v>
      </c>
      <c r="M242" s="50" t="s">
        <v>684</v>
      </c>
      <c r="N242" s="19" t="s">
        <v>40</v>
      </c>
      <c r="O242" s="19" t="n">
        <v>29</v>
      </c>
      <c r="P242" s="26" t="n">
        <f aca="false">IF(N242="贫困县",IF(ROUND(Q242/360*O242*1.5,0)&gt;ROUND(O242*1.5,0),ROUND(O242*1.5,0),ROUND(Q242/360*O242*1.5,0)),ROUND(Q242/360*O242,0))</f>
        <v>29</v>
      </c>
      <c r="Q242" s="23" t="n">
        <v>360</v>
      </c>
      <c r="R242" s="35" t="n">
        <v>112986.34</v>
      </c>
      <c r="S242" s="42" t="s">
        <v>41</v>
      </c>
      <c r="T242" s="42" t="s">
        <v>41</v>
      </c>
    </row>
    <row r="243" customFormat="false" ht="20" hidden="false" customHeight="true" outlineLevel="0" collapsed="false">
      <c r="A243" s="17" t="n">
        <v>235</v>
      </c>
      <c r="B243" s="29" t="s">
        <v>556</v>
      </c>
      <c r="C243" s="19" t="s">
        <v>714</v>
      </c>
      <c r="D243" s="19" t="s">
        <v>50</v>
      </c>
      <c r="E243" s="46" t="s">
        <v>558</v>
      </c>
      <c r="F243" s="19" t="s">
        <v>624</v>
      </c>
      <c r="G243" s="22" t="s">
        <v>68</v>
      </c>
      <c r="H243" s="23" t="s">
        <v>715</v>
      </c>
      <c r="I243" s="47" t="n">
        <v>7</v>
      </c>
      <c r="J243" s="56" t="n">
        <v>4214</v>
      </c>
      <c r="K243" s="19" t="s">
        <v>38</v>
      </c>
      <c r="L243" s="50" t="s">
        <v>616</v>
      </c>
      <c r="M243" s="50" t="s">
        <v>693</v>
      </c>
      <c r="N243" s="19" t="s">
        <v>40</v>
      </c>
      <c r="O243" s="19" t="n">
        <v>29</v>
      </c>
      <c r="P243" s="26" t="n">
        <f aca="false">IF(N243="贫困县",IF(ROUND(Q243/360*O243*1.5,0)&gt;ROUND(O243*1.5,0),ROUND(O243*1.5,0),ROUND(Q243/360*O243*1.5,0)),ROUND(Q243/360*O243,0))</f>
        <v>29</v>
      </c>
      <c r="Q243" s="23" t="n">
        <v>357</v>
      </c>
      <c r="R243" s="35" t="n">
        <v>110391.64</v>
      </c>
      <c r="S243" s="42" t="s">
        <v>41</v>
      </c>
      <c r="T243" s="42" t="s">
        <v>41</v>
      </c>
    </row>
    <row r="244" customFormat="false" ht="20" hidden="false" customHeight="true" outlineLevel="0" collapsed="false">
      <c r="A244" s="17" t="n">
        <v>236</v>
      </c>
      <c r="B244" s="29" t="s">
        <v>556</v>
      </c>
      <c r="C244" s="19" t="s">
        <v>716</v>
      </c>
      <c r="D244" s="19" t="s">
        <v>50</v>
      </c>
      <c r="E244" s="46" t="s">
        <v>558</v>
      </c>
      <c r="F244" s="19" t="s">
        <v>192</v>
      </c>
      <c r="G244" s="22" t="s">
        <v>678</v>
      </c>
      <c r="H244" s="23" t="s">
        <v>717</v>
      </c>
      <c r="I244" s="47" t="n">
        <v>7</v>
      </c>
      <c r="J244" s="56" t="n">
        <v>3857</v>
      </c>
      <c r="K244" s="19" t="s">
        <v>38</v>
      </c>
      <c r="L244" s="50" t="s">
        <v>616</v>
      </c>
      <c r="M244" s="50" t="s">
        <v>659</v>
      </c>
      <c r="N244" s="19" t="s">
        <v>40</v>
      </c>
      <c r="O244" s="19" t="n">
        <v>19</v>
      </c>
      <c r="P244" s="26" t="n">
        <f aca="false">IF(N244="贫困县",IF(ROUND(Q244/360*O244*1.5,0)&gt;ROUND(O244*1.5,0),ROUND(O244*1.5,0),ROUND(Q244/360*O244*1.5,0)),ROUND(Q244/360*O244,0))</f>
        <v>19</v>
      </c>
      <c r="Q244" s="23" t="n">
        <v>358</v>
      </c>
      <c r="R244" s="35" t="n">
        <v>175627.52</v>
      </c>
      <c r="S244" s="42" t="s">
        <v>41</v>
      </c>
      <c r="T244" s="42" t="s">
        <v>41</v>
      </c>
    </row>
    <row r="245" customFormat="false" ht="20" hidden="false" customHeight="true" outlineLevel="0" collapsed="false">
      <c r="A245" s="17" t="n">
        <v>237</v>
      </c>
      <c r="B245" s="29" t="s">
        <v>556</v>
      </c>
      <c r="C245" s="19" t="s">
        <v>718</v>
      </c>
      <c r="D245" s="19" t="s">
        <v>163</v>
      </c>
      <c r="E245" s="46" t="s">
        <v>719</v>
      </c>
      <c r="F245" s="19" t="s">
        <v>720</v>
      </c>
      <c r="G245" s="22" t="s">
        <v>721</v>
      </c>
      <c r="H245" s="23" t="s">
        <v>722</v>
      </c>
      <c r="I245" s="51" t="n">
        <v>1.5</v>
      </c>
      <c r="J245" s="52" t="n">
        <v>2982</v>
      </c>
      <c r="K245" s="19" t="s">
        <v>38</v>
      </c>
      <c r="L245" s="50" t="s">
        <v>616</v>
      </c>
      <c r="M245" s="50" t="s">
        <v>723</v>
      </c>
      <c r="N245" s="19" t="s">
        <v>40</v>
      </c>
      <c r="O245" s="19" t="n">
        <v>19</v>
      </c>
      <c r="P245" s="26" t="n">
        <f aca="false">IF(N245="贫困县",IF(ROUND(Q245/360*O245*1.5,0)&gt;ROUND(O245*1.5,0),ROUND(O245*1.5,0),ROUND(Q245/360*O245*1.5,0)),ROUND(Q245/360*O245,0))</f>
        <v>19</v>
      </c>
      <c r="Q245" s="23" t="n">
        <v>361</v>
      </c>
      <c r="R245" s="35" t="n">
        <v>111220.85</v>
      </c>
      <c r="S245" s="19" t="s">
        <v>41</v>
      </c>
      <c r="T245" s="42" t="s">
        <v>41</v>
      </c>
    </row>
    <row r="246" customFormat="false" ht="20" hidden="false" customHeight="true" outlineLevel="0" collapsed="false">
      <c r="A246" s="17" t="n">
        <v>238</v>
      </c>
      <c r="B246" s="29" t="s">
        <v>556</v>
      </c>
      <c r="C246" s="19" t="s">
        <v>724</v>
      </c>
      <c r="D246" s="19" t="s">
        <v>50</v>
      </c>
      <c r="E246" s="46" t="s">
        <v>558</v>
      </c>
      <c r="F246" s="19" t="s">
        <v>458</v>
      </c>
      <c r="G246" s="22" t="s">
        <v>725</v>
      </c>
      <c r="H246" s="23" t="s">
        <v>726</v>
      </c>
      <c r="I246" s="47" t="n">
        <v>6</v>
      </c>
      <c r="J246" s="56" t="n">
        <v>3856</v>
      </c>
      <c r="K246" s="19" t="s">
        <v>38</v>
      </c>
      <c r="L246" s="50" t="s">
        <v>616</v>
      </c>
      <c r="M246" s="50" t="s">
        <v>659</v>
      </c>
      <c r="N246" s="19" t="s">
        <v>40</v>
      </c>
      <c r="O246" s="19" t="n">
        <v>19</v>
      </c>
      <c r="P246" s="26" t="n">
        <f aca="false">IF(N246="贫困县",IF(ROUND(Q246/360*O246*1.5,0)&gt;ROUND(O246*1.5,0),ROUND(O246*1.5,0),ROUND(Q246/360*O246*1.5,0)),ROUND(Q246/360*O246,0))</f>
        <v>19</v>
      </c>
      <c r="Q246" s="23" t="n">
        <v>359</v>
      </c>
      <c r="R246" s="35" t="n">
        <v>112029.54</v>
      </c>
      <c r="S246" s="42" t="s">
        <v>41</v>
      </c>
      <c r="T246" s="42" t="s">
        <v>41</v>
      </c>
    </row>
    <row r="247" customFormat="false" ht="20" hidden="false" customHeight="true" outlineLevel="0" collapsed="false">
      <c r="A247" s="17" t="n">
        <v>239</v>
      </c>
      <c r="B247" s="29" t="s">
        <v>556</v>
      </c>
      <c r="C247" s="19" t="s">
        <v>727</v>
      </c>
      <c r="D247" s="19" t="s">
        <v>50</v>
      </c>
      <c r="E247" s="46" t="s">
        <v>558</v>
      </c>
      <c r="F247" s="19" t="s">
        <v>458</v>
      </c>
      <c r="G247" s="22" t="s">
        <v>725</v>
      </c>
      <c r="H247" s="23" t="s">
        <v>728</v>
      </c>
      <c r="I247" s="51" t="n">
        <v>6</v>
      </c>
      <c r="J247" s="52" t="n">
        <v>3856</v>
      </c>
      <c r="K247" s="19" t="s">
        <v>38</v>
      </c>
      <c r="L247" s="50" t="s">
        <v>729</v>
      </c>
      <c r="M247" s="50" t="s">
        <v>659</v>
      </c>
      <c r="N247" s="19" t="s">
        <v>40</v>
      </c>
      <c r="O247" s="19" t="n">
        <v>19</v>
      </c>
      <c r="P247" s="26" t="n">
        <f aca="false">IF(N247="贫困县",IF(ROUND(Q247/360*O247*1.5,0)&gt;ROUND(O247*1.5,0),ROUND(O247*1.5,0),ROUND(Q247/360*O247*1.5,0)),ROUND(Q247/360*O247,0))</f>
        <v>19</v>
      </c>
      <c r="Q247" s="23" t="n">
        <v>365</v>
      </c>
      <c r="R247" s="35" t="n">
        <v>109910.34</v>
      </c>
      <c r="S247" s="19" t="s">
        <v>41</v>
      </c>
      <c r="T247" s="42" t="s">
        <v>41</v>
      </c>
    </row>
    <row r="248" customFormat="false" ht="20" hidden="false" customHeight="true" outlineLevel="0" collapsed="false">
      <c r="A248" s="17" t="n">
        <v>240</v>
      </c>
      <c r="B248" s="29" t="s">
        <v>556</v>
      </c>
      <c r="C248" s="19" t="s">
        <v>730</v>
      </c>
      <c r="D248" s="19" t="s">
        <v>50</v>
      </c>
      <c r="E248" s="46" t="s">
        <v>558</v>
      </c>
      <c r="F248" s="19" t="s">
        <v>192</v>
      </c>
      <c r="G248" s="22" t="s">
        <v>678</v>
      </c>
      <c r="H248" s="23" t="s">
        <v>731</v>
      </c>
      <c r="I248" s="47" t="n">
        <v>7</v>
      </c>
      <c r="J248" s="56" t="n">
        <v>3857</v>
      </c>
      <c r="K248" s="19" t="s">
        <v>38</v>
      </c>
      <c r="L248" s="50" t="s">
        <v>616</v>
      </c>
      <c r="M248" s="50" t="s">
        <v>621</v>
      </c>
      <c r="N248" s="19" t="s">
        <v>40</v>
      </c>
      <c r="O248" s="19" t="n">
        <v>19</v>
      </c>
      <c r="P248" s="26" t="n">
        <f aca="false">IF(N248="贫困县",IF(ROUND(Q248/360*O248*1.5,0)&gt;ROUND(O248*1.5,0),ROUND(O248*1.5,0),ROUND(Q248/360*O248*1.5,0)),ROUND(Q248/360*O248,0))</f>
        <v>19</v>
      </c>
      <c r="Q248" s="23" t="n">
        <v>353</v>
      </c>
      <c r="R248" s="35" t="n">
        <v>115328.95</v>
      </c>
      <c r="S248" s="42" t="s">
        <v>41</v>
      </c>
      <c r="T248" s="42" t="s">
        <v>41</v>
      </c>
    </row>
    <row r="249" customFormat="false" ht="20" hidden="false" customHeight="true" outlineLevel="0" collapsed="false">
      <c r="A249" s="17" t="n">
        <v>241</v>
      </c>
      <c r="B249" s="29" t="s">
        <v>556</v>
      </c>
      <c r="C249" s="19" t="s">
        <v>732</v>
      </c>
      <c r="D249" s="19" t="s">
        <v>50</v>
      </c>
      <c r="E249" s="46" t="s">
        <v>558</v>
      </c>
      <c r="F249" s="19" t="s">
        <v>733</v>
      </c>
      <c r="G249" s="22" t="s">
        <v>703</v>
      </c>
      <c r="H249" s="23" t="s">
        <v>734</v>
      </c>
      <c r="I249" s="47" t="n">
        <v>7.8</v>
      </c>
      <c r="J249" s="56" t="n">
        <v>3856</v>
      </c>
      <c r="K249" s="19" t="s">
        <v>38</v>
      </c>
      <c r="L249" s="50" t="s">
        <v>616</v>
      </c>
      <c r="M249" s="50" t="s">
        <v>652</v>
      </c>
      <c r="N249" s="19" t="s">
        <v>40</v>
      </c>
      <c r="O249" s="19" t="n">
        <v>19</v>
      </c>
      <c r="P249" s="26" t="n">
        <f aca="false">IF(N249="贫困县",IF(ROUND(Q249/360*O249*1.5,0)&gt;ROUND(O249*1.5,0),ROUND(O249*1.5,0),ROUND(Q249/360*O249*1.5,0)),ROUND(Q249/360*O249,0))</f>
        <v>5</v>
      </c>
      <c r="Q249" s="23" t="n">
        <v>87</v>
      </c>
      <c r="R249" s="35" t="n">
        <v>9817.63</v>
      </c>
      <c r="S249" s="42" t="s">
        <v>41</v>
      </c>
      <c r="T249" s="42" t="s">
        <v>41</v>
      </c>
    </row>
    <row r="250" customFormat="false" ht="20" hidden="false" customHeight="true" outlineLevel="0" collapsed="false">
      <c r="A250" s="17" t="n">
        <v>242</v>
      </c>
      <c r="B250" s="29" t="s">
        <v>556</v>
      </c>
      <c r="C250" s="19" t="s">
        <v>735</v>
      </c>
      <c r="D250" s="19" t="s">
        <v>50</v>
      </c>
      <c r="E250" s="46" t="s">
        <v>558</v>
      </c>
      <c r="F250" s="19" t="s">
        <v>733</v>
      </c>
      <c r="G250" s="22" t="s">
        <v>703</v>
      </c>
      <c r="H250" s="23" t="s">
        <v>736</v>
      </c>
      <c r="I250" s="47" t="n">
        <v>6</v>
      </c>
      <c r="J250" s="56" t="n">
        <v>3856</v>
      </c>
      <c r="K250" s="19" t="s">
        <v>38</v>
      </c>
      <c r="L250" s="50" t="s">
        <v>616</v>
      </c>
      <c r="M250" s="50" t="s">
        <v>737</v>
      </c>
      <c r="N250" s="19" t="s">
        <v>40</v>
      </c>
      <c r="O250" s="19" t="n">
        <v>19</v>
      </c>
      <c r="P250" s="26" t="n">
        <f aca="false">IF(N250="贫困县",IF(ROUND(Q250/360*O250*1.5,0)&gt;ROUND(O250*1.5,0),ROUND(O250*1.5,0),ROUND(Q250/360*O250*1.5,0)),ROUND(Q250/360*O250,0))</f>
        <v>19</v>
      </c>
      <c r="Q250" s="23" t="n">
        <v>353</v>
      </c>
      <c r="R250" s="35" t="n">
        <v>68409.43</v>
      </c>
      <c r="S250" s="42" t="s">
        <v>41</v>
      </c>
      <c r="T250" s="42" t="s">
        <v>41</v>
      </c>
    </row>
    <row r="251" customFormat="false" ht="20" hidden="false" customHeight="true" outlineLevel="0" collapsed="false">
      <c r="A251" s="17" t="n">
        <v>243</v>
      </c>
      <c r="B251" s="29" t="s">
        <v>556</v>
      </c>
      <c r="C251" s="19" t="s">
        <v>738</v>
      </c>
      <c r="D251" s="19" t="s">
        <v>50</v>
      </c>
      <c r="E251" s="46" t="s">
        <v>558</v>
      </c>
      <c r="F251" s="19" t="s">
        <v>192</v>
      </c>
      <c r="G251" s="22" t="s">
        <v>678</v>
      </c>
      <c r="H251" s="23" t="s">
        <v>739</v>
      </c>
      <c r="I251" s="47" t="n">
        <v>7</v>
      </c>
      <c r="J251" s="56" t="n">
        <v>3857</v>
      </c>
      <c r="K251" s="19" t="s">
        <v>38</v>
      </c>
      <c r="L251" s="50" t="s">
        <v>616</v>
      </c>
      <c r="M251" s="50" t="s">
        <v>659</v>
      </c>
      <c r="N251" s="19" t="s">
        <v>40</v>
      </c>
      <c r="O251" s="19" t="n">
        <v>19</v>
      </c>
      <c r="P251" s="26" t="n">
        <f aca="false">IF(N251="贫困县",IF(ROUND(Q251/360*O251*1.5,0)&gt;ROUND(O251*1.5,0),ROUND(O251*1.5,0),ROUND(Q251/360*O251*1.5,0)),ROUND(Q251/360*O251,0))</f>
        <v>19</v>
      </c>
      <c r="Q251" s="23" t="n">
        <v>364</v>
      </c>
      <c r="R251" s="35" t="n">
        <v>111538.09</v>
      </c>
      <c r="S251" s="42" t="s">
        <v>41</v>
      </c>
      <c r="T251" s="42" t="s">
        <v>41</v>
      </c>
    </row>
    <row r="252" customFormat="false" ht="20" hidden="false" customHeight="true" outlineLevel="0" collapsed="false">
      <c r="A252" s="17" t="n">
        <v>244</v>
      </c>
      <c r="B252" s="29" t="s">
        <v>556</v>
      </c>
      <c r="C252" s="19" t="s">
        <v>740</v>
      </c>
      <c r="D252" s="19" t="s">
        <v>50</v>
      </c>
      <c r="E252" s="46" t="s">
        <v>558</v>
      </c>
      <c r="F252" s="19" t="s">
        <v>741</v>
      </c>
      <c r="G252" s="22" t="s">
        <v>742</v>
      </c>
      <c r="H252" s="23" t="s">
        <v>743</v>
      </c>
      <c r="I252" s="47" t="n">
        <v>6</v>
      </c>
      <c r="J252" s="56" t="n">
        <v>2771</v>
      </c>
      <c r="K252" s="19" t="s">
        <v>38</v>
      </c>
      <c r="L252" s="50" t="s">
        <v>616</v>
      </c>
      <c r="M252" s="50" t="s">
        <v>744</v>
      </c>
      <c r="N252" s="19" t="s">
        <v>40</v>
      </c>
      <c r="O252" s="19" t="n">
        <v>27</v>
      </c>
      <c r="P252" s="26" t="n">
        <f aca="false">IF(N252="贫困县",IF(ROUND(Q252/360*O252*1.5,0)&gt;ROUND(O252*1.5,0),ROUND(O252*1.5,0),ROUND(Q252/360*O252*1.5,0)),ROUND(Q252/360*O252,0))</f>
        <v>26</v>
      </c>
      <c r="Q252" s="23" t="n">
        <v>349</v>
      </c>
      <c r="R252" s="35" t="n">
        <v>62847.92</v>
      </c>
      <c r="S252" s="42" t="s">
        <v>41</v>
      </c>
      <c r="T252" s="42" t="s">
        <v>41</v>
      </c>
    </row>
    <row r="253" customFormat="false" ht="20" hidden="false" customHeight="true" outlineLevel="0" collapsed="false">
      <c r="A253" s="17" t="n">
        <v>245</v>
      </c>
      <c r="B253" s="29" t="s">
        <v>556</v>
      </c>
      <c r="C253" s="19" t="s">
        <v>745</v>
      </c>
      <c r="D253" s="19" t="s">
        <v>50</v>
      </c>
      <c r="E253" s="46" t="s">
        <v>558</v>
      </c>
      <c r="F253" s="19" t="s">
        <v>458</v>
      </c>
      <c r="G253" s="22" t="s">
        <v>725</v>
      </c>
      <c r="H253" s="23" t="s">
        <v>746</v>
      </c>
      <c r="I253" s="47" t="n">
        <v>6</v>
      </c>
      <c r="J253" s="56" t="n">
        <v>3856</v>
      </c>
      <c r="K253" s="19" t="s">
        <v>38</v>
      </c>
      <c r="L253" s="50" t="s">
        <v>616</v>
      </c>
      <c r="M253" s="50" t="s">
        <v>621</v>
      </c>
      <c r="N253" s="19" t="s">
        <v>40</v>
      </c>
      <c r="O253" s="19" t="n">
        <v>19</v>
      </c>
      <c r="P253" s="26" t="n">
        <f aca="false">IF(N253="贫困县",IF(ROUND(Q253/360*O253*1.5,0)&gt;ROUND(O253*1.5,0),ROUND(O253*1.5,0),ROUND(Q253/360*O253*1.5,0)),ROUND(Q253/360*O253,0))</f>
        <v>19</v>
      </c>
      <c r="Q253" s="23" t="n">
        <v>357</v>
      </c>
      <c r="R253" s="35" t="n">
        <v>145947.59</v>
      </c>
      <c r="S253" s="42" t="s">
        <v>41</v>
      </c>
      <c r="T253" s="42" t="s">
        <v>41</v>
      </c>
    </row>
    <row r="254" customFormat="false" ht="20" hidden="false" customHeight="true" outlineLevel="0" collapsed="false">
      <c r="A254" s="17" t="n">
        <v>246</v>
      </c>
      <c r="B254" s="29" t="s">
        <v>556</v>
      </c>
      <c r="C254" s="19" t="s">
        <v>747</v>
      </c>
      <c r="D254" s="19" t="s">
        <v>163</v>
      </c>
      <c r="E254" s="46" t="s">
        <v>748</v>
      </c>
      <c r="F254" s="19" t="s">
        <v>749</v>
      </c>
      <c r="G254" s="22" t="s">
        <v>750</v>
      </c>
      <c r="H254" s="23" t="s">
        <v>751</v>
      </c>
      <c r="I254" s="47" t="n">
        <v>1</v>
      </c>
      <c r="J254" s="56" t="n">
        <v>2982</v>
      </c>
      <c r="K254" s="19" t="s">
        <v>38</v>
      </c>
      <c r="L254" s="50" t="s">
        <v>616</v>
      </c>
      <c r="M254" s="50" t="s">
        <v>752</v>
      </c>
      <c r="N254" s="19" t="s">
        <v>40</v>
      </c>
      <c r="O254" s="19" t="n">
        <v>19</v>
      </c>
      <c r="P254" s="26" t="n">
        <f aca="false">IF(N254="贫困县",IF(ROUND(Q254/360*O254*1.5,0)&gt;ROUND(O254*1.5,0),ROUND(O254*1.5,0),ROUND(Q254/360*O254*1.5,0)),ROUND(Q254/360*O254,0))</f>
        <v>19</v>
      </c>
      <c r="Q254" s="23" t="n">
        <v>354</v>
      </c>
      <c r="R254" s="35" t="n">
        <v>86910.17</v>
      </c>
      <c r="S254" s="42" t="s">
        <v>41</v>
      </c>
      <c r="T254" s="42" t="s">
        <v>41</v>
      </c>
    </row>
    <row r="255" customFormat="false" ht="20" hidden="false" customHeight="true" outlineLevel="0" collapsed="false">
      <c r="A255" s="17" t="n">
        <v>247</v>
      </c>
      <c r="B255" s="29" t="s">
        <v>556</v>
      </c>
      <c r="C255" s="19" t="s">
        <v>753</v>
      </c>
      <c r="D255" s="19" t="s">
        <v>50</v>
      </c>
      <c r="E255" s="46" t="s">
        <v>558</v>
      </c>
      <c r="F255" s="19" t="s">
        <v>295</v>
      </c>
      <c r="G255" s="22" t="s">
        <v>754</v>
      </c>
      <c r="H255" s="23" t="s">
        <v>755</v>
      </c>
      <c r="I255" s="47" t="n">
        <v>6</v>
      </c>
      <c r="J255" s="56" t="n">
        <v>4260</v>
      </c>
      <c r="K255" s="19" t="s">
        <v>38</v>
      </c>
      <c r="L255" s="50" t="s">
        <v>616</v>
      </c>
      <c r="M255" s="50" t="s">
        <v>756</v>
      </c>
      <c r="N255" s="19" t="s">
        <v>40</v>
      </c>
      <c r="O255" s="19" t="n">
        <v>19</v>
      </c>
      <c r="P255" s="26" t="n">
        <f aca="false">IF(N255="贫困县",IF(ROUND(Q255/360*O255*1.5,0)&gt;ROUND(O255*1.5,0),ROUND(O255*1.5,0),ROUND(Q255/360*O255*1.5,0)),ROUND(Q255/360*O255,0))</f>
        <v>19</v>
      </c>
      <c r="Q255" s="23" t="n">
        <v>363</v>
      </c>
      <c r="R255" s="35" t="n">
        <v>93766.5</v>
      </c>
      <c r="S255" s="42" t="s">
        <v>41</v>
      </c>
      <c r="T255" s="42" t="s">
        <v>41</v>
      </c>
    </row>
    <row r="256" customFormat="false" ht="20" hidden="false" customHeight="true" outlineLevel="0" collapsed="false">
      <c r="A256" s="17" t="n">
        <v>248</v>
      </c>
      <c r="B256" s="29" t="s">
        <v>556</v>
      </c>
      <c r="C256" s="19" t="s">
        <v>757</v>
      </c>
      <c r="D256" s="19" t="s">
        <v>50</v>
      </c>
      <c r="E256" s="46" t="s">
        <v>558</v>
      </c>
      <c r="F256" s="19" t="s">
        <v>458</v>
      </c>
      <c r="G256" s="22" t="s">
        <v>109</v>
      </c>
      <c r="H256" s="23" t="s">
        <v>758</v>
      </c>
      <c r="I256" s="47" t="n">
        <v>4</v>
      </c>
      <c r="J256" s="56" t="n">
        <v>2982</v>
      </c>
      <c r="K256" s="19" t="s">
        <v>38</v>
      </c>
      <c r="L256" s="50" t="s">
        <v>616</v>
      </c>
      <c r="M256" s="50" t="s">
        <v>659</v>
      </c>
      <c r="N256" s="19" t="s">
        <v>40</v>
      </c>
      <c r="O256" s="19" t="n">
        <v>19</v>
      </c>
      <c r="P256" s="26" t="n">
        <f aca="false">IF(N256="贫困县",IF(ROUND(Q256/360*O256*1.5,0)&gt;ROUND(O256*1.5,0),ROUND(O256*1.5,0),ROUND(Q256/360*O256*1.5,0)),ROUND(Q256/360*O256,0))</f>
        <v>19</v>
      </c>
      <c r="Q256" s="23" t="n">
        <v>357</v>
      </c>
      <c r="R256" s="35" t="n">
        <v>122137.31</v>
      </c>
      <c r="S256" s="42" t="s">
        <v>41</v>
      </c>
      <c r="T256" s="42" t="s">
        <v>41</v>
      </c>
    </row>
    <row r="257" customFormat="false" ht="20" hidden="false" customHeight="true" outlineLevel="0" collapsed="false">
      <c r="A257" s="17" t="n">
        <v>249</v>
      </c>
      <c r="B257" s="29" t="s">
        <v>556</v>
      </c>
      <c r="C257" s="19" t="s">
        <v>759</v>
      </c>
      <c r="D257" s="19" t="s">
        <v>50</v>
      </c>
      <c r="E257" s="46" t="s">
        <v>558</v>
      </c>
      <c r="F257" s="19" t="s">
        <v>458</v>
      </c>
      <c r="G257" s="22" t="s">
        <v>122</v>
      </c>
      <c r="H257" s="23" t="s">
        <v>760</v>
      </c>
      <c r="I257" s="47" t="n">
        <v>4</v>
      </c>
      <c r="J257" s="56" t="n">
        <v>4214</v>
      </c>
      <c r="K257" s="19" t="s">
        <v>38</v>
      </c>
      <c r="L257" s="50" t="s">
        <v>616</v>
      </c>
      <c r="M257" s="50" t="s">
        <v>626</v>
      </c>
      <c r="N257" s="19" t="s">
        <v>40</v>
      </c>
      <c r="O257" s="19" t="n">
        <v>29</v>
      </c>
      <c r="P257" s="26" t="n">
        <f aca="false">IF(N257="贫困县",IF(ROUND(Q257/360*O257*1.5,0)&gt;ROUND(O257*1.5,0),ROUND(O257*1.5,0),ROUND(Q257/360*O257*1.5,0)),ROUND(Q257/360*O257,0))</f>
        <v>29</v>
      </c>
      <c r="Q257" s="23" t="n">
        <v>362</v>
      </c>
      <c r="R257" s="35" t="n">
        <v>84827.46</v>
      </c>
      <c r="S257" s="42" t="s">
        <v>41</v>
      </c>
      <c r="T257" s="42" t="s">
        <v>41</v>
      </c>
    </row>
    <row r="258" customFormat="false" ht="20" hidden="false" customHeight="true" outlineLevel="0" collapsed="false">
      <c r="A258" s="17" t="n">
        <v>250</v>
      </c>
      <c r="B258" s="29" t="s">
        <v>556</v>
      </c>
      <c r="C258" s="19" t="s">
        <v>761</v>
      </c>
      <c r="D258" s="19" t="s">
        <v>50</v>
      </c>
      <c r="E258" s="46" t="s">
        <v>558</v>
      </c>
      <c r="F258" s="19" t="s">
        <v>210</v>
      </c>
      <c r="G258" s="22" t="s">
        <v>762</v>
      </c>
      <c r="H258" s="23" t="s">
        <v>763</v>
      </c>
      <c r="I258" s="47" t="n">
        <v>4</v>
      </c>
      <c r="J258" s="56" t="n">
        <v>2982</v>
      </c>
      <c r="K258" s="19" t="s">
        <v>38</v>
      </c>
      <c r="L258" s="50" t="s">
        <v>616</v>
      </c>
      <c r="M258" s="50" t="s">
        <v>629</v>
      </c>
      <c r="N258" s="19" t="s">
        <v>40</v>
      </c>
      <c r="O258" s="19" t="n">
        <v>19</v>
      </c>
      <c r="P258" s="26" t="n">
        <f aca="false">IF(N258="贫困县",IF(ROUND(Q258/360*O258*1.5,0)&gt;ROUND(O258*1.5,0),ROUND(O258*1.5,0),ROUND(Q258/360*O258*1.5,0)),ROUND(Q258/360*O258,0))</f>
        <v>19</v>
      </c>
      <c r="Q258" s="23" t="n">
        <v>359</v>
      </c>
      <c r="R258" s="35" t="n">
        <v>85908.05</v>
      </c>
      <c r="S258" s="42" t="s">
        <v>41</v>
      </c>
      <c r="T258" s="42" t="s">
        <v>41</v>
      </c>
    </row>
    <row r="259" customFormat="false" ht="20" hidden="false" customHeight="true" outlineLevel="0" collapsed="false">
      <c r="A259" s="17" t="n">
        <v>251</v>
      </c>
      <c r="B259" s="29" t="s">
        <v>556</v>
      </c>
      <c r="C259" s="19" t="s">
        <v>764</v>
      </c>
      <c r="D259" s="19" t="s">
        <v>50</v>
      </c>
      <c r="E259" s="46" t="s">
        <v>558</v>
      </c>
      <c r="F259" s="19" t="s">
        <v>458</v>
      </c>
      <c r="G259" s="22" t="s">
        <v>765</v>
      </c>
      <c r="H259" s="23" t="s">
        <v>766</v>
      </c>
      <c r="I259" s="47" t="n">
        <v>5</v>
      </c>
      <c r="J259" s="56" t="n">
        <v>3856</v>
      </c>
      <c r="K259" s="19" t="s">
        <v>38</v>
      </c>
      <c r="L259" s="50" t="s">
        <v>616</v>
      </c>
      <c r="M259" s="50" t="s">
        <v>767</v>
      </c>
      <c r="N259" s="19" t="s">
        <v>40</v>
      </c>
      <c r="O259" s="19" t="n">
        <v>19</v>
      </c>
      <c r="P259" s="26" t="n">
        <f aca="false">IF(N259="贫困县",IF(ROUND(Q259/360*O259*1.5,0)&gt;ROUND(O259*1.5,0),ROUND(O259*1.5,0),ROUND(Q259/360*O259*1.5,0)),ROUND(Q259/360*O259,0))</f>
        <v>19</v>
      </c>
      <c r="Q259" s="23" t="n">
        <v>361</v>
      </c>
      <c r="R259" s="35" t="n">
        <v>58746.5</v>
      </c>
      <c r="S259" s="42" t="s">
        <v>41</v>
      </c>
      <c r="T259" s="42" t="s">
        <v>41</v>
      </c>
    </row>
    <row r="260" customFormat="false" ht="20" hidden="false" customHeight="true" outlineLevel="0" collapsed="false">
      <c r="A260" s="17" t="n">
        <v>252</v>
      </c>
      <c r="B260" s="29" t="s">
        <v>556</v>
      </c>
      <c r="C260" s="19" t="s">
        <v>768</v>
      </c>
      <c r="D260" s="19" t="s">
        <v>50</v>
      </c>
      <c r="E260" s="46" t="s">
        <v>558</v>
      </c>
      <c r="F260" s="19" t="s">
        <v>210</v>
      </c>
      <c r="G260" s="22" t="s">
        <v>253</v>
      </c>
      <c r="H260" s="23" t="s">
        <v>769</v>
      </c>
      <c r="I260" s="47" t="n">
        <v>4</v>
      </c>
      <c r="J260" s="56" t="n">
        <v>2982</v>
      </c>
      <c r="K260" s="19" t="s">
        <v>38</v>
      </c>
      <c r="L260" s="50" t="s">
        <v>616</v>
      </c>
      <c r="M260" s="50" t="s">
        <v>770</v>
      </c>
      <c r="N260" s="19" t="s">
        <v>40</v>
      </c>
      <c r="O260" s="19" t="n">
        <v>19</v>
      </c>
      <c r="P260" s="26" t="n">
        <f aca="false">IF(N260="贫困县",IF(ROUND(Q260/360*O260*1.5,0)&gt;ROUND(O260*1.5,0),ROUND(O260*1.5,0),ROUND(Q260/360*O260*1.5,0)),ROUND(Q260/360*O260,0))</f>
        <v>19</v>
      </c>
      <c r="Q260" s="23" t="n">
        <v>357</v>
      </c>
      <c r="R260" s="35" t="n">
        <v>62137.3</v>
      </c>
      <c r="S260" s="42" t="s">
        <v>41</v>
      </c>
      <c r="T260" s="42" t="s">
        <v>41</v>
      </c>
    </row>
    <row r="261" customFormat="false" ht="20" hidden="false" customHeight="true" outlineLevel="0" collapsed="false">
      <c r="A261" s="17" t="n">
        <v>253</v>
      </c>
      <c r="B261" s="29" t="s">
        <v>556</v>
      </c>
      <c r="C261" s="19" t="s">
        <v>771</v>
      </c>
      <c r="D261" s="19" t="s">
        <v>50</v>
      </c>
      <c r="E261" s="46" t="s">
        <v>558</v>
      </c>
      <c r="F261" s="19" t="s">
        <v>210</v>
      </c>
      <c r="G261" s="22" t="s">
        <v>253</v>
      </c>
      <c r="H261" s="23" t="s">
        <v>772</v>
      </c>
      <c r="I261" s="47" t="n">
        <v>4</v>
      </c>
      <c r="J261" s="56" t="n">
        <v>2982</v>
      </c>
      <c r="K261" s="19" t="s">
        <v>38</v>
      </c>
      <c r="L261" s="50" t="s">
        <v>616</v>
      </c>
      <c r="M261" s="50" t="s">
        <v>629</v>
      </c>
      <c r="N261" s="19" t="s">
        <v>40</v>
      </c>
      <c r="O261" s="19" t="n">
        <v>19</v>
      </c>
      <c r="P261" s="26" t="n">
        <f aca="false">IF(N261="贫困县",IF(ROUND(Q261/360*O261*1.5,0)&gt;ROUND(O261*1.5,0),ROUND(O261*1.5,0),ROUND(Q261/360*O261*1.5,0)),ROUND(Q261/360*O261,0))</f>
        <v>19</v>
      </c>
      <c r="Q261" s="23" t="n">
        <v>356</v>
      </c>
      <c r="R261" s="35" t="n">
        <v>61036.2</v>
      </c>
      <c r="S261" s="42" t="s">
        <v>41</v>
      </c>
      <c r="T261" s="42" t="s">
        <v>41</v>
      </c>
    </row>
    <row r="262" customFormat="false" ht="20" hidden="false" customHeight="true" outlineLevel="0" collapsed="false">
      <c r="A262" s="17" t="n">
        <v>254</v>
      </c>
      <c r="B262" s="29" t="s">
        <v>556</v>
      </c>
      <c r="C262" s="19" t="s">
        <v>773</v>
      </c>
      <c r="D262" s="19" t="s">
        <v>50</v>
      </c>
      <c r="E262" s="46" t="s">
        <v>558</v>
      </c>
      <c r="F262" s="19" t="s">
        <v>650</v>
      </c>
      <c r="G262" s="22" t="s">
        <v>248</v>
      </c>
      <c r="H262" s="23" t="s">
        <v>774</v>
      </c>
      <c r="I262" s="47" t="n">
        <v>4.5</v>
      </c>
      <c r="J262" s="56" t="n">
        <v>2982</v>
      </c>
      <c r="K262" s="19" t="s">
        <v>38</v>
      </c>
      <c r="L262" s="50" t="s">
        <v>616</v>
      </c>
      <c r="M262" s="50" t="s">
        <v>652</v>
      </c>
      <c r="N262" s="19" t="s">
        <v>40</v>
      </c>
      <c r="O262" s="19" t="n">
        <v>19</v>
      </c>
      <c r="P262" s="26" t="n">
        <f aca="false">IF(N262="贫困县",IF(ROUND(Q262/360*O262*1.5,0)&gt;ROUND(O262*1.5,0),ROUND(O262*1.5,0),ROUND(Q262/360*O262*1.5,0)),ROUND(Q262/360*O262,0))</f>
        <v>19</v>
      </c>
      <c r="Q262" s="23" t="n">
        <v>357</v>
      </c>
      <c r="R262" s="35" t="n">
        <v>79643.6</v>
      </c>
      <c r="S262" s="42" t="s">
        <v>41</v>
      </c>
      <c r="T262" s="42" t="s">
        <v>41</v>
      </c>
    </row>
    <row r="263" customFormat="false" ht="20" hidden="false" customHeight="true" outlineLevel="0" collapsed="false">
      <c r="A263" s="17" t="n">
        <v>255</v>
      </c>
      <c r="B263" s="29" t="s">
        <v>556</v>
      </c>
      <c r="C263" s="19" t="s">
        <v>775</v>
      </c>
      <c r="D263" s="19" t="s">
        <v>50</v>
      </c>
      <c r="E263" s="46" t="s">
        <v>558</v>
      </c>
      <c r="F263" s="19" t="s">
        <v>650</v>
      </c>
      <c r="G263" s="22" t="s">
        <v>248</v>
      </c>
      <c r="H263" s="23" t="s">
        <v>776</v>
      </c>
      <c r="I263" s="47" t="n">
        <v>4.5</v>
      </c>
      <c r="J263" s="56" t="n">
        <v>2982</v>
      </c>
      <c r="K263" s="19" t="s">
        <v>38</v>
      </c>
      <c r="L263" s="50" t="s">
        <v>616</v>
      </c>
      <c r="M263" s="50" t="s">
        <v>705</v>
      </c>
      <c r="N263" s="19" t="s">
        <v>40</v>
      </c>
      <c r="O263" s="19" t="n">
        <v>19</v>
      </c>
      <c r="P263" s="26" t="n">
        <f aca="false">IF(N263="贫困县",IF(ROUND(Q263/360*O263*1.5,0)&gt;ROUND(O263*1.5,0),ROUND(O263*1.5,0),ROUND(Q263/360*O263*1.5,0)),ROUND(Q263/360*O263,0))</f>
        <v>18</v>
      </c>
      <c r="Q263" s="23" t="n">
        <v>340</v>
      </c>
      <c r="R263" s="35" t="n">
        <v>27881.23</v>
      </c>
      <c r="S263" s="42" t="s">
        <v>41</v>
      </c>
      <c r="T263" s="42" t="s">
        <v>41</v>
      </c>
    </row>
    <row r="264" customFormat="false" ht="20" hidden="false" customHeight="true" outlineLevel="0" collapsed="false">
      <c r="A264" s="17" t="n">
        <v>256</v>
      </c>
      <c r="B264" s="29" t="s">
        <v>556</v>
      </c>
      <c r="C264" s="19" t="s">
        <v>777</v>
      </c>
      <c r="D264" s="19" t="s">
        <v>50</v>
      </c>
      <c r="E264" s="46" t="s">
        <v>558</v>
      </c>
      <c r="F264" s="19" t="s">
        <v>650</v>
      </c>
      <c r="G264" s="22" t="s">
        <v>248</v>
      </c>
      <c r="H264" s="23" t="s">
        <v>778</v>
      </c>
      <c r="I264" s="47" t="n">
        <v>4.5</v>
      </c>
      <c r="J264" s="56" t="n">
        <v>2982</v>
      </c>
      <c r="K264" s="19" t="s">
        <v>38</v>
      </c>
      <c r="L264" s="50" t="s">
        <v>616</v>
      </c>
      <c r="M264" s="50" t="s">
        <v>652</v>
      </c>
      <c r="N264" s="19" t="s">
        <v>40</v>
      </c>
      <c r="O264" s="19" t="n">
        <v>19</v>
      </c>
      <c r="P264" s="26" t="n">
        <f aca="false">IF(N264="贫困县",IF(ROUND(Q264/360*O264*1.5,0)&gt;ROUND(O264*1.5,0),ROUND(O264*1.5,0),ROUND(Q264/360*O264*1.5,0)),ROUND(Q264/360*O264,0))</f>
        <v>19</v>
      </c>
      <c r="Q264" s="23" t="n">
        <v>359</v>
      </c>
      <c r="R264" s="35" t="n">
        <v>90633.73</v>
      </c>
      <c r="S264" s="42" t="s">
        <v>41</v>
      </c>
      <c r="T264" s="42" t="s">
        <v>41</v>
      </c>
    </row>
    <row r="265" customFormat="false" ht="20" hidden="false" customHeight="true" outlineLevel="0" collapsed="false">
      <c r="A265" s="17" t="n">
        <v>257</v>
      </c>
      <c r="B265" s="29" t="s">
        <v>556</v>
      </c>
      <c r="C265" s="19" t="s">
        <v>779</v>
      </c>
      <c r="D265" s="19" t="s">
        <v>547</v>
      </c>
      <c r="E265" s="46" t="s">
        <v>701</v>
      </c>
      <c r="F265" s="19" t="s">
        <v>733</v>
      </c>
      <c r="G265" s="22" t="s">
        <v>780</v>
      </c>
      <c r="H265" s="23" t="s">
        <v>781</v>
      </c>
      <c r="I265" s="51" t="n">
        <v>4</v>
      </c>
      <c r="J265" s="52" t="n">
        <v>2982</v>
      </c>
      <c r="K265" s="19" t="s">
        <v>38</v>
      </c>
      <c r="L265" s="50" t="s">
        <v>616</v>
      </c>
      <c r="M265" s="50" t="s">
        <v>705</v>
      </c>
      <c r="N265" s="19" t="s">
        <v>40</v>
      </c>
      <c r="O265" s="19" t="n">
        <v>19</v>
      </c>
      <c r="P265" s="26" t="n">
        <f aca="false">IF(N265="贫困县",IF(ROUND(Q265/360*O265*1.5,0)&gt;ROUND(O265*1.5,0),ROUND(O265*1.5,0),ROUND(Q265/360*O265*1.5,0)),ROUND(Q265/360*O265,0))</f>
        <v>0</v>
      </c>
      <c r="Q265" s="23" t="n">
        <v>0</v>
      </c>
      <c r="R265" s="35" t="n">
        <v>0</v>
      </c>
      <c r="S265" s="19" t="s">
        <v>41</v>
      </c>
      <c r="T265" s="42" t="s">
        <v>42</v>
      </c>
    </row>
    <row r="266" customFormat="false" ht="20" hidden="false" customHeight="true" outlineLevel="0" collapsed="false">
      <c r="A266" s="17" t="n">
        <v>258</v>
      </c>
      <c r="B266" s="29" t="s">
        <v>556</v>
      </c>
      <c r="C266" s="19" t="s">
        <v>782</v>
      </c>
      <c r="D266" s="19" t="s">
        <v>50</v>
      </c>
      <c r="E266" s="46" t="s">
        <v>294</v>
      </c>
      <c r="F266" s="19" t="s">
        <v>650</v>
      </c>
      <c r="G266" s="22" t="s">
        <v>248</v>
      </c>
      <c r="H266" s="23" t="s">
        <v>783</v>
      </c>
      <c r="I266" s="47" t="n">
        <v>4</v>
      </c>
      <c r="J266" s="56" t="n">
        <v>2982</v>
      </c>
      <c r="K266" s="19" t="s">
        <v>38</v>
      </c>
      <c r="L266" s="50" t="s">
        <v>616</v>
      </c>
      <c r="M266" s="50" t="s">
        <v>652</v>
      </c>
      <c r="N266" s="19" t="s">
        <v>40</v>
      </c>
      <c r="O266" s="19" t="n">
        <v>19</v>
      </c>
      <c r="P266" s="26" t="n">
        <f aca="false">IF(N266="贫困县",IF(ROUND(Q266/360*O266*1.5,0)&gt;ROUND(O266*1.5,0),ROUND(O266*1.5,0),ROUND(Q266/360*O266*1.5,0)),ROUND(Q266/360*O266,0))</f>
        <v>18</v>
      </c>
      <c r="Q266" s="23" t="n">
        <v>346</v>
      </c>
      <c r="R266" s="35" t="n">
        <v>45379.96</v>
      </c>
      <c r="S266" s="42" t="s">
        <v>41</v>
      </c>
      <c r="T266" s="42" t="s">
        <v>41</v>
      </c>
    </row>
    <row r="267" customFormat="false" ht="20" hidden="false" customHeight="true" outlineLevel="0" collapsed="false">
      <c r="A267" s="17" t="n">
        <v>259</v>
      </c>
      <c r="B267" s="29" t="s">
        <v>556</v>
      </c>
      <c r="C267" s="19" t="s">
        <v>784</v>
      </c>
      <c r="D267" s="19" t="s">
        <v>50</v>
      </c>
      <c r="E267" s="46" t="s">
        <v>558</v>
      </c>
      <c r="F267" s="19" t="s">
        <v>210</v>
      </c>
      <c r="G267" s="22" t="s">
        <v>253</v>
      </c>
      <c r="H267" s="23" t="s">
        <v>785</v>
      </c>
      <c r="I267" s="47" t="n">
        <v>4</v>
      </c>
      <c r="J267" s="56" t="n">
        <v>2982</v>
      </c>
      <c r="K267" s="19" t="s">
        <v>38</v>
      </c>
      <c r="L267" s="50" t="s">
        <v>616</v>
      </c>
      <c r="M267" s="50" t="s">
        <v>770</v>
      </c>
      <c r="N267" s="19" t="s">
        <v>40</v>
      </c>
      <c r="O267" s="19" t="n">
        <v>19</v>
      </c>
      <c r="P267" s="26" t="n">
        <f aca="false">IF(N267="贫困县",IF(ROUND(Q267/360*O267*1.5,0)&gt;ROUND(O267*1.5,0),ROUND(O267*1.5,0),ROUND(Q267/360*O267*1.5,0)),ROUND(Q267/360*O267,0))</f>
        <v>19</v>
      </c>
      <c r="Q267" s="23" t="n">
        <v>353</v>
      </c>
      <c r="R267" s="35" t="n">
        <v>60593.55</v>
      </c>
      <c r="S267" s="42" t="s">
        <v>41</v>
      </c>
      <c r="T267" s="42" t="s">
        <v>41</v>
      </c>
    </row>
    <row r="268" customFormat="false" ht="20" hidden="false" customHeight="true" outlineLevel="0" collapsed="false">
      <c r="A268" s="17" t="n">
        <v>260</v>
      </c>
      <c r="B268" s="29" t="s">
        <v>556</v>
      </c>
      <c r="C268" s="19" t="s">
        <v>786</v>
      </c>
      <c r="D268" s="19" t="s">
        <v>50</v>
      </c>
      <c r="E268" s="46" t="s">
        <v>558</v>
      </c>
      <c r="F268" s="19" t="s">
        <v>733</v>
      </c>
      <c r="G268" s="22" t="s">
        <v>780</v>
      </c>
      <c r="H268" s="23" t="s">
        <v>787</v>
      </c>
      <c r="I268" s="47" t="n">
        <v>3.5</v>
      </c>
      <c r="J268" s="56" t="n">
        <v>3856</v>
      </c>
      <c r="K268" s="19" t="s">
        <v>38</v>
      </c>
      <c r="L268" s="50" t="s">
        <v>616</v>
      </c>
      <c r="M268" s="50" t="s">
        <v>652</v>
      </c>
      <c r="N268" s="19" t="s">
        <v>40</v>
      </c>
      <c r="O268" s="19" t="n">
        <v>19</v>
      </c>
      <c r="P268" s="26" t="n">
        <f aca="false">IF(N268="贫困县",IF(ROUND(Q268/360*O268*1.5,0)&gt;ROUND(O268*1.5,0),ROUND(O268*1.5,0),ROUND(Q268/360*O268*1.5,0)),ROUND(Q268/360*O268,0))</f>
        <v>19</v>
      </c>
      <c r="Q268" s="23" t="n">
        <v>361</v>
      </c>
      <c r="R268" s="35" t="n">
        <v>46368.81</v>
      </c>
      <c r="S268" s="42" t="s">
        <v>41</v>
      </c>
      <c r="T268" s="42" t="s">
        <v>41</v>
      </c>
    </row>
    <row r="269" customFormat="false" ht="20" hidden="false" customHeight="true" outlineLevel="0" collapsed="false">
      <c r="A269" s="17" t="n">
        <v>261</v>
      </c>
      <c r="B269" s="29" t="s">
        <v>556</v>
      </c>
      <c r="C269" s="19" t="s">
        <v>788</v>
      </c>
      <c r="D269" s="19" t="s">
        <v>50</v>
      </c>
      <c r="E269" s="46" t="s">
        <v>558</v>
      </c>
      <c r="F269" s="19" t="s">
        <v>733</v>
      </c>
      <c r="G269" s="22" t="s">
        <v>780</v>
      </c>
      <c r="H269" s="23" t="s">
        <v>789</v>
      </c>
      <c r="I269" s="47" t="n">
        <v>3.5</v>
      </c>
      <c r="J269" s="56" t="n">
        <v>3856</v>
      </c>
      <c r="K269" s="19" t="s">
        <v>38</v>
      </c>
      <c r="L269" s="50" t="s">
        <v>616</v>
      </c>
      <c r="M269" s="50" t="s">
        <v>652</v>
      </c>
      <c r="N269" s="19" t="s">
        <v>40</v>
      </c>
      <c r="O269" s="19" t="n">
        <v>19</v>
      </c>
      <c r="P269" s="26" t="n">
        <f aca="false">IF(N269="贫困县",IF(ROUND(Q269/360*O269*1.5,0)&gt;ROUND(O269*1.5,0),ROUND(O269*1.5,0),ROUND(Q269/360*O269*1.5,0)),ROUND(Q269/360*O269,0))</f>
        <v>16</v>
      </c>
      <c r="Q269" s="23" t="n">
        <v>311</v>
      </c>
      <c r="R269" s="35" t="n">
        <v>49777.43</v>
      </c>
      <c r="S269" s="42" t="s">
        <v>41</v>
      </c>
      <c r="T269" s="42" t="s">
        <v>41</v>
      </c>
    </row>
    <row r="270" customFormat="false" ht="20" hidden="false" customHeight="true" outlineLevel="0" collapsed="false">
      <c r="A270" s="17" t="n">
        <v>262</v>
      </c>
      <c r="B270" s="29" t="s">
        <v>556</v>
      </c>
      <c r="C270" s="19" t="s">
        <v>790</v>
      </c>
      <c r="D270" s="19" t="s">
        <v>50</v>
      </c>
      <c r="E270" s="46" t="s">
        <v>558</v>
      </c>
      <c r="F270" s="19" t="s">
        <v>733</v>
      </c>
      <c r="G270" s="22" t="s">
        <v>780</v>
      </c>
      <c r="H270" s="23" t="s">
        <v>791</v>
      </c>
      <c r="I270" s="47" t="n">
        <v>3.5</v>
      </c>
      <c r="J270" s="56" t="n">
        <v>3856</v>
      </c>
      <c r="K270" s="19" t="s">
        <v>38</v>
      </c>
      <c r="L270" s="50" t="s">
        <v>616</v>
      </c>
      <c r="M270" s="50" t="s">
        <v>652</v>
      </c>
      <c r="N270" s="19" t="s">
        <v>40</v>
      </c>
      <c r="O270" s="19" t="n">
        <v>19</v>
      </c>
      <c r="P270" s="26" t="n">
        <f aca="false">IF(N270="贫困县",IF(ROUND(Q270/360*O270*1.5,0)&gt;ROUND(O270*1.5,0),ROUND(O270*1.5,0),ROUND(Q270/360*O270*1.5,0)),ROUND(Q270/360*O270,0))</f>
        <v>19</v>
      </c>
      <c r="Q270" s="23" t="n">
        <v>354</v>
      </c>
      <c r="R270" s="35" t="n">
        <v>44020.4</v>
      </c>
      <c r="S270" s="42" t="s">
        <v>41</v>
      </c>
      <c r="T270" s="42" t="s">
        <v>41</v>
      </c>
    </row>
    <row r="271" customFormat="false" ht="20" hidden="false" customHeight="true" outlineLevel="0" collapsed="false">
      <c r="A271" s="17" t="n">
        <v>263</v>
      </c>
      <c r="B271" s="29" t="s">
        <v>556</v>
      </c>
      <c r="C271" s="19" t="s">
        <v>792</v>
      </c>
      <c r="D271" s="19" t="s">
        <v>50</v>
      </c>
      <c r="E271" s="46" t="s">
        <v>558</v>
      </c>
      <c r="F271" s="19" t="s">
        <v>210</v>
      </c>
      <c r="G271" s="22" t="s">
        <v>253</v>
      </c>
      <c r="H271" s="23" t="s">
        <v>793</v>
      </c>
      <c r="I271" s="47" t="n">
        <v>4</v>
      </c>
      <c r="J271" s="56" t="n">
        <v>2982</v>
      </c>
      <c r="K271" s="19" t="s">
        <v>38</v>
      </c>
      <c r="L271" s="50" t="s">
        <v>616</v>
      </c>
      <c r="M271" s="50" t="s">
        <v>770</v>
      </c>
      <c r="N271" s="19" t="s">
        <v>40</v>
      </c>
      <c r="O271" s="19" t="n">
        <v>19</v>
      </c>
      <c r="P271" s="26" t="n">
        <f aca="false">IF(N271="贫困县",IF(ROUND(Q271/360*O271*1.5,0)&gt;ROUND(O271*1.5,0),ROUND(O271*1.5,0),ROUND(Q271/360*O271*1.5,0)),ROUND(Q271/360*O271,0))</f>
        <v>19</v>
      </c>
      <c r="Q271" s="23" t="n">
        <v>356</v>
      </c>
      <c r="R271" s="35" t="n">
        <v>63249.8</v>
      </c>
      <c r="S271" s="42" t="s">
        <v>41</v>
      </c>
      <c r="T271" s="42" t="s">
        <v>41</v>
      </c>
    </row>
    <row r="272" customFormat="false" ht="20" hidden="false" customHeight="true" outlineLevel="0" collapsed="false">
      <c r="A272" s="17" t="n">
        <v>264</v>
      </c>
      <c r="B272" s="29" t="s">
        <v>556</v>
      </c>
      <c r="C272" s="19" t="s">
        <v>794</v>
      </c>
      <c r="D272" s="19" t="s">
        <v>50</v>
      </c>
      <c r="E272" s="46" t="s">
        <v>558</v>
      </c>
      <c r="F272" s="19" t="s">
        <v>733</v>
      </c>
      <c r="G272" s="22" t="s">
        <v>780</v>
      </c>
      <c r="H272" s="23" t="s">
        <v>795</v>
      </c>
      <c r="I272" s="47" t="n">
        <v>3.5</v>
      </c>
      <c r="J272" s="56" t="n">
        <v>3856</v>
      </c>
      <c r="K272" s="19" t="s">
        <v>38</v>
      </c>
      <c r="L272" s="50" t="s">
        <v>616</v>
      </c>
      <c r="M272" s="50" t="s">
        <v>652</v>
      </c>
      <c r="N272" s="19" t="s">
        <v>40</v>
      </c>
      <c r="O272" s="19" t="n">
        <v>19</v>
      </c>
      <c r="P272" s="26" t="n">
        <f aca="false">IF(N272="贫困县",IF(ROUND(Q272/360*O272*1.5,0)&gt;ROUND(O272*1.5,0),ROUND(O272*1.5,0),ROUND(Q272/360*O272*1.5,0)),ROUND(Q272/360*O272,0))</f>
        <v>19</v>
      </c>
      <c r="Q272" s="23" t="n">
        <v>361</v>
      </c>
      <c r="R272" s="35" t="n">
        <v>57109.75</v>
      </c>
      <c r="S272" s="42" t="s">
        <v>41</v>
      </c>
      <c r="T272" s="42" t="s">
        <v>41</v>
      </c>
    </row>
    <row r="273" customFormat="false" ht="20" hidden="false" customHeight="true" outlineLevel="0" collapsed="false">
      <c r="A273" s="17" t="n">
        <v>265</v>
      </c>
      <c r="B273" s="29" t="s">
        <v>556</v>
      </c>
      <c r="C273" s="19" t="s">
        <v>796</v>
      </c>
      <c r="D273" s="19" t="s">
        <v>50</v>
      </c>
      <c r="E273" s="46" t="s">
        <v>558</v>
      </c>
      <c r="F273" s="19" t="s">
        <v>733</v>
      </c>
      <c r="G273" s="22" t="s">
        <v>780</v>
      </c>
      <c r="H273" s="23" t="s">
        <v>797</v>
      </c>
      <c r="I273" s="47" t="n">
        <v>3.5</v>
      </c>
      <c r="J273" s="56" t="n">
        <v>3856</v>
      </c>
      <c r="K273" s="19" t="s">
        <v>38</v>
      </c>
      <c r="L273" s="50" t="s">
        <v>616</v>
      </c>
      <c r="M273" s="50" t="s">
        <v>652</v>
      </c>
      <c r="N273" s="19" t="s">
        <v>40</v>
      </c>
      <c r="O273" s="19" t="n">
        <v>19</v>
      </c>
      <c r="P273" s="26" t="n">
        <f aca="false">IF(N273="贫困县",IF(ROUND(Q273/360*O273*1.5,0)&gt;ROUND(O273*1.5,0),ROUND(O273*1.5,0),ROUND(Q273/360*O273*1.5,0)),ROUND(Q273/360*O273,0))</f>
        <v>17</v>
      </c>
      <c r="Q273" s="23" t="n">
        <v>330</v>
      </c>
      <c r="R273" s="35" t="n">
        <v>49540.1</v>
      </c>
      <c r="S273" s="42" t="s">
        <v>41</v>
      </c>
      <c r="T273" s="42" t="s">
        <v>41</v>
      </c>
    </row>
    <row r="274" customFormat="false" ht="20" hidden="false" customHeight="true" outlineLevel="0" collapsed="false">
      <c r="A274" s="17" t="n">
        <v>266</v>
      </c>
      <c r="B274" s="29" t="s">
        <v>556</v>
      </c>
      <c r="C274" s="19" t="s">
        <v>798</v>
      </c>
      <c r="D274" s="19" t="s">
        <v>50</v>
      </c>
      <c r="E274" s="46" t="s">
        <v>558</v>
      </c>
      <c r="F274" s="19" t="s">
        <v>394</v>
      </c>
      <c r="G274" s="22" t="s">
        <v>799</v>
      </c>
      <c r="H274" s="23" t="s">
        <v>800</v>
      </c>
      <c r="I274" s="47" t="n">
        <v>3</v>
      </c>
      <c r="J274" s="56" t="n">
        <v>2771</v>
      </c>
      <c r="K274" s="19" t="s">
        <v>38</v>
      </c>
      <c r="L274" s="50" t="s">
        <v>616</v>
      </c>
      <c r="M274" s="50" t="s">
        <v>801</v>
      </c>
      <c r="N274" s="19" t="s">
        <v>40</v>
      </c>
      <c r="O274" s="19" t="n">
        <v>19</v>
      </c>
      <c r="P274" s="26" t="n">
        <f aca="false">IF(N274="贫困县",IF(ROUND(Q274/360*O274*1.5,0)&gt;ROUND(O274*1.5,0),ROUND(O274*1.5,0),ROUND(Q274/360*O274*1.5,0)),ROUND(Q274/360*O274,0))</f>
        <v>19</v>
      </c>
      <c r="Q274" s="23" t="n">
        <v>360</v>
      </c>
      <c r="R274" s="35" t="n">
        <v>25793.61</v>
      </c>
      <c r="S274" s="42" t="s">
        <v>41</v>
      </c>
      <c r="T274" s="42" t="s">
        <v>41</v>
      </c>
    </row>
    <row r="275" customFormat="false" ht="20" hidden="false" customHeight="true" outlineLevel="0" collapsed="false">
      <c r="A275" s="17" t="n">
        <v>267</v>
      </c>
      <c r="B275" s="29" t="s">
        <v>556</v>
      </c>
      <c r="C275" s="19" t="s">
        <v>802</v>
      </c>
      <c r="D275" s="19" t="s">
        <v>163</v>
      </c>
      <c r="E275" s="43" t="s">
        <v>748</v>
      </c>
      <c r="F275" s="19" t="s">
        <v>749</v>
      </c>
      <c r="G275" s="22" t="s">
        <v>750</v>
      </c>
      <c r="H275" s="23" t="s">
        <v>803</v>
      </c>
      <c r="I275" s="47" t="n">
        <v>1.4</v>
      </c>
      <c r="J275" s="56" t="n">
        <v>2982</v>
      </c>
      <c r="K275" s="19" t="s">
        <v>38</v>
      </c>
      <c r="L275" s="50" t="s">
        <v>616</v>
      </c>
      <c r="M275" s="50" t="s">
        <v>804</v>
      </c>
      <c r="N275" s="19" t="s">
        <v>40</v>
      </c>
      <c r="O275" s="19" t="n">
        <v>19</v>
      </c>
      <c r="P275" s="26" t="n">
        <f aca="false">IF(N275="贫困县",IF(ROUND(Q275/360*O275*1.5,0)&gt;ROUND(O275*1.5,0),ROUND(O275*1.5,0),ROUND(Q275/360*O275*1.5,0)),ROUND(Q275/360*O275,0))</f>
        <v>19</v>
      </c>
      <c r="Q275" s="23" t="n">
        <v>351</v>
      </c>
      <c r="R275" s="35" t="n">
        <v>89220.54</v>
      </c>
      <c r="S275" s="42" t="s">
        <v>41</v>
      </c>
      <c r="T275" s="42" t="s">
        <v>41</v>
      </c>
    </row>
    <row r="276" customFormat="false" ht="20" hidden="false" customHeight="true" outlineLevel="0" collapsed="false">
      <c r="A276" s="17" t="n">
        <v>268</v>
      </c>
      <c r="B276" s="29" t="s">
        <v>556</v>
      </c>
      <c r="C276" s="19" t="s">
        <v>805</v>
      </c>
      <c r="D276" s="19" t="s">
        <v>50</v>
      </c>
      <c r="E276" s="46" t="s">
        <v>806</v>
      </c>
      <c r="F276" s="19" t="s">
        <v>478</v>
      </c>
      <c r="G276" s="22" t="s">
        <v>807</v>
      </c>
      <c r="H276" s="23" t="s">
        <v>808</v>
      </c>
      <c r="I276" s="47" t="n">
        <v>2</v>
      </c>
      <c r="J276" s="56" t="n">
        <v>4214</v>
      </c>
      <c r="K276" s="19" t="s">
        <v>38</v>
      </c>
      <c r="L276" s="50" t="s">
        <v>616</v>
      </c>
      <c r="M276" s="50" t="s">
        <v>809</v>
      </c>
      <c r="N276" s="19" t="s">
        <v>40</v>
      </c>
      <c r="O276" s="19" t="n">
        <v>29</v>
      </c>
      <c r="P276" s="26" t="n">
        <f aca="false">IF(N276="贫困县",IF(ROUND(Q276/360*O276*1.5,0)&gt;ROUND(O276*1.5,0),ROUND(O276*1.5,0),ROUND(Q276/360*O276*1.5,0)),ROUND(Q276/360*O276,0))</f>
        <v>28</v>
      </c>
      <c r="Q276" s="23" t="n">
        <v>352</v>
      </c>
      <c r="R276" s="35" t="n">
        <v>88654.66</v>
      </c>
      <c r="S276" s="42" t="s">
        <v>41</v>
      </c>
      <c r="T276" s="42" t="s">
        <v>41</v>
      </c>
    </row>
    <row r="277" customFormat="false" ht="20" hidden="false" customHeight="true" outlineLevel="0" collapsed="false">
      <c r="A277" s="17" t="n">
        <v>269</v>
      </c>
      <c r="B277" s="29" t="s">
        <v>556</v>
      </c>
      <c r="C277" s="19" t="s">
        <v>810</v>
      </c>
      <c r="D277" s="19" t="s">
        <v>163</v>
      </c>
      <c r="E277" s="46" t="s">
        <v>811</v>
      </c>
      <c r="F277" s="19" t="s">
        <v>720</v>
      </c>
      <c r="G277" s="22" t="s">
        <v>160</v>
      </c>
      <c r="H277" s="23" t="s">
        <v>812</v>
      </c>
      <c r="I277" s="47" t="n">
        <v>1.3</v>
      </c>
      <c r="J277" s="56" t="n">
        <v>2982</v>
      </c>
      <c r="K277" s="19" t="s">
        <v>38</v>
      </c>
      <c r="L277" s="50" t="s">
        <v>616</v>
      </c>
      <c r="M277" s="50" t="s">
        <v>723</v>
      </c>
      <c r="N277" s="19" t="s">
        <v>40</v>
      </c>
      <c r="O277" s="19" t="n">
        <v>19</v>
      </c>
      <c r="P277" s="26" t="n">
        <f aca="false">IF(N277="贫困县",IF(ROUND(Q277/360*O277*1.5,0)&gt;ROUND(O277*1.5,0),ROUND(O277*1.5,0),ROUND(Q277/360*O277*1.5,0)),ROUND(Q277/360*O277,0))</f>
        <v>19</v>
      </c>
      <c r="Q277" s="23" t="n">
        <v>359</v>
      </c>
      <c r="R277" s="35" t="n">
        <v>112007.76</v>
      </c>
      <c r="S277" s="42" t="s">
        <v>41</v>
      </c>
      <c r="T277" s="42" t="s">
        <v>41</v>
      </c>
    </row>
    <row r="278" customFormat="false" ht="20" hidden="false" customHeight="true" outlineLevel="0" collapsed="false">
      <c r="A278" s="17" t="n">
        <v>270</v>
      </c>
      <c r="B278" s="29" t="s">
        <v>556</v>
      </c>
      <c r="C278" s="19" t="s">
        <v>813</v>
      </c>
      <c r="D278" s="19" t="s">
        <v>163</v>
      </c>
      <c r="E278" s="46" t="s">
        <v>811</v>
      </c>
      <c r="F278" s="19" t="s">
        <v>720</v>
      </c>
      <c r="G278" s="22" t="s">
        <v>160</v>
      </c>
      <c r="H278" s="23" t="s">
        <v>814</v>
      </c>
      <c r="I278" s="47" t="n">
        <v>1.3</v>
      </c>
      <c r="J278" s="56" t="n">
        <v>2982</v>
      </c>
      <c r="K278" s="19" t="s">
        <v>38</v>
      </c>
      <c r="L278" s="50" t="s">
        <v>616</v>
      </c>
      <c r="M278" s="50" t="s">
        <v>723</v>
      </c>
      <c r="N278" s="19" t="s">
        <v>40</v>
      </c>
      <c r="O278" s="19" t="n">
        <v>19</v>
      </c>
      <c r="P278" s="26" t="n">
        <f aca="false">IF(N278="贫困县",IF(ROUND(Q278/360*O278*1.5,0)&gt;ROUND(O278*1.5,0),ROUND(O278*1.5,0),ROUND(Q278/360*O278*1.5,0)),ROUND(Q278/360*O278,0))</f>
        <v>19</v>
      </c>
      <c r="Q278" s="23" t="n">
        <v>360</v>
      </c>
      <c r="R278" s="35" t="n">
        <v>108677.08</v>
      </c>
      <c r="S278" s="42" t="s">
        <v>41</v>
      </c>
      <c r="T278" s="42" t="s">
        <v>41</v>
      </c>
    </row>
    <row r="279" customFormat="false" ht="20" hidden="false" customHeight="true" outlineLevel="0" collapsed="false">
      <c r="A279" s="17" t="n">
        <v>271</v>
      </c>
      <c r="B279" s="29" t="s">
        <v>556</v>
      </c>
      <c r="C279" s="19" t="s">
        <v>815</v>
      </c>
      <c r="D279" s="19" t="s">
        <v>163</v>
      </c>
      <c r="E279" s="46" t="s">
        <v>719</v>
      </c>
      <c r="F279" s="19" t="s">
        <v>720</v>
      </c>
      <c r="G279" s="22" t="s">
        <v>721</v>
      </c>
      <c r="H279" s="23" t="s">
        <v>816</v>
      </c>
      <c r="I279" s="47" t="n">
        <v>1.5</v>
      </c>
      <c r="J279" s="56" t="n">
        <v>2982</v>
      </c>
      <c r="K279" s="19" t="s">
        <v>38</v>
      </c>
      <c r="L279" s="50" t="s">
        <v>616</v>
      </c>
      <c r="M279" s="50" t="s">
        <v>723</v>
      </c>
      <c r="N279" s="19" t="s">
        <v>40</v>
      </c>
      <c r="O279" s="19" t="n">
        <v>19</v>
      </c>
      <c r="P279" s="26" t="n">
        <f aca="false">IF(N279="贫困县",IF(ROUND(Q279/360*O279*1.5,0)&gt;ROUND(O279*1.5,0),ROUND(O279*1.5,0),ROUND(Q279/360*O279*1.5,0)),ROUND(Q279/360*O279,0))</f>
        <v>19</v>
      </c>
      <c r="Q279" s="23" t="n">
        <v>363</v>
      </c>
      <c r="R279" s="35" t="n">
        <v>112369.4</v>
      </c>
      <c r="S279" s="42" t="s">
        <v>41</v>
      </c>
      <c r="T279" s="42" t="s">
        <v>41</v>
      </c>
    </row>
    <row r="280" customFormat="false" ht="20" hidden="false" customHeight="true" outlineLevel="0" collapsed="false">
      <c r="A280" s="17" t="n">
        <v>272</v>
      </c>
      <c r="B280" s="29" t="s">
        <v>556</v>
      </c>
      <c r="C280" s="19" t="s">
        <v>817</v>
      </c>
      <c r="D280" s="19" t="s">
        <v>163</v>
      </c>
      <c r="E280" s="46" t="s">
        <v>818</v>
      </c>
      <c r="F280" s="19" t="s">
        <v>749</v>
      </c>
      <c r="G280" s="22" t="s">
        <v>750</v>
      </c>
      <c r="H280" s="23" t="s">
        <v>819</v>
      </c>
      <c r="I280" s="47" t="n">
        <v>1.3</v>
      </c>
      <c r="J280" s="56" t="n">
        <v>2982</v>
      </c>
      <c r="K280" s="19" t="s">
        <v>38</v>
      </c>
      <c r="L280" s="50" t="s">
        <v>616</v>
      </c>
      <c r="M280" s="50" t="s">
        <v>804</v>
      </c>
      <c r="N280" s="19" t="s">
        <v>40</v>
      </c>
      <c r="O280" s="19" t="n">
        <v>19</v>
      </c>
      <c r="P280" s="26" t="n">
        <f aca="false">IF(N280="贫困县",IF(ROUND(Q280/360*O280*1.5,0)&gt;ROUND(O280*1.5,0),ROUND(O280*1.5,0),ROUND(Q280/360*O280*1.5,0)),ROUND(Q280/360*O280,0))</f>
        <v>19</v>
      </c>
      <c r="Q280" s="23" t="n">
        <v>357</v>
      </c>
      <c r="R280" s="35" t="n">
        <v>89766.42</v>
      </c>
      <c r="S280" s="42" t="s">
        <v>41</v>
      </c>
      <c r="T280" s="42" t="s">
        <v>41</v>
      </c>
    </row>
    <row r="281" customFormat="false" ht="20" hidden="false" customHeight="true" outlineLevel="0" collapsed="false">
      <c r="A281" s="17" t="n">
        <v>273</v>
      </c>
      <c r="B281" s="29" t="s">
        <v>556</v>
      </c>
      <c r="C281" s="19" t="s">
        <v>820</v>
      </c>
      <c r="D281" s="19" t="s">
        <v>50</v>
      </c>
      <c r="E281" s="46" t="s">
        <v>821</v>
      </c>
      <c r="F281" s="19" t="s">
        <v>458</v>
      </c>
      <c r="G281" s="22" t="s">
        <v>109</v>
      </c>
      <c r="H281" s="23" t="s">
        <v>822</v>
      </c>
      <c r="I281" s="47" t="n">
        <v>2</v>
      </c>
      <c r="J281" s="56" t="n">
        <v>2982</v>
      </c>
      <c r="K281" s="19" t="s">
        <v>38</v>
      </c>
      <c r="L281" s="50" t="s">
        <v>616</v>
      </c>
      <c r="M281" s="50" t="s">
        <v>659</v>
      </c>
      <c r="N281" s="19" t="s">
        <v>40</v>
      </c>
      <c r="O281" s="19" t="n">
        <v>19</v>
      </c>
      <c r="P281" s="26" t="n">
        <f aca="false">IF(N281="贫困县",IF(ROUND(Q281/360*O281*1.5,0)&gt;ROUND(O281*1.5,0),ROUND(O281*1.5,0),ROUND(Q281/360*O281*1.5,0)),ROUND(Q281/360*O281,0))</f>
        <v>19</v>
      </c>
      <c r="Q281" s="23" t="n">
        <v>355</v>
      </c>
      <c r="R281" s="35" t="n">
        <v>138235.93</v>
      </c>
      <c r="S281" s="42" t="s">
        <v>41</v>
      </c>
      <c r="T281" s="42" t="s">
        <v>41</v>
      </c>
    </row>
    <row r="282" customFormat="false" ht="20" hidden="false" customHeight="true" outlineLevel="0" collapsed="false">
      <c r="A282" s="17" t="n">
        <v>274</v>
      </c>
      <c r="B282" s="29" t="s">
        <v>556</v>
      </c>
      <c r="C282" s="19" t="s">
        <v>823</v>
      </c>
      <c r="D282" s="19" t="s">
        <v>163</v>
      </c>
      <c r="E282" s="46" t="s">
        <v>811</v>
      </c>
      <c r="F282" s="19" t="s">
        <v>720</v>
      </c>
      <c r="G282" s="22" t="s">
        <v>160</v>
      </c>
      <c r="H282" s="23" t="s">
        <v>824</v>
      </c>
      <c r="I282" s="47" t="n">
        <v>1.3</v>
      </c>
      <c r="J282" s="56" t="n">
        <v>2982</v>
      </c>
      <c r="K282" s="19" t="s">
        <v>38</v>
      </c>
      <c r="L282" s="50" t="s">
        <v>616</v>
      </c>
      <c r="M282" s="50" t="s">
        <v>723</v>
      </c>
      <c r="N282" s="19" t="s">
        <v>40</v>
      </c>
      <c r="O282" s="19" t="n">
        <v>19</v>
      </c>
      <c r="P282" s="26" t="n">
        <f aca="false">IF(N282="贫困县",IF(ROUND(Q282/360*O282*1.5,0)&gt;ROUND(O282*1.5,0),ROUND(O282*1.5,0),ROUND(Q282/360*O282*1.5,0)),ROUND(Q282/360*O282,0))</f>
        <v>19</v>
      </c>
      <c r="Q282" s="23" t="n">
        <v>359</v>
      </c>
      <c r="R282" s="35" t="n">
        <v>110665.3</v>
      </c>
      <c r="S282" s="42" t="s">
        <v>41</v>
      </c>
      <c r="T282" s="42" t="s">
        <v>41</v>
      </c>
    </row>
    <row r="283" customFormat="false" ht="20" hidden="false" customHeight="true" outlineLevel="0" collapsed="false">
      <c r="A283" s="17" t="n">
        <v>275</v>
      </c>
      <c r="B283" s="29" t="s">
        <v>556</v>
      </c>
      <c r="C283" s="19" t="s">
        <v>825</v>
      </c>
      <c r="D283" s="19" t="s">
        <v>163</v>
      </c>
      <c r="E283" s="46" t="s">
        <v>748</v>
      </c>
      <c r="F283" s="19" t="s">
        <v>749</v>
      </c>
      <c r="G283" s="22" t="s">
        <v>750</v>
      </c>
      <c r="H283" s="23" t="s">
        <v>826</v>
      </c>
      <c r="I283" s="47" t="n">
        <v>1.4</v>
      </c>
      <c r="J283" s="56" t="n">
        <v>2982</v>
      </c>
      <c r="K283" s="19" t="s">
        <v>38</v>
      </c>
      <c r="L283" s="50" t="s">
        <v>616</v>
      </c>
      <c r="M283" s="50" t="s">
        <v>827</v>
      </c>
      <c r="N283" s="19" t="s">
        <v>40</v>
      </c>
      <c r="O283" s="19" t="n">
        <v>19</v>
      </c>
      <c r="P283" s="26" t="n">
        <f aca="false">IF(N283="贫困县",IF(ROUND(Q283/360*O283*1.5,0)&gt;ROUND(O283*1.5,0),ROUND(O283*1.5,0),ROUND(Q283/360*O283*1.5,0)),ROUND(Q283/360*O283,0))</f>
        <v>18</v>
      </c>
      <c r="Q283" s="23" t="n">
        <v>348</v>
      </c>
      <c r="R283" s="35" t="n">
        <v>91398.09</v>
      </c>
      <c r="S283" s="42" t="s">
        <v>41</v>
      </c>
      <c r="T283" s="42" t="s">
        <v>41</v>
      </c>
    </row>
    <row r="284" customFormat="false" ht="20" hidden="false" customHeight="true" outlineLevel="0" collapsed="false">
      <c r="A284" s="17" t="n">
        <v>276</v>
      </c>
      <c r="B284" s="29" t="s">
        <v>556</v>
      </c>
      <c r="C284" s="19" t="s">
        <v>828</v>
      </c>
      <c r="D284" s="19" t="s">
        <v>163</v>
      </c>
      <c r="E284" s="46" t="s">
        <v>829</v>
      </c>
      <c r="F284" s="19" t="s">
        <v>458</v>
      </c>
      <c r="G284" s="22" t="s">
        <v>830</v>
      </c>
      <c r="H284" s="23" t="s">
        <v>831</v>
      </c>
      <c r="I284" s="47" t="n">
        <v>1.4</v>
      </c>
      <c r="J284" s="56" t="n">
        <v>2982</v>
      </c>
      <c r="K284" s="19" t="s">
        <v>38</v>
      </c>
      <c r="L284" s="50" t="s">
        <v>616</v>
      </c>
      <c r="M284" s="50" t="s">
        <v>723</v>
      </c>
      <c r="N284" s="19" t="s">
        <v>40</v>
      </c>
      <c r="O284" s="19" t="n">
        <v>19</v>
      </c>
      <c r="P284" s="26" t="n">
        <f aca="false">IF(N284="贫困县",IF(ROUND(Q284/360*O284*1.5,0)&gt;ROUND(O284*1.5,0),ROUND(O284*1.5,0),ROUND(Q284/360*O284*1.5,0)),ROUND(Q284/360*O284,0))</f>
        <v>19</v>
      </c>
      <c r="Q284" s="23" t="n">
        <v>361</v>
      </c>
      <c r="R284" s="35" t="n">
        <v>111764.59</v>
      </c>
      <c r="S284" s="42" t="s">
        <v>41</v>
      </c>
      <c r="T284" s="42" t="s">
        <v>41</v>
      </c>
    </row>
    <row r="285" customFormat="false" ht="20" hidden="false" customHeight="true" outlineLevel="0" collapsed="false">
      <c r="A285" s="17" t="n">
        <v>277</v>
      </c>
      <c r="B285" s="29" t="s">
        <v>556</v>
      </c>
      <c r="C285" s="19" t="s">
        <v>832</v>
      </c>
      <c r="D285" s="19" t="s">
        <v>163</v>
      </c>
      <c r="E285" s="46" t="s">
        <v>748</v>
      </c>
      <c r="F285" s="19" t="s">
        <v>749</v>
      </c>
      <c r="G285" s="22" t="s">
        <v>750</v>
      </c>
      <c r="H285" s="23" t="s">
        <v>833</v>
      </c>
      <c r="I285" s="47" t="n">
        <v>1.4</v>
      </c>
      <c r="J285" s="56" t="n">
        <v>2982</v>
      </c>
      <c r="K285" s="19" t="s">
        <v>38</v>
      </c>
      <c r="L285" s="50" t="s">
        <v>616</v>
      </c>
      <c r="M285" s="50" t="s">
        <v>834</v>
      </c>
      <c r="N285" s="19" t="s">
        <v>40</v>
      </c>
      <c r="O285" s="19" t="n">
        <v>19</v>
      </c>
      <c r="P285" s="26" t="n">
        <f aca="false">IF(N285="贫困县",IF(ROUND(Q285/360*O285*1.5,0)&gt;ROUND(O285*1.5,0),ROUND(O285*1.5,0),ROUND(Q285/360*O285*1.5,0)),ROUND(Q285/360*O285,0))</f>
        <v>19</v>
      </c>
      <c r="Q285" s="23" t="n">
        <v>358</v>
      </c>
      <c r="R285" s="35" t="n">
        <v>102172.72</v>
      </c>
      <c r="S285" s="42" t="s">
        <v>41</v>
      </c>
      <c r="T285" s="42" t="s">
        <v>41</v>
      </c>
    </row>
    <row r="286" customFormat="false" ht="20" hidden="false" customHeight="true" outlineLevel="0" collapsed="false">
      <c r="A286" s="17" t="n">
        <v>278</v>
      </c>
      <c r="B286" s="29" t="s">
        <v>556</v>
      </c>
      <c r="C286" s="19" t="s">
        <v>835</v>
      </c>
      <c r="D286" s="19" t="s">
        <v>163</v>
      </c>
      <c r="E286" s="46" t="s">
        <v>811</v>
      </c>
      <c r="F286" s="19" t="s">
        <v>720</v>
      </c>
      <c r="G286" s="22" t="s">
        <v>160</v>
      </c>
      <c r="H286" s="23" t="s">
        <v>836</v>
      </c>
      <c r="I286" s="47" t="n">
        <v>1.4</v>
      </c>
      <c r="J286" s="56" t="n">
        <v>2982</v>
      </c>
      <c r="K286" s="19" t="s">
        <v>38</v>
      </c>
      <c r="L286" s="50" t="s">
        <v>616</v>
      </c>
      <c r="M286" s="50" t="s">
        <v>723</v>
      </c>
      <c r="N286" s="19" t="s">
        <v>40</v>
      </c>
      <c r="O286" s="19" t="n">
        <v>19</v>
      </c>
      <c r="P286" s="26" t="n">
        <f aca="false">IF(N286="贫困县",IF(ROUND(Q286/360*O286*1.5,0)&gt;ROUND(O286*1.5,0),ROUND(O286*1.5,0),ROUND(Q286/360*O286*1.5,0)),ROUND(Q286/360*O286,0))</f>
        <v>19</v>
      </c>
      <c r="Q286" s="23" t="n">
        <v>362</v>
      </c>
      <c r="R286" s="35" t="n">
        <v>110417.27</v>
      </c>
      <c r="S286" s="42" t="s">
        <v>41</v>
      </c>
      <c r="T286" s="42" t="s">
        <v>41</v>
      </c>
    </row>
    <row r="287" customFormat="false" ht="20" hidden="false" customHeight="true" outlineLevel="0" collapsed="false">
      <c r="A287" s="17" t="n">
        <v>279</v>
      </c>
      <c r="B287" s="29" t="s">
        <v>556</v>
      </c>
      <c r="C287" s="19" t="s">
        <v>837</v>
      </c>
      <c r="D287" s="19" t="s">
        <v>163</v>
      </c>
      <c r="E287" s="46" t="s">
        <v>838</v>
      </c>
      <c r="F287" s="19" t="s">
        <v>749</v>
      </c>
      <c r="G287" s="22" t="s">
        <v>750</v>
      </c>
      <c r="H287" s="23" t="s">
        <v>839</v>
      </c>
      <c r="I287" s="47" t="n">
        <v>1.4</v>
      </c>
      <c r="J287" s="56" t="n">
        <v>2982</v>
      </c>
      <c r="K287" s="19" t="s">
        <v>38</v>
      </c>
      <c r="L287" s="50" t="s">
        <v>616</v>
      </c>
      <c r="M287" s="50" t="s">
        <v>804</v>
      </c>
      <c r="N287" s="19" t="s">
        <v>40</v>
      </c>
      <c r="O287" s="19" t="n">
        <v>19</v>
      </c>
      <c r="P287" s="26" t="n">
        <f aca="false">IF(N287="贫困县",IF(ROUND(Q287/360*O287*1.5,0)&gt;ROUND(O287*1.5,0),ROUND(O287*1.5,0),ROUND(Q287/360*O287*1.5,0)),ROUND(Q287/360*O287,0))</f>
        <v>18</v>
      </c>
      <c r="Q287" s="23" t="n">
        <v>349</v>
      </c>
      <c r="R287" s="35" t="n">
        <v>93393.8</v>
      </c>
      <c r="S287" s="42" t="s">
        <v>41</v>
      </c>
      <c r="T287" s="42" t="s">
        <v>41</v>
      </c>
    </row>
    <row r="288" customFormat="false" ht="20" hidden="false" customHeight="true" outlineLevel="0" collapsed="false">
      <c r="A288" s="17" t="n">
        <v>280</v>
      </c>
      <c r="B288" s="29" t="s">
        <v>556</v>
      </c>
      <c r="C288" s="19" t="s">
        <v>840</v>
      </c>
      <c r="D288" s="19" t="s">
        <v>163</v>
      </c>
      <c r="E288" s="46" t="s">
        <v>719</v>
      </c>
      <c r="F288" s="19" t="s">
        <v>720</v>
      </c>
      <c r="G288" s="22" t="s">
        <v>721</v>
      </c>
      <c r="H288" s="23" t="s">
        <v>841</v>
      </c>
      <c r="I288" s="47" t="n">
        <v>1.5</v>
      </c>
      <c r="J288" s="56" t="n">
        <v>2982</v>
      </c>
      <c r="K288" s="19" t="s">
        <v>38</v>
      </c>
      <c r="L288" s="50" t="s">
        <v>616</v>
      </c>
      <c r="M288" s="50" t="s">
        <v>723</v>
      </c>
      <c r="N288" s="19" t="s">
        <v>40</v>
      </c>
      <c r="O288" s="19" t="n">
        <v>19</v>
      </c>
      <c r="P288" s="26" t="n">
        <f aca="false">IF(N288="贫困县",IF(ROUND(Q288/360*O288*1.5,0)&gt;ROUND(O288*1.5,0),ROUND(O288*1.5,0),ROUND(Q288/360*O288*1.5,0)),ROUND(Q288/360*O288,0))</f>
        <v>19</v>
      </c>
      <c r="Q288" s="23" t="n">
        <v>361</v>
      </c>
      <c r="R288" s="35" t="n">
        <v>112018.92</v>
      </c>
      <c r="S288" s="42" t="s">
        <v>41</v>
      </c>
      <c r="T288" s="42" t="s">
        <v>41</v>
      </c>
    </row>
    <row r="289" customFormat="false" ht="20" hidden="false" customHeight="true" outlineLevel="0" collapsed="false">
      <c r="A289" s="17" t="n">
        <v>281</v>
      </c>
      <c r="B289" s="29" t="s">
        <v>556</v>
      </c>
      <c r="C289" s="19" t="s">
        <v>842</v>
      </c>
      <c r="D289" s="19" t="s">
        <v>163</v>
      </c>
      <c r="E289" s="46" t="s">
        <v>843</v>
      </c>
      <c r="F289" s="19" t="s">
        <v>749</v>
      </c>
      <c r="G289" s="22" t="s">
        <v>750</v>
      </c>
      <c r="H289" s="23" t="s">
        <v>844</v>
      </c>
      <c r="I289" s="47" t="n">
        <v>1.5</v>
      </c>
      <c r="J289" s="56" t="n">
        <v>2982</v>
      </c>
      <c r="K289" s="19" t="s">
        <v>38</v>
      </c>
      <c r="L289" s="50" t="s">
        <v>616</v>
      </c>
      <c r="M289" s="50" t="s">
        <v>845</v>
      </c>
      <c r="N289" s="19" t="s">
        <v>40</v>
      </c>
      <c r="O289" s="19" t="n">
        <v>19</v>
      </c>
      <c r="P289" s="26" t="n">
        <f aca="false">IF(N289="贫困县",IF(ROUND(Q289/360*O289*1.5,0)&gt;ROUND(O289*1.5,0),ROUND(O289*1.5,0),ROUND(Q289/360*O289*1.5,0)),ROUND(Q289/360*O289,0))</f>
        <v>18</v>
      </c>
      <c r="Q289" s="23" t="n">
        <v>338</v>
      </c>
      <c r="R289" s="35" t="n">
        <v>92572.76</v>
      </c>
      <c r="S289" s="42" t="s">
        <v>41</v>
      </c>
      <c r="T289" s="42" t="s">
        <v>41</v>
      </c>
    </row>
    <row r="290" customFormat="false" ht="20" hidden="false" customHeight="true" outlineLevel="0" collapsed="false">
      <c r="A290" s="17" t="n">
        <v>282</v>
      </c>
      <c r="B290" s="29" t="s">
        <v>556</v>
      </c>
      <c r="C290" s="19" t="s">
        <v>846</v>
      </c>
      <c r="D290" s="19" t="s">
        <v>163</v>
      </c>
      <c r="E290" s="46" t="s">
        <v>847</v>
      </c>
      <c r="F290" s="19" t="s">
        <v>458</v>
      </c>
      <c r="G290" s="22" t="s">
        <v>830</v>
      </c>
      <c r="H290" s="23" t="s">
        <v>848</v>
      </c>
      <c r="I290" s="47" t="n">
        <v>1.7</v>
      </c>
      <c r="J290" s="56" t="n">
        <v>2982</v>
      </c>
      <c r="K290" s="19" t="s">
        <v>38</v>
      </c>
      <c r="L290" s="50" t="s">
        <v>616</v>
      </c>
      <c r="M290" s="50" t="s">
        <v>723</v>
      </c>
      <c r="N290" s="19" t="s">
        <v>40</v>
      </c>
      <c r="O290" s="19" t="n">
        <v>19</v>
      </c>
      <c r="P290" s="26" t="n">
        <f aca="false">IF(N290="贫困县",IF(ROUND(Q290/360*O290*1.5,0)&gt;ROUND(O290*1.5,0),ROUND(O290*1.5,0),ROUND(Q290/360*O290*1.5,0)),ROUND(Q290/360*O290,0))</f>
        <v>19</v>
      </c>
      <c r="Q290" s="23" t="n">
        <v>360</v>
      </c>
      <c r="R290" s="35" t="n">
        <v>109012</v>
      </c>
      <c r="S290" s="42" t="s">
        <v>41</v>
      </c>
      <c r="T290" s="42" t="s">
        <v>41</v>
      </c>
    </row>
    <row r="291" customFormat="false" ht="20" hidden="false" customHeight="true" outlineLevel="0" collapsed="false">
      <c r="A291" s="17" t="n">
        <v>283</v>
      </c>
      <c r="B291" s="29" t="s">
        <v>556</v>
      </c>
      <c r="C291" s="19" t="s">
        <v>849</v>
      </c>
      <c r="D291" s="19" t="s">
        <v>163</v>
      </c>
      <c r="E291" s="46" t="s">
        <v>829</v>
      </c>
      <c r="F291" s="19" t="s">
        <v>458</v>
      </c>
      <c r="G291" s="22" t="s">
        <v>830</v>
      </c>
      <c r="H291" s="23" t="s">
        <v>850</v>
      </c>
      <c r="I291" s="47" t="n">
        <v>1.5</v>
      </c>
      <c r="J291" s="56" t="n">
        <v>2982</v>
      </c>
      <c r="K291" s="19" t="s">
        <v>38</v>
      </c>
      <c r="L291" s="50" t="s">
        <v>616</v>
      </c>
      <c r="M291" s="50" t="s">
        <v>723</v>
      </c>
      <c r="N291" s="19" t="s">
        <v>40</v>
      </c>
      <c r="O291" s="19" t="n">
        <v>19</v>
      </c>
      <c r="P291" s="26" t="n">
        <f aca="false">IF(N291="贫困县",IF(ROUND(Q291/360*O291*1.5,0)&gt;ROUND(O291*1.5,0),ROUND(O291*1.5,0),ROUND(Q291/360*O291*1.5,0)),ROUND(Q291/360*O291,0))</f>
        <v>19</v>
      </c>
      <c r="Q291" s="23" t="n">
        <v>360</v>
      </c>
      <c r="R291" s="35" t="n">
        <v>109323.61</v>
      </c>
      <c r="S291" s="42" t="s">
        <v>41</v>
      </c>
      <c r="T291" s="42" t="s">
        <v>41</v>
      </c>
    </row>
    <row r="292" customFormat="false" ht="20" hidden="false" customHeight="true" outlineLevel="0" collapsed="false">
      <c r="A292" s="17" t="n">
        <v>284</v>
      </c>
      <c r="B292" s="29" t="s">
        <v>556</v>
      </c>
      <c r="C292" s="19" t="s">
        <v>851</v>
      </c>
      <c r="D292" s="19" t="s">
        <v>163</v>
      </c>
      <c r="E292" s="46" t="s">
        <v>748</v>
      </c>
      <c r="F292" s="19" t="s">
        <v>749</v>
      </c>
      <c r="G292" s="22" t="s">
        <v>750</v>
      </c>
      <c r="H292" s="23" t="s">
        <v>852</v>
      </c>
      <c r="I292" s="47" t="n">
        <v>1.5</v>
      </c>
      <c r="J292" s="56" t="n">
        <v>2982</v>
      </c>
      <c r="K292" s="19" t="s">
        <v>38</v>
      </c>
      <c r="L292" s="50" t="s">
        <v>616</v>
      </c>
      <c r="M292" s="50" t="s">
        <v>804</v>
      </c>
      <c r="N292" s="19" t="s">
        <v>40</v>
      </c>
      <c r="O292" s="19" t="n">
        <v>19</v>
      </c>
      <c r="P292" s="26" t="n">
        <f aca="false">IF(N292="贫困县",IF(ROUND(Q292/360*O292*1.5,0)&gt;ROUND(O292*1.5,0),ROUND(O292*1.5,0),ROUND(Q292/360*O292*1.5,0)),ROUND(Q292/360*O292,0))</f>
        <v>19</v>
      </c>
      <c r="Q292" s="23" t="n">
        <v>355</v>
      </c>
      <c r="R292" s="35" t="n">
        <v>91703.95</v>
      </c>
      <c r="S292" s="42" t="s">
        <v>41</v>
      </c>
      <c r="T292" s="42" t="s">
        <v>41</v>
      </c>
    </row>
    <row r="293" customFormat="false" ht="20" hidden="false" customHeight="true" outlineLevel="0" collapsed="false">
      <c r="A293" s="17" t="n">
        <v>285</v>
      </c>
      <c r="B293" s="29" t="s">
        <v>556</v>
      </c>
      <c r="C293" s="19" t="s">
        <v>853</v>
      </c>
      <c r="D293" s="19" t="s">
        <v>163</v>
      </c>
      <c r="E293" s="46" t="s">
        <v>748</v>
      </c>
      <c r="F293" s="19" t="s">
        <v>749</v>
      </c>
      <c r="G293" s="22" t="s">
        <v>750</v>
      </c>
      <c r="H293" s="23" t="s">
        <v>854</v>
      </c>
      <c r="I293" s="47" t="n">
        <v>1.5</v>
      </c>
      <c r="J293" s="56" t="n">
        <v>2982</v>
      </c>
      <c r="K293" s="19" t="s">
        <v>38</v>
      </c>
      <c r="L293" s="50" t="s">
        <v>616</v>
      </c>
      <c r="M293" s="50" t="s">
        <v>804</v>
      </c>
      <c r="N293" s="19" t="s">
        <v>40</v>
      </c>
      <c r="O293" s="19" t="n">
        <v>19</v>
      </c>
      <c r="P293" s="26" t="n">
        <f aca="false">IF(N293="贫困县",IF(ROUND(Q293/360*O293*1.5,0)&gt;ROUND(O293*1.5,0),ROUND(O293*1.5,0),ROUND(Q293/360*O293*1.5,0)),ROUND(Q293/360*O293,0))</f>
        <v>19</v>
      </c>
      <c r="Q293" s="23" t="n">
        <v>354</v>
      </c>
      <c r="R293" s="35" t="n">
        <v>91022.17</v>
      </c>
      <c r="S293" s="42" t="s">
        <v>41</v>
      </c>
      <c r="T293" s="42" t="s">
        <v>41</v>
      </c>
    </row>
    <row r="294" customFormat="false" ht="20" hidden="false" customHeight="true" outlineLevel="0" collapsed="false">
      <c r="A294" s="17" t="n">
        <v>286</v>
      </c>
      <c r="B294" s="29" t="s">
        <v>556</v>
      </c>
      <c r="C294" s="19" t="s">
        <v>855</v>
      </c>
      <c r="D294" s="19" t="s">
        <v>50</v>
      </c>
      <c r="E294" s="46" t="s">
        <v>821</v>
      </c>
      <c r="F294" s="19" t="s">
        <v>458</v>
      </c>
      <c r="G294" s="22" t="s">
        <v>109</v>
      </c>
      <c r="H294" s="23" t="s">
        <v>856</v>
      </c>
      <c r="I294" s="47" t="n">
        <v>2</v>
      </c>
      <c r="J294" s="56" t="n">
        <v>2982</v>
      </c>
      <c r="K294" s="19" t="s">
        <v>38</v>
      </c>
      <c r="L294" s="50" t="s">
        <v>616</v>
      </c>
      <c r="M294" s="50" t="s">
        <v>659</v>
      </c>
      <c r="N294" s="19" t="s">
        <v>40</v>
      </c>
      <c r="O294" s="19" t="n">
        <v>19</v>
      </c>
      <c r="P294" s="26" t="n">
        <f aca="false">IF(N294="贫困县",IF(ROUND(Q294/360*O294*1.5,0)&gt;ROUND(O294*1.5,0),ROUND(O294*1.5,0),ROUND(Q294/360*O294*1.5,0)),ROUND(Q294/360*O294,0))</f>
        <v>18</v>
      </c>
      <c r="Q294" s="23" t="n">
        <v>349</v>
      </c>
      <c r="R294" s="35" t="n">
        <v>127536.6</v>
      </c>
      <c r="S294" s="42" t="s">
        <v>41</v>
      </c>
      <c r="T294" s="42" t="s">
        <v>41</v>
      </c>
    </row>
    <row r="295" customFormat="false" ht="20" hidden="false" customHeight="true" outlineLevel="0" collapsed="false">
      <c r="A295" s="17" t="n">
        <v>287</v>
      </c>
      <c r="B295" s="29" t="s">
        <v>556</v>
      </c>
      <c r="C295" s="19" t="s">
        <v>857</v>
      </c>
      <c r="D295" s="19" t="s">
        <v>163</v>
      </c>
      <c r="E295" s="46" t="s">
        <v>748</v>
      </c>
      <c r="F295" s="19" t="s">
        <v>749</v>
      </c>
      <c r="G295" s="22" t="s">
        <v>750</v>
      </c>
      <c r="H295" s="23" t="s">
        <v>858</v>
      </c>
      <c r="I295" s="47" t="n">
        <v>1.5</v>
      </c>
      <c r="J295" s="56" t="n">
        <v>2982</v>
      </c>
      <c r="K295" s="19" t="s">
        <v>38</v>
      </c>
      <c r="L295" s="50" t="s">
        <v>616</v>
      </c>
      <c r="M295" s="50" t="s">
        <v>804</v>
      </c>
      <c r="N295" s="19" t="s">
        <v>40</v>
      </c>
      <c r="O295" s="19" t="n">
        <v>19</v>
      </c>
      <c r="P295" s="26" t="n">
        <f aca="false">IF(N295="贫困县",IF(ROUND(Q295/360*O295*1.5,0)&gt;ROUND(O295*1.5,0),ROUND(O295*1.5,0),ROUND(Q295/360*O295*1.5,0)),ROUND(Q295/360*O295,0))</f>
        <v>18</v>
      </c>
      <c r="Q295" s="23" t="n">
        <v>348</v>
      </c>
      <c r="R295" s="35" t="n">
        <v>88560.6</v>
      </c>
      <c r="S295" s="42" t="s">
        <v>41</v>
      </c>
      <c r="T295" s="42" t="s">
        <v>41</v>
      </c>
    </row>
    <row r="296" customFormat="false" ht="20" hidden="false" customHeight="true" outlineLevel="0" collapsed="false">
      <c r="A296" s="17" t="n">
        <v>288</v>
      </c>
      <c r="B296" s="29" t="s">
        <v>556</v>
      </c>
      <c r="C296" s="19" t="s">
        <v>859</v>
      </c>
      <c r="D296" s="19" t="s">
        <v>163</v>
      </c>
      <c r="E296" s="46" t="s">
        <v>843</v>
      </c>
      <c r="F296" s="19" t="s">
        <v>749</v>
      </c>
      <c r="G296" s="22" t="s">
        <v>750</v>
      </c>
      <c r="H296" s="23" t="s">
        <v>860</v>
      </c>
      <c r="I296" s="47" t="n">
        <v>1.5</v>
      </c>
      <c r="J296" s="56" t="n">
        <v>2982</v>
      </c>
      <c r="K296" s="19" t="s">
        <v>38</v>
      </c>
      <c r="L296" s="50" t="s">
        <v>616</v>
      </c>
      <c r="M296" s="50" t="s">
        <v>752</v>
      </c>
      <c r="N296" s="19" t="s">
        <v>40</v>
      </c>
      <c r="O296" s="19" t="n">
        <v>19</v>
      </c>
      <c r="P296" s="26" t="n">
        <f aca="false">IF(N296="贫困县",IF(ROUND(Q296/360*O296*1.5,0)&gt;ROUND(O296*1.5,0),ROUND(O296*1.5,0),ROUND(Q296/360*O296*1.5,0)),ROUND(Q296/360*O296,0))</f>
        <v>18</v>
      </c>
      <c r="Q296" s="23" t="n">
        <v>337</v>
      </c>
      <c r="R296" s="35" t="n">
        <v>87020.58</v>
      </c>
      <c r="S296" s="42" t="s">
        <v>41</v>
      </c>
      <c r="T296" s="42" t="s">
        <v>41</v>
      </c>
    </row>
    <row r="297" customFormat="false" ht="20" hidden="false" customHeight="true" outlineLevel="0" collapsed="false">
      <c r="A297" s="17" t="n">
        <v>289</v>
      </c>
      <c r="B297" s="29" t="s">
        <v>556</v>
      </c>
      <c r="C297" s="19" t="s">
        <v>861</v>
      </c>
      <c r="D297" s="19" t="s">
        <v>163</v>
      </c>
      <c r="E297" s="46" t="s">
        <v>829</v>
      </c>
      <c r="F297" s="19" t="s">
        <v>458</v>
      </c>
      <c r="G297" s="22" t="s">
        <v>830</v>
      </c>
      <c r="H297" s="23" t="s">
        <v>862</v>
      </c>
      <c r="I297" s="47" t="n">
        <v>1.5</v>
      </c>
      <c r="J297" s="56" t="n">
        <v>2982</v>
      </c>
      <c r="K297" s="19" t="s">
        <v>38</v>
      </c>
      <c r="L297" s="50" t="s">
        <v>616</v>
      </c>
      <c r="M297" s="50" t="s">
        <v>723</v>
      </c>
      <c r="N297" s="19" t="s">
        <v>40</v>
      </c>
      <c r="O297" s="19" t="n">
        <v>19</v>
      </c>
      <c r="P297" s="26" t="n">
        <f aca="false">IF(N297="贫困县",IF(ROUND(Q297/360*O297*1.5,0)&gt;ROUND(O297*1.5,0),ROUND(O297*1.5,0),ROUND(Q297/360*O297*1.5,0)),ROUND(Q297/360*O297,0))</f>
        <v>19</v>
      </c>
      <c r="Q297" s="23" t="n">
        <v>359</v>
      </c>
      <c r="R297" s="35" t="n">
        <v>109128.86</v>
      </c>
      <c r="S297" s="42" t="s">
        <v>41</v>
      </c>
      <c r="T297" s="42" t="s">
        <v>41</v>
      </c>
    </row>
    <row r="298" customFormat="false" ht="20" hidden="false" customHeight="true" outlineLevel="0" collapsed="false">
      <c r="A298" s="17" t="n">
        <v>290</v>
      </c>
      <c r="B298" s="29" t="s">
        <v>556</v>
      </c>
      <c r="C298" s="19" t="s">
        <v>863</v>
      </c>
      <c r="D298" s="19" t="s">
        <v>163</v>
      </c>
      <c r="E298" s="46" t="s">
        <v>838</v>
      </c>
      <c r="F298" s="19" t="s">
        <v>749</v>
      </c>
      <c r="G298" s="22" t="s">
        <v>750</v>
      </c>
      <c r="H298" s="23" t="s">
        <v>864</v>
      </c>
      <c r="I298" s="47" t="n">
        <v>1.4</v>
      </c>
      <c r="J298" s="56" t="n">
        <v>2982</v>
      </c>
      <c r="K298" s="19" t="s">
        <v>38</v>
      </c>
      <c r="L298" s="50" t="s">
        <v>616</v>
      </c>
      <c r="M298" s="50" t="s">
        <v>804</v>
      </c>
      <c r="N298" s="19" t="s">
        <v>40</v>
      </c>
      <c r="O298" s="19" t="n">
        <v>19</v>
      </c>
      <c r="P298" s="26" t="n">
        <f aca="false">IF(N298="贫困县",IF(ROUND(Q298/360*O298*1.5,0)&gt;ROUND(O298*1.5,0),ROUND(O298*1.5,0),ROUND(Q298/360*O298*1.5,0)),ROUND(Q298/360*O298,0))</f>
        <v>19</v>
      </c>
      <c r="Q298" s="23" t="n">
        <v>358</v>
      </c>
      <c r="R298" s="35" t="n">
        <v>90443.76</v>
      </c>
      <c r="S298" s="42" t="s">
        <v>41</v>
      </c>
      <c r="T298" s="42" t="s">
        <v>41</v>
      </c>
    </row>
    <row r="299" customFormat="false" ht="20" hidden="false" customHeight="true" outlineLevel="0" collapsed="false">
      <c r="A299" s="17" t="n">
        <v>291</v>
      </c>
      <c r="B299" s="29" t="s">
        <v>556</v>
      </c>
      <c r="C299" s="19" t="s">
        <v>865</v>
      </c>
      <c r="D299" s="19" t="s">
        <v>163</v>
      </c>
      <c r="E299" s="46" t="s">
        <v>866</v>
      </c>
      <c r="F299" s="19" t="s">
        <v>867</v>
      </c>
      <c r="G299" s="22" t="s">
        <v>868</v>
      </c>
      <c r="H299" s="23" t="s">
        <v>869</v>
      </c>
      <c r="I299" s="47" t="n">
        <v>2.6</v>
      </c>
      <c r="J299" s="56" t="n">
        <v>1488</v>
      </c>
      <c r="K299" s="19" t="s">
        <v>562</v>
      </c>
      <c r="L299" s="49" t="s">
        <v>563</v>
      </c>
      <c r="M299" s="50" t="s">
        <v>870</v>
      </c>
      <c r="N299" s="19" t="s">
        <v>40</v>
      </c>
      <c r="O299" s="19" t="n">
        <v>9</v>
      </c>
      <c r="P299" s="26" t="n">
        <f aca="false">IF(N299="贫困县",IF(ROUND(Q299/360*O299*1.5,0)&gt;ROUND(O299*1.5,0),ROUND(O299*1.5,0),ROUND(Q299/360*O299*1.5,0)),ROUND(Q299/360*O299,0))</f>
        <v>9</v>
      </c>
      <c r="Q299" s="23" t="n">
        <v>361</v>
      </c>
      <c r="R299" s="35" t="n">
        <v>58199.47</v>
      </c>
      <c r="S299" s="42" t="s">
        <v>41</v>
      </c>
      <c r="T299" s="42" t="s">
        <v>41</v>
      </c>
    </row>
    <row r="300" customFormat="false" ht="20" hidden="false" customHeight="true" outlineLevel="0" collapsed="false">
      <c r="A300" s="17" t="n">
        <v>292</v>
      </c>
      <c r="B300" s="29" t="s">
        <v>556</v>
      </c>
      <c r="C300" s="19" t="s">
        <v>871</v>
      </c>
      <c r="D300" s="19" t="s">
        <v>163</v>
      </c>
      <c r="E300" s="46" t="s">
        <v>872</v>
      </c>
      <c r="F300" s="19" t="s">
        <v>159</v>
      </c>
      <c r="G300" s="22" t="s">
        <v>873</v>
      </c>
      <c r="H300" s="23" t="s">
        <v>874</v>
      </c>
      <c r="I300" s="47" t="n">
        <v>1</v>
      </c>
      <c r="J300" s="56" t="n">
        <v>4088</v>
      </c>
      <c r="K300" s="19" t="s">
        <v>38</v>
      </c>
      <c r="L300" s="50" t="s">
        <v>616</v>
      </c>
      <c r="M300" s="50" t="s">
        <v>626</v>
      </c>
      <c r="N300" s="19" t="s">
        <v>40</v>
      </c>
      <c r="O300" s="19" t="n">
        <v>29</v>
      </c>
      <c r="P300" s="26" t="n">
        <f aca="false">IF(N300="贫困县",IF(ROUND(Q300/360*O300*1.5,0)&gt;ROUND(O300*1.5,0),ROUND(O300*1.5,0),ROUND(Q300/360*O300*1.5,0)),ROUND(Q300/360*O300,0))</f>
        <v>27</v>
      </c>
      <c r="Q300" s="23" t="n">
        <v>337</v>
      </c>
      <c r="R300" s="35" t="n">
        <v>87209.26</v>
      </c>
      <c r="S300" s="42" t="s">
        <v>41</v>
      </c>
      <c r="T300" s="42" t="s">
        <v>41</v>
      </c>
    </row>
    <row r="301" customFormat="false" ht="20" hidden="false" customHeight="true" outlineLevel="0" collapsed="false">
      <c r="A301" s="17" t="n">
        <v>293</v>
      </c>
      <c r="B301" s="29" t="s">
        <v>556</v>
      </c>
      <c r="C301" s="19" t="s">
        <v>875</v>
      </c>
      <c r="D301" s="19" t="s">
        <v>163</v>
      </c>
      <c r="E301" s="46" t="s">
        <v>876</v>
      </c>
      <c r="F301" s="19" t="s">
        <v>720</v>
      </c>
      <c r="G301" s="22" t="s">
        <v>873</v>
      </c>
      <c r="H301" s="23" t="s">
        <v>877</v>
      </c>
      <c r="I301" s="47" t="n">
        <v>0.9</v>
      </c>
      <c r="J301" s="56" t="n">
        <v>4088</v>
      </c>
      <c r="K301" s="19" t="s">
        <v>38</v>
      </c>
      <c r="L301" s="50" t="s">
        <v>616</v>
      </c>
      <c r="M301" s="50" t="s">
        <v>667</v>
      </c>
      <c r="N301" s="19" t="s">
        <v>40</v>
      </c>
      <c r="O301" s="19" t="n">
        <v>27</v>
      </c>
      <c r="P301" s="26" t="n">
        <f aca="false">IF(N301="贫困县",IF(ROUND(Q301/360*O301*1.5,0)&gt;ROUND(O301*1.5,0),ROUND(O301*1.5,0),ROUND(Q301/360*O301*1.5,0)),ROUND(Q301/360*O301,0))</f>
        <v>22</v>
      </c>
      <c r="Q301" s="23" t="n">
        <v>287</v>
      </c>
      <c r="R301" s="35" t="n">
        <v>81365.56</v>
      </c>
      <c r="S301" s="42" t="s">
        <v>41</v>
      </c>
      <c r="T301" s="42" t="s">
        <v>41</v>
      </c>
    </row>
    <row r="302" customFormat="false" ht="20" hidden="false" customHeight="true" outlineLevel="0" collapsed="false">
      <c r="A302" s="17" t="n">
        <v>294</v>
      </c>
      <c r="B302" s="29" t="s">
        <v>556</v>
      </c>
      <c r="C302" s="19" t="s">
        <v>878</v>
      </c>
      <c r="D302" s="19" t="s">
        <v>163</v>
      </c>
      <c r="E302" s="46" t="s">
        <v>879</v>
      </c>
      <c r="F302" s="19" t="s">
        <v>210</v>
      </c>
      <c r="G302" s="22" t="s">
        <v>880</v>
      </c>
      <c r="H302" s="23" t="s">
        <v>881</v>
      </c>
      <c r="I302" s="47" t="n">
        <v>0.9</v>
      </c>
      <c r="J302" s="56" t="n">
        <v>2982</v>
      </c>
      <c r="K302" s="19" t="s">
        <v>38</v>
      </c>
      <c r="L302" s="50" t="s">
        <v>616</v>
      </c>
      <c r="M302" s="50" t="s">
        <v>629</v>
      </c>
      <c r="N302" s="19" t="s">
        <v>40</v>
      </c>
      <c r="O302" s="19" t="n">
        <v>19</v>
      </c>
      <c r="P302" s="26" t="n">
        <f aca="false">IF(N302="贫困县",IF(ROUND(Q302/360*O302*1.5,0)&gt;ROUND(O302*1.5,0),ROUND(O302*1.5,0),ROUND(Q302/360*O302*1.5,0)),ROUND(Q302/360*O302,0))</f>
        <v>15</v>
      </c>
      <c r="Q302" s="23" t="n">
        <v>280</v>
      </c>
      <c r="R302" s="35" t="n">
        <v>48006.01</v>
      </c>
      <c r="S302" s="42" t="s">
        <v>41</v>
      </c>
      <c r="T302" s="42" t="s">
        <v>41</v>
      </c>
    </row>
    <row r="303" customFormat="false" ht="20" hidden="false" customHeight="true" outlineLevel="0" collapsed="false">
      <c r="A303" s="17" t="n">
        <v>295</v>
      </c>
      <c r="B303" s="29" t="s">
        <v>556</v>
      </c>
      <c r="C303" s="19" t="s">
        <v>882</v>
      </c>
      <c r="D303" s="19" t="s">
        <v>163</v>
      </c>
      <c r="E303" s="46" t="s">
        <v>631</v>
      </c>
      <c r="F303" s="19" t="s">
        <v>210</v>
      </c>
      <c r="G303" s="22" t="s">
        <v>276</v>
      </c>
      <c r="H303" s="23" t="s">
        <v>883</v>
      </c>
      <c r="I303" s="47" t="n">
        <v>0.9</v>
      </c>
      <c r="J303" s="56" t="n">
        <v>2982</v>
      </c>
      <c r="K303" s="19" t="s">
        <v>38</v>
      </c>
      <c r="L303" s="50" t="s">
        <v>616</v>
      </c>
      <c r="M303" s="50" t="s">
        <v>629</v>
      </c>
      <c r="N303" s="19" t="s">
        <v>40</v>
      </c>
      <c r="O303" s="19" t="n">
        <v>19</v>
      </c>
      <c r="P303" s="26" t="n">
        <f aca="false">IF(N303="贫困县",IF(ROUND(Q303/360*O303*1.5,0)&gt;ROUND(O303*1.5,0),ROUND(O303*1.5,0),ROUND(Q303/360*O303*1.5,0)),ROUND(Q303/360*O303,0))</f>
        <v>15</v>
      </c>
      <c r="Q303" s="23" t="n">
        <v>286</v>
      </c>
      <c r="R303" s="35" t="n">
        <v>46959.22</v>
      </c>
      <c r="S303" s="42" t="s">
        <v>41</v>
      </c>
      <c r="T303" s="42" t="s">
        <v>41</v>
      </c>
    </row>
    <row r="304" customFormat="false" ht="20" hidden="false" customHeight="true" outlineLevel="0" collapsed="false">
      <c r="A304" s="17" t="n">
        <v>296</v>
      </c>
      <c r="B304" s="29" t="s">
        <v>556</v>
      </c>
      <c r="C304" s="19" t="s">
        <v>884</v>
      </c>
      <c r="D304" s="19" t="s">
        <v>163</v>
      </c>
      <c r="E304" s="46" t="s">
        <v>885</v>
      </c>
      <c r="F304" s="19" t="s">
        <v>686</v>
      </c>
      <c r="G304" s="22" t="s">
        <v>687</v>
      </c>
      <c r="H304" s="23" t="s">
        <v>886</v>
      </c>
      <c r="I304" s="47" t="n">
        <v>0.1</v>
      </c>
      <c r="J304" s="56" t="n">
        <v>2982</v>
      </c>
      <c r="K304" s="19" t="s">
        <v>38</v>
      </c>
      <c r="L304" s="50" t="s">
        <v>616</v>
      </c>
      <c r="M304" s="50" t="s">
        <v>645</v>
      </c>
      <c r="N304" s="19" t="s">
        <v>40</v>
      </c>
      <c r="O304" s="19" t="n">
        <v>19</v>
      </c>
      <c r="P304" s="26" t="n">
        <f aca="false">IF(N304="贫困县",IF(ROUND(Q304/360*O304*1.5,0)&gt;ROUND(O304*1.5,0),ROUND(O304*1.5,0),ROUND(Q304/360*O304*1.5,0)),ROUND(Q304/360*O304,0))</f>
        <v>1</v>
      </c>
      <c r="Q304" s="23" t="n">
        <v>25</v>
      </c>
      <c r="R304" s="35" t="n">
        <v>9221.38</v>
      </c>
      <c r="S304" s="42" t="s">
        <v>41</v>
      </c>
      <c r="T304" s="42" t="s">
        <v>41</v>
      </c>
    </row>
    <row r="305" customFormat="false" ht="20" hidden="false" customHeight="true" outlineLevel="0" collapsed="false">
      <c r="A305" s="17" t="n">
        <v>297</v>
      </c>
      <c r="B305" s="29" t="s">
        <v>556</v>
      </c>
      <c r="C305" s="19" t="s">
        <v>887</v>
      </c>
      <c r="D305" s="19" t="s">
        <v>163</v>
      </c>
      <c r="E305" s="46" t="s">
        <v>879</v>
      </c>
      <c r="F305" s="19" t="s">
        <v>210</v>
      </c>
      <c r="G305" s="22" t="s">
        <v>276</v>
      </c>
      <c r="H305" s="23" t="s">
        <v>888</v>
      </c>
      <c r="I305" s="47" t="n">
        <v>0.9</v>
      </c>
      <c r="J305" s="56" t="n">
        <v>2982</v>
      </c>
      <c r="K305" s="19" t="s">
        <v>38</v>
      </c>
      <c r="L305" s="50" t="s">
        <v>616</v>
      </c>
      <c r="M305" s="50" t="s">
        <v>629</v>
      </c>
      <c r="N305" s="19" t="s">
        <v>40</v>
      </c>
      <c r="O305" s="19" t="n">
        <v>19</v>
      </c>
      <c r="P305" s="26" t="n">
        <f aca="false">IF(N305="贫困县",IF(ROUND(Q305/360*O305*1.5,0)&gt;ROUND(O305*1.5,0),ROUND(O305*1.5,0),ROUND(Q305/360*O305*1.5,0)),ROUND(Q305/360*O305,0))</f>
        <v>15</v>
      </c>
      <c r="Q305" s="23" t="n">
        <v>280</v>
      </c>
      <c r="R305" s="35" t="n">
        <v>43823.82</v>
      </c>
      <c r="S305" s="42" t="s">
        <v>41</v>
      </c>
      <c r="T305" s="42" t="s">
        <v>41</v>
      </c>
    </row>
    <row r="306" customFormat="false" ht="20" hidden="false" customHeight="true" outlineLevel="0" collapsed="false">
      <c r="A306" s="17" t="n">
        <v>298</v>
      </c>
      <c r="B306" s="29" t="s">
        <v>556</v>
      </c>
      <c r="C306" s="19" t="s">
        <v>889</v>
      </c>
      <c r="D306" s="19" t="s">
        <v>163</v>
      </c>
      <c r="E306" s="46" t="s">
        <v>890</v>
      </c>
      <c r="F306" s="19" t="s">
        <v>686</v>
      </c>
      <c r="G306" s="22" t="s">
        <v>687</v>
      </c>
      <c r="H306" s="23" t="s">
        <v>891</v>
      </c>
      <c r="I306" s="47" t="n">
        <v>0.1</v>
      </c>
      <c r="J306" s="56" t="n">
        <v>2982</v>
      </c>
      <c r="K306" s="19" t="s">
        <v>38</v>
      </c>
      <c r="L306" s="50" t="s">
        <v>616</v>
      </c>
      <c r="M306" s="50" t="s">
        <v>659</v>
      </c>
      <c r="N306" s="19" t="s">
        <v>40</v>
      </c>
      <c r="O306" s="19" t="n">
        <v>19</v>
      </c>
      <c r="P306" s="26" t="n">
        <f aca="false">IF(N306="贫困县",IF(ROUND(Q306/360*O306*1.5,0)&gt;ROUND(O306*1.5,0),ROUND(O306*1.5,0),ROUND(Q306/360*O306*1.5,0)),ROUND(Q306/360*O306,0))</f>
        <v>1</v>
      </c>
      <c r="Q306" s="23" t="n">
        <v>28</v>
      </c>
      <c r="R306" s="35" t="n">
        <v>9542.63</v>
      </c>
      <c r="S306" s="42" t="s">
        <v>41</v>
      </c>
      <c r="T306" s="42" t="s">
        <v>41</v>
      </c>
    </row>
    <row r="307" customFormat="false" ht="20" hidden="false" customHeight="true" outlineLevel="0" collapsed="false">
      <c r="A307" s="17" t="n">
        <v>299</v>
      </c>
      <c r="B307" s="29" t="s">
        <v>556</v>
      </c>
      <c r="C307" s="19" t="s">
        <v>892</v>
      </c>
      <c r="D307" s="19" t="s">
        <v>163</v>
      </c>
      <c r="E307" s="46" t="s">
        <v>872</v>
      </c>
      <c r="F307" s="19" t="s">
        <v>210</v>
      </c>
      <c r="G307" s="22" t="s">
        <v>276</v>
      </c>
      <c r="H307" s="23" t="s">
        <v>893</v>
      </c>
      <c r="I307" s="47" t="n">
        <v>1</v>
      </c>
      <c r="J307" s="56" t="n">
        <v>2982</v>
      </c>
      <c r="K307" s="19" t="s">
        <v>38</v>
      </c>
      <c r="L307" s="50" t="s">
        <v>616</v>
      </c>
      <c r="M307" s="50" t="s">
        <v>894</v>
      </c>
      <c r="N307" s="19" t="s">
        <v>40</v>
      </c>
      <c r="O307" s="19" t="n">
        <v>19</v>
      </c>
      <c r="P307" s="26" t="n">
        <f aca="false">IF(N307="贫困县",IF(ROUND(Q307/360*O307*1.5,0)&gt;ROUND(O307*1.5,0),ROUND(O307*1.5,0),ROUND(Q307/360*O307*1.5,0)),ROUND(Q307/360*O307,0))</f>
        <v>18</v>
      </c>
      <c r="Q307" s="23" t="n">
        <v>334</v>
      </c>
      <c r="R307" s="35" t="n">
        <v>151273.14</v>
      </c>
      <c r="S307" s="42" t="s">
        <v>41</v>
      </c>
      <c r="T307" s="42" t="s">
        <v>41</v>
      </c>
    </row>
    <row r="308" customFormat="false" ht="20" hidden="false" customHeight="true" outlineLevel="0" collapsed="false">
      <c r="A308" s="17" t="n">
        <v>300</v>
      </c>
      <c r="B308" s="29" t="s">
        <v>556</v>
      </c>
      <c r="C308" s="19" t="s">
        <v>895</v>
      </c>
      <c r="D308" s="19" t="s">
        <v>163</v>
      </c>
      <c r="E308" s="46" t="s">
        <v>872</v>
      </c>
      <c r="F308" s="19" t="s">
        <v>210</v>
      </c>
      <c r="G308" s="22" t="s">
        <v>276</v>
      </c>
      <c r="H308" s="23" t="s">
        <v>896</v>
      </c>
      <c r="I308" s="47" t="n">
        <v>1</v>
      </c>
      <c r="J308" s="56" t="n">
        <v>2982</v>
      </c>
      <c r="K308" s="19" t="s">
        <v>38</v>
      </c>
      <c r="L308" s="50" t="s">
        <v>616</v>
      </c>
      <c r="M308" s="50" t="s">
        <v>894</v>
      </c>
      <c r="N308" s="19" t="s">
        <v>40</v>
      </c>
      <c r="O308" s="19" t="n">
        <v>19</v>
      </c>
      <c r="P308" s="26" t="n">
        <f aca="false">IF(N308="贫困县",IF(ROUND(Q308/360*O308*1.5,0)&gt;ROUND(O308*1.5,0),ROUND(O308*1.5,0),ROUND(Q308/360*O308*1.5,0)),ROUND(Q308/360*O308,0))</f>
        <v>18</v>
      </c>
      <c r="Q308" s="23" t="n">
        <v>335</v>
      </c>
      <c r="R308" s="35" t="n">
        <v>74201.22</v>
      </c>
      <c r="S308" s="42" t="s">
        <v>41</v>
      </c>
      <c r="T308" s="42" t="s">
        <v>41</v>
      </c>
    </row>
    <row r="309" customFormat="false" ht="20" hidden="false" customHeight="true" outlineLevel="0" collapsed="false">
      <c r="A309" s="17" t="n">
        <v>301</v>
      </c>
      <c r="B309" s="29" t="s">
        <v>556</v>
      </c>
      <c r="C309" s="19" t="s">
        <v>897</v>
      </c>
      <c r="D309" s="19" t="s">
        <v>163</v>
      </c>
      <c r="E309" s="46" t="s">
        <v>548</v>
      </c>
      <c r="F309" s="19" t="s">
        <v>458</v>
      </c>
      <c r="G309" s="22" t="s">
        <v>898</v>
      </c>
      <c r="H309" s="23" t="s">
        <v>899</v>
      </c>
      <c r="I309" s="47" t="n">
        <v>0.7</v>
      </c>
      <c r="J309" s="56" t="n">
        <v>2982</v>
      </c>
      <c r="K309" s="19" t="s">
        <v>38</v>
      </c>
      <c r="L309" s="50" t="s">
        <v>616</v>
      </c>
      <c r="M309" s="50" t="s">
        <v>621</v>
      </c>
      <c r="N309" s="19" t="s">
        <v>40</v>
      </c>
      <c r="O309" s="19" t="n">
        <v>19</v>
      </c>
      <c r="P309" s="26" t="n">
        <f aca="false">IF(N309="贫困县",IF(ROUND(Q309/360*O309*1.5,0)&gt;ROUND(O309*1.5,0),ROUND(O309*1.5,0),ROUND(Q309/360*O309*1.5,0)),ROUND(Q309/360*O309,0))</f>
        <v>11</v>
      </c>
      <c r="Q309" s="23" t="n">
        <v>213</v>
      </c>
      <c r="R309" s="35" t="n">
        <v>65255.6</v>
      </c>
      <c r="S309" s="42" t="s">
        <v>41</v>
      </c>
      <c r="T309" s="42" t="s">
        <v>41</v>
      </c>
    </row>
    <row r="310" customFormat="false" ht="20" hidden="false" customHeight="true" outlineLevel="0" collapsed="false">
      <c r="A310" s="17" t="n">
        <v>302</v>
      </c>
      <c r="B310" s="29" t="s">
        <v>556</v>
      </c>
      <c r="C310" s="19" t="s">
        <v>900</v>
      </c>
      <c r="D310" s="19" t="s">
        <v>163</v>
      </c>
      <c r="E310" s="46" t="s">
        <v>901</v>
      </c>
      <c r="F310" s="19" t="s">
        <v>749</v>
      </c>
      <c r="G310" s="22" t="s">
        <v>902</v>
      </c>
      <c r="H310" s="23" t="s">
        <v>903</v>
      </c>
      <c r="I310" s="47" t="n">
        <v>0.6</v>
      </c>
      <c r="J310" s="56" t="n">
        <v>3767</v>
      </c>
      <c r="K310" s="19" t="s">
        <v>38</v>
      </c>
      <c r="L310" s="50" t="s">
        <v>616</v>
      </c>
      <c r="M310" s="50" t="s">
        <v>676</v>
      </c>
      <c r="N310" s="19" t="s">
        <v>40</v>
      </c>
      <c r="O310" s="19" t="n">
        <v>29</v>
      </c>
      <c r="P310" s="26" t="n">
        <f aca="false">IF(N310="贫困县",IF(ROUND(Q310/360*O310*1.5,0)&gt;ROUND(O310*1.5,0),ROUND(O310*1.5,0),ROUND(Q310/360*O310*1.5,0)),ROUND(Q310/360*O310,0))</f>
        <v>15</v>
      </c>
      <c r="Q310" s="23" t="n">
        <v>183</v>
      </c>
      <c r="R310" s="35" t="n">
        <v>31936.09</v>
      </c>
      <c r="S310" s="42" t="s">
        <v>41</v>
      </c>
      <c r="T310" s="42" t="s">
        <v>41</v>
      </c>
    </row>
    <row r="311" s="41" customFormat="true" ht="20" hidden="false" customHeight="true" outlineLevel="0" collapsed="false">
      <c r="A311" s="17" t="n">
        <v>303</v>
      </c>
      <c r="B311" s="18" t="s">
        <v>904</v>
      </c>
      <c r="C311" s="19" t="s">
        <v>905</v>
      </c>
      <c r="D311" s="19" t="s">
        <v>51</v>
      </c>
      <c r="E311" s="19" t="s">
        <v>51</v>
      </c>
      <c r="F311" s="19" t="s">
        <v>906</v>
      </c>
      <c r="G311" s="22" t="s">
        <v>907</v>
      </c>
      <c r="H311" s="22" t="s">
        <v>908</v>
      </c>
      <c r="I311" s="51" t="n">
        <v>7</v>
      </c>
      <c r="J311" s="52" t="n">
        <v>3856</v>
      </c>
      <c r="K311" s="19" t="s">
        <v>38</v>
      </c>
      <c r="L311" s="19"/>
      <c r="M311" s="19" t="s">
        <v>909</v>
      </c>
      <c r="N311" s="19" t="s">
        <v>40</v>
      </c>
      <c r="O311" s="19" t="n">
        <v>19</v>
      </c>
      <c r="P311" s="26" t="n">
        <f aca="false">IF(N311="贫困县",IF(ROUND(Q311/360*O311*1.5,0)&gt;ROUND(O311*1.5,0),ROUND(O311*1.5,0),ROUND(Q311/360*O311*1.5,0)),ROUND(Q311/360*O311,0))</f>
        <v>19</v>
      </c>
      <c r="Q311" s="52" t="n">
        <v>360</v>
      </c>
      <c r="R311" s="35" t="n">
        <v>5600.02</v>
      </c>
      <c r="S311" s="19" t="s">
        <v>41</v>
      </c>
      <c r="T311" s="19" t="s">
        <v>41</v>
      </c>
    </row>
    <row r="312" customFormat="false" ht="20" hidden="false" customHeight="true" outlineLevel="0" collapsed="false">
      <c r="A312" s="17" t="n">
        <v>304</v>
      </c>
      <c r="B312" s="29" t="s">
        <v>904</v>
      </c>
      <c r="C312" s="19" t="s">
        <v>910</v>
      </c>
      <c r="D312" s="19" t="s">
        <v>51</v>
      </c>
      <c r="E312" s="19" t="s">
        <v>51</v>
      </c>
      <c r="F312" s="19" t="s">
        <v>210</v>
      </c>
      <c r="G312" s="22" t="s">
        <v>211</v>
      </c>
      <c r="H312" s="22" t="s">
        <v>911</v>
      </c>
      <c r="I312" s="51" t="n">
        <v>6</v>
      </c>
      <c r="J312" s="52" t="n">
        <v>3856</v>
      </c>
      <c r="K312" s="19" t="s">
        <v>38</v>
      </c>
      <c r="L312" s="19"/>
      <c r="M312" s="19" t="s">
        <v>909</v>
      </c>
      <c r="N312" s="19" t="s">
        <v>40</v>
      </c>
      <c r="O312" s="19" t="n">
        <v>19</v>
      </c>
      <c r="P312" s="26" t="n">
        <f aca="false">IF(N312="贫困县",IF(ROUND(Q312/360*O312*1.5,0)&gt;ROUND(O312*1.5,0),ROUND(O312*1.5,0),ROUND(Q312/360*O312*1.5,0)),ROUND(Q312/360*O312,0))</f>
        <v>19</v>
      </c>
      <c r="Q312" s="52" t="n">
        <v>360</v>
      </c>
      <c r="R312" s="35" t="n">
        <v>45162.16</v>
      </c>
      <c r="S312" s="19" t="s">
        <v>41</v>
      </c>
      <c r="T312" s="19" t="s">
        <v>41</v>
      </c>
    </row>
    <row r="313" customFormat="false" ht="20" hidden="false" customHeight="true" outlineLevel="0" collapsed="false">
      <c r="A313" s="17" t="n">
        <v>305</v>
      </c>
      <c r="B313" s="29" t="s">
        <v>904</v>
      </c>
      <c r="C313" s="19" t="s">
        <v>912</v>
      </c>
      <c r="D313" s="19" t="s">
        <v>51</v>
      </c>
      <c r="E313" s="19" t="s">
        <v>51</v>
      </c>
      <c r="F313" s="19" t="s">
        <v>210</v>
      </c>
      <c r="G313" s="22" t="s">
        <v>913</v>
      </c>
      <c r="H313" s="22" t="s">
        <v>914</v>
      </c>
      <c r="I313" s="51" t="n">
        <v>5</v>
      </c>
      <c r="J313" s="52" t="n">
        <v>3857</v>
      </c>
      <c r="K313" s="19" t="s">
        <v>38</v>
      </c>
      <c r="L313" s="19"/>
      <c r="M313" s="19" t="s">
        <v>909</v>
      </c>
      <c r="N313" s="19" t="s">
        <v>40</v>
      </c>
      <c r="O313" s="19" t="n">
        <v>28</v>
      </c>
      <c r="P313" s="26" t="n">
        <f aca="false">IF(N313="贫困县",IF(ROUND(Q313/360*O313*1.5,0)&gt;ROUND(O313*1.5,0),ROUND(O313*1.5,0),ROUND(Q313/360*O313*1.5,0)),ROUND(Q313/360*O313,0))</f>
        <v>28</v>
      </c>
      <c r="Q313" s="52" t="n">
        <v>360</v>
      </c>
      <c r="R313" s="35" t="n">
        <v>33347.37</v>
      </c>
      <c r="S313" s="19" t="s">
        <v>41</v>
      </c>
      <c r="T313" s="19" t="s">
        <v>41</v>
      </c>
    </row>
    <row r="314" customFormat="false" ht="20" hidden="false" customHeight="true" outlineLevel="0" collapsed="false">
      <c r="A314" s="17" t="n">
        <v>306</v>
      </c>
      <c r="B314" s="29" t="s">
        <v>904</v>
      </c>
      <c r="C314" s="19" t="s">
        <v>915</v>
      </c>
      <c r="D314" s="19" t="s">
        <v>51</v>
      </c>
      <c r="E314" s="19" t="s">
        <v>51</v>
      </c>
      <c r="F314" s="19" t="s">
        <v>210</v>
      </c>
      <c r="G314" s="22" t="s">
        <v>211</v>
      </c>
      <c r="H314" s="22" t="s">
        <v>916</v>
      </c>
      <c r="I314" s="51" t="n">
        <v>5</v>
      </c>
      <c r="J314" s="52" t="n">
        <v>3856</v>
      </c>
      <c r="K314" s="19" t="s">
        <v>38</v>
      </c>
      <c r="L314" s="19"/>
      <c r="M314" s="19" t="s">
        <v>909</v>
      </c>
      <c r="N314" s="19" t="s">
        <v>40</v>
      </c>
      <c r="O314" s="19" t="n">
        <v>19</v>
      </c>
      <c r="P314" s="26" t="n">
        <f aca="false">IF(N314="贫困县",IF(ROUND(Q314/360*O314*1.5,0)&gt;ROUND(O314*1.5,0),ROUND(O314*1.5,0),ROUND(Q314/360*O314*1.5,0)),ROUND(Q314/360*O314,0))</f>
        <v>19</v>
      </c>
      <c r="Q314" s="52" t="n">
        <v>360</v>
      </c>
      <c r="R314" s="35" t="n">
        <v>46276.86</v>
      </c>
      <c r="S314" s="19" t="s">
        <v>41</v>
      </c>
      <c r="T314" s="19" t="s">
        <v>41</v>
      </c>
    </row>
    <row r="315" customFormat="false" ht="20" hidden="false" customHeight="true" outlineLevel="0" collapsed="false">
      <c r="A315" s="17" t="n">
        <v>307</v>
      </c>
      <c r="B315" s="29" t="s">
        <v>904</v>
      </c>
      <c r="C315" s="19" t="s">
        <v>917</v>
      </c>
      <c r="D315" s="19" t="s">
        <v>51</v>
      </c>
      <c r="E315" s="19" t="s">
        <v>51</v>
      </c>
      <c r="F315" s="19" t="s">
        <v>210</v>
      </c>
      <c r="G315" s="22" t="s">
        <v>211</v>
      </c>
      <c r="H315" s="22" t="s">
        <v>918</v>
      </c>
      <c r="I315" s="51" t="n">
        <v>5</v>
      </c>
      <c r="J315" s="52" t="n">
        <v>3856</v>
      </c>
      <c r="K315" s="19" t="s">
        <v>38</v>
      </c>
      <c r="L315" s="19"/>
      <c r="M315" s="19" t="s">
        <v>909</v>
      </c>
      <c r="N315" s="19" t="s">
        <v>40</v>
      </c>
      <c r="O315" s="19" t="n">
        <v>19</v>
      </c>
      <c r="P315" s="26" t="n">
        <f aca="false">IF(N315="贫困县",IF(ROUND(Q315/360*O315*1.5,0)&gt;ROUND(O315*1.5,0),ROUND(O315*1.5,0),ROUND(Q315/360*O315*1.5,0)),ROUND(Q315/360*O315,0))</f>
        <v>19</v>
      </c>
      <c r="Q315" s="52" t="n">
        <v>360</v>
      </c>
      <c r="R315" s="35" t="n">
        <v>50547.84</v>
      </c>
      <c r="S315" s="19" t="s">
        <v>41</v>
      </c>
      <c r="T315" s="19" t="s">
        <v>41</v>
      </c>
    </row>
    <row r="316" customFormat="false" ht="20" hidden="false" customHeight="true" outlineLevel="0" collapsed="false">
      <c r="A316" s="17" t="n">
        <v>308</v>
      </c>
      <c r="B316" s="29" t="s">
        <v>904</v>
      </c>
      <c r="C316" s="19" t="s">
        <v>919</v>
      </c>
      <c r="D316" s="19" t="s">
        <v>51</v>
      </c>
      <c r="E316" s="19" t="s">
        <v>51</v>
      </c>
      <c r="F316" s="19" t="s">
        <v>210</v>
      </c>
      <c r="G316" s="22" t="s">
        <v>211</v>
      </c>
      <c r="H316" s="22" t="s">
        <v>920</v>
      </c>
      <c r="I316" s="51" t="n">
        <v>6</v>
      </c>
      <c r="J316" s="52" t="n">
        <v>3856</v>
      </c>
      <c r="K316" s="19" t="s">
        <v>38</v>
      </c>
      <c r="L316" s="19"/>
      <c r="M316" s="19" t="s">
        <v>921</v>
      </c>
      <c r="N316" s="19" t="s">
        <v>40</v>
      </c>
      <c r="O316" s="19" t="n">
        <v>19</v>
      </c>
      <c r="P316" s="26" t="n">
        <f aca="false">IF(N316="贫困县",IF(ROUND(Q316/360*O316*1.5,0)&gt;ROUND(O316*1.5,0),ROUND(O316*1.5,0),ROUND(Q316/360*O316*1.5,0)),ROUND(Q316/360*O316,0))</f>
        <v>19</v>
      </c>
      <c r="Q316" s="52" t="n">
        <v>360</v>
      </c>
      <c r="R316" s="35" t="n">
        <v>39063.03</v>
      </c>
      <c r="S316" s="19" t="s">
        <v>41</v>
      </c>
      <c r="T316" s="19" t="s">
        <v>41</v>
      </c>
    </row>
    <row r="317" customFormat="false" ht="20" hidden="false" customHeight="true" outlineLevel="0" collapsed="false">
      <c r="A317" s="17" t="n">
        <v>309</v>
      </c>
      <c r="B317" s="29" t="s">
        <v>904</v>
      </c>
      <c r="C317" s="19" t="s">
        <v>922</v>
      </c>
      <c r="D317" s="19" t="s">
        <v>51</v>
      </c>
      <c r="E317" s="19" t="s">
        <v>51</v>
      </c>
      <c r="F317" s="19" t="s">
        <v>210</v>
      </c>
      <c r="G317" s="22" t="s">
        <v>211</v>
      </c>
      <c r="H317" s="22" t="s">
        <v>923</v>
      </c>
      <c r="I317" s="51" t="n">
        <v>6</v>
      </c>
      <c r="J317" s="52" t="n">
        <v>3856</v>
      </c>
      <c r="K317" s="19" t="s">
        <v>38</v>
      </c>
      <c r="L317" s="19"/>
      <c r="M317" s="19" t="s">
        <v>924</v>
      </c>
      <c r="N317" s="19" t="s">
        <v>40</v>
      </c>
      <c r="O317" s="19" t="n">
        <v>19</v>
      </c>
      <c r="P317" s="26" t="n">
        <f aca="false">IF(N317="贫困县",IF(ROUND(Q317/360*O317*1.5,0)&gt;ROUND(O317*1.5,0),ROUND(O317*1.5,0),ROUND(Q317/360*O317*1.5,0)),ROUND(Q317/360*O317,0))</f>
        <v>19</v>
      </c>
      <c r="Q317" s="52" t="n">
        <v>360</v>
      </c>
      <c r="R317" s="35" t="n">
        <v>26208</v>
      </c>
      <c r="S317" s="19" t="s">
        <v>41</v>
      </c>
      <c r="T317" s="19" t="s">
        <v>41</v>
      </c>
    </row>
    <row r="318" customFormat="false" ht="20" hidden="false" customHeight="true" outlineLevel="0" collapsed="false">
      <c r="A318" s="17" t="n">
        <v>310</v>
      </c>
      <c r="B318" s="29" t="s">
        <v>904</v>
      </c>
      <c r="C318" s="19" t="s">
        <v>925</v>
      </c>
      <c r="D318" s="19" t="s">
        <v>51</v>
      </c>
      <c r="E318" s="19" t="s">
        <v>51</v>
      </c>
      <c r="F318" s="19" t="s">
        <v>926</v>
      </c>
      <c r="G318" s="22" t="s">
        <v>927</v>
      </c>
      <c r="H318" s="22" t="s">
        <v>928</v>
      </c>
      <c r="I318" s="51" t="n">
        <v>4</v>
      </c>
      <c r="J318" s="52" t="n">
        <v>2982</v>
      </c>
      <c r="K318" s="19" t="s">
        <v>38</v>
      </c>
      <c r="L318" s="19"/>
      <c r="M318" s="19" t="s">
        <v>909</v>
      </c>
      <c r="N318" s="19" t="s">
        <v>40</v>
      </c>
      <c r="O318" s="19" t="n">
        <v>28</v>
      </c>
      <c r="P318" s="26" t="n">
        <f aca="false">IF(N318="贫困县",IF(ROUND(Q318/360*O318*1.5,0)&gt;ROUND(O318*1.5,0),ROUND(O318*1.5,0),ROUND(Q318/360*O318*1.5,0)),ROUND(Q318/360*O318,0))</f>
        <v>28</v>
      </c>
      <c r="Q318" s="52" t="n">
        <v>365</v>
      </c>
      <c r="R318" s="35" t="n">
        <v>33178.71</v>
      </c>
      <c r="S318" s="19" t="s">
        <v>41</v>
      </c>
      <c r="T318" s="19" t="s">
        <v>41</v>
      </c>
    </row>
    <row r="319" customFormat="false" ht="20" hidden="false" customHeight="true" outlineLevel="0" collapsed="false">
      <c r="A319" s="17" t="n">
        <v>311</v>
      </c>
      <c r="B319" s="29" t="s">
        <v>904</v>
      </c>
      <c r="C319" s="19" t="s">
        <v>929</v>
      </c>
      <c r="D319" s="19" t="s">
        <v>51</v>
      </c>
      <c r="E319" s="19" t="s">
        <v>51</v>
      </c>
      <c r="F319" s="19" t="s">
        <v>906</v>
      </c>
      <c r="G319" s="22" t="s">
        <v>930</v>
      </c>
      <c r="H319" s="22" t="s">
        <v>931</v>
      </c>
      <c r="I319" s="51" t="n">
        <v>7.2</v>
      </c>
      <c r="J319" s="52" t="n">
        <v>3298</v>
      </c>
      <c r="K319" s="19" t="s">
        <v>38</v>
      </c>
      <c r="L319" s="19"/>
      <c r="M319" s="19" t="s">
        <v>909</v>
      </c>
      <c r="N319" s="19" t="s">
        <v>40</v>
      </c>
      <c r="O319" s="19" t="n">
        <v>27</v>
      </c>
      <c r="P319" s="26" t="n">
        <f aca="false">IF(N319="贫困县",IF(ROUND(Q319/360*O319*1.5,0)&gt;ROUND(O319*1.5,0),ROUND(O319*1.5,0),ROUND(Q319/360*O319*1.5,0)),ROUND(Q319/360*O319,0))</f>
        <v>27</v>
      </c>
      <c r="Q319" s="52" t="n">
        <v>365</v>
      </c>
      <c r="R319" s="35" t="n">
        <v>41595.82</v>
      </c>
      <c r="S319" s="19" t="s">
        <v>41</v>
      </c>
      <c r="T319" s="19" t="s">
        <v>41</v>
      </c>
    </row>
    <row r="320" customFormat="false" ht="20" hidden="false" customHeight="true" outlineLevel="0" collapsed="false">
      <c r="A320" s="17" t="n">
        <v>312</v>
      </c>
      <c r="B320" s="29" t="s">
        <v>904</v>
      </c>
      <c r="C320" s="19" t="s">
        <v>932</v>
      </c>
      <c r="D320" s="19" t="s">
        <v>51</v>
      </c>
      <c r="E320" s="19" t="s">
        <v>51</v>
      </c>
      <c r="F320" s="19" t="s">
        <v>192</v>
      </c>
      <c r="G320" s="22" t="s">
        <v>933</v>
      </c>
      <c r="H320" s="22" t="s">
        <v>934</v>
      </c>
      <c r="I320" s="51" t="n">
        <v>7</v>
      </c>
      <c r="J320" s="52" t="n">
        <v>3856</v>
      </c>
      <c r="K320" s="19" t="s">
        <v>38</v>
      </c>
      <c r="L320" s="19"/>
      <c r="M320" s="19" t="s">
        <v>935</v>
      </c>
      <c r="N320" s="19" t="s">
        <v>40</v>
      </c>
      <c r="O320" s="19" t="n">
        <v>19</v>
      </c>
      <c r="P320" s="26" t="n">
        <f aca="false">IF(N320="贫困县",IF(ROUND(Q320/360*O320*1.5,0)&gt;ROUND(O320*1.5,0),ROUND(O320*1.5,0),ROUND(Q320/360*O320*1.5,0)),ROUND(Q320/360*O320,0))</f>
        <v>19</v>
      </c>
      <c r="Q320" s="52" t="n">
        <v>361</v>
      </c>
      <c r="R320" s="35" t="n">
        <v>44280.08</v>
      </c>
      <c r="S320" s="19" t="s">
        <v>41</v>
      </c>
      <c r="T320" s="19" t="s">
        <v>41</v>
      </c>
    </row>
    <row r="321" customFormat="false" ht="20" hidden="false" customHeight="true" outlineLevel="0" collapsed="false">
      <c r="A321" s="17" t="n">
        <v>313</v>
      </c>
      <c r="B321" s="29" t="s">
        <v>904</v>
      </c>
      <c r="C321" s="19" t="s">
        <v>936</v>
      </c>
      <c r="D321" s="19" t="s">
        <v>51</v>
      </c>
      <c r="E321" s="19" t="s">
        <v>51</v>
      </c>
      <c r="F321" s="19" t="s">
        <v>906</v>
      </c>
      <c r="G321" s="22" t="s">
        <v>907</v>
      </c>
      <c r="H321" s="22" t="s">
        <v>937</v>
      </c>
      <c r="I321" s="51" t="n">
        <v>7</v>
      </c>
      <c r="J321" s="52" t="n">
        <v>3856</v>
      </c>
      <c r="K321" s="19" t="s">
        <v>38</v>
      </c>
      <c r="L321" s="19"/>
      <c r="M321" s="19" t="s">
        <v>909</v>
      </c>
      <c r="N321" s="19" t="s">
        <v>40</v>
      </c>
      <c r="O321" s="19" t="n">
        <v>19</v>
      </c>
      <c r="P321" s="26" t="n">
        <f aca="false">IF(N321="贫困县",IF(ROUND(Q321/360*O321*1.5,0)&gt;ROUND(O321*1.5,0),ROUND(O321*1.5,0),ROUND(Q321/360*O321*1.5,0)),ROUND(Q321/360*O321,0))</f>
        <v>19</v>
      </c>
      <c r="Q321" s="52" t="n">
        <v>360</v>
      </c>
      <c r="R321" s="35" t="n">
        <v>33510.4</v>
      </c>
      <c r="S321" s="19" t="s">
        <v>41</v>
      </c>
      <c r="T321" s="19" t="s">
        <v>41</v>
      </c>
    </row>
    <row r="322" customFormat="false" ht="20" hidden="false" customHeight="true" outlineLevel="0" collapsed="false">
      <c r="A322" s="17" t="n">
        <v>314</v>
      </c>
      <c r="B322" s="29" t="s">
        <v>904</v>
      </c>
      <c r="C322" s="19" t="s">
        <v>938</v>
      </c>
      <c r="D322" s="19" t="s">
        <v>51</v>
      </c>
      <c r="E322" s="19" t="s">
        <v>51</v>
      </c>
      <c r="F322" s="19" t="s">
        <v>192</v>
      </c>
      <c r="G322" s="22" t="s">
        <v>933</v>
      </c>
      <c r="H322" s="22" t="s">
        <v>939</v>
      </c>
      <c r="I322" s="51" t="n">
        <v>6.6</v>
      </c>
      <c r="J322" s="52" t="n">
        <v>3856</v>
      </c>
      <c r="K322" s="19" t="s">
        <v>38</v>
      </c>
      <c r="L322" s="19"/>
      <c r="M322" s="19" t="s">
        <v>935</v>
      </c>
      <c r="N322" s="19" t="s">
        <v>40</v>
      </c>
      <c r="O322" s="19" t="n">
        <v>19</v>
      </c>
      <c r="P322" s="26" t="n">
        <f aca="false">IF(N322="贫困县",IF(ROUND(Q322/360*O322*1.5,0)&gt;ROUND(O322*1.5,0),ROUND(O322*1.5,0),ROUND(Q322/360*O322*1.5,0)),ROUND(Q322/360*O322,0))</f>
        <v>19</v>
      </c>
      <c r="Q322" s="52" t="n">
        <v>361</v>
      </c>
      <c r="R322" s="35" t="n">
        <v>44524.31</v>
      </c>
      <c r="S322" s="19" t="s">
        <v>41</v>
      </c>
      <c r="T322" s="19" t="s">
        <v>41</v>
      </c>
    </row>
    <row r="323" customFormat="false" ht="20" hidden="false" customHeight="true" outlineLevel="0" collapsed="false">
      <c r="A323" s="17" t="n">
        <v>315</v>
      </c>
      <c r="B323" s="29" t="s">
        <v>904</v>
      </c>
      <c r="C323" s="19" t="s">
        <v>940</v>
      </c>
      <c r="D323" s="19" t="s">
        <v>51</v>
      </c>
      <c r="E323" s="19" t="s">
        <v>51</v>
      </c>
      <c r="F323" s="19" t="s">
        <v>906</v>
      </c>
      <c r="G323" s="22" t="s">
        <v>930</v>
      </c>
      <c r="H323" s="22" t="s">
        <v>941</v>
      </c>
      <c r="I323" s="51" t="n">
        <v>7</v>
      </c>
      <c r="J323" s="52" t="n">
        <v>3298</v>
      </c>
      <c r="K323" s="19" t="s">
        <v>38</v>
      </c>
      <c r="L323" s="19"/>
      <c r="M323" s="19" t="s">
        <v>909</v>
      </c>
      <c r="N323" s="19" t="s">
        <v>40</v>
      </c>
      <c r="O323" s="19" t="n">
        <v>27</v>
      </c>
      <c r="P323" s="26" t="n">
        <f aca="false">IF(N323="贫困县",IF(ROUND(Q323/360*O323*1.5,0)&gt;ROUND(O323*1.5,0),ROUND(O323*1.5,0),ROUND(Q323/360*O323*1.5,0)),ROUND(Q323/360*O323,0))</f>
        <v>27</v>
      </c>
      <c r="Q323" s="52" t="n">
        <v>360</v>
      </c>
      <c r="R323" s="35" t="n">
        <v>43880</v>
      </c>
      <c r="S323" s="19" t="s">
        <v>41</v>
      </c>
      <c r="T323" s="19" t="s">
        <v>41</v>
      </c>
    </row>
    <row r="324" customFormat="false" ht="20" hidden="false" customHeight="true" outlineLevel="0" collapsed="false">
      <c r="A324" s="17" t="n">
        <v>316</v>
      </c>
      <c r="B324" s="29" t="s">
        <v>904</v>
      </c>
      <c r="C324" s="19" t="s">
        <v>942</v>
      </c>
      <c r="D324" s="19" t="s">
        <v>51</v>
      </c>
      <c r="E324" s="19" t="s">
        <v>51</v>
      </c>
      <c r="F324" s="19" t="s">
        <v>926</v>
      </c>
      <c r="G324" s="22" t="s">
        <v>927</v>
      </c>
      <c r="H324" s="22" t="s">
        <v>943</v>
      </c>
      <c r="I324" s="51" t="n">
        <v>4.1</v>
      </c>
      <c r="J324" s="52" t="n">
        <v>2982</v>
      </c>
      <c r="K324" s="19" t="s">
        <v>38</v>
      </c>
      <c r="L324" s="19"/>
      <c r="M324" s="19" t="s">
        <v>909</v>
      </c>
      <c r="N324" s="19" t="s">
        <v>40</v>
      </c>
      <c r="O324" s="19" t="n">
        <v>28</v>
      </c>
      <c r="P324" s="26" t="n">
        <f aca="false">IF(N324="贫困县",IF(ROUND(Q324/360*O324*1.5,0)&gt;ROUND(O324*1.5,0),ROUND(O324*1.5,0),ROUND(Q324/360*O324*1.5,0)),ROUND(Q324/360*O324,0))</f>
        <v>28</v>
      </c>
      <c r="Q324" s="52" t="n">
        <v>360</v>
      </c>
      <c r="R324" s="35" t="n">
        <v>32782.78</v>
      </c>
      <c r="S324" s="19" t="s">
        <v>41</v>
      </c>
      <c r="T324" s="19" t="s">
        <v>41</v>
      </c>
    </row>
    <row r="325" customFormat="false" ht="20" hidden="false" customHeight="true" outlineLevel="0" collapsed="false">
      <c r="A325" s="17" t="n">
        <v>317</v>
      </c>
      <c r="B325" s="29" t="s">
        <v>904</v>
      </c>
      <c r="C325" s="19" t="s">
        <v>944</v>
      </c>
      <c r="D325" s="19" t="s">
        <v>51</v>
      </c>
      <c r="E325" s="19" t="s">
        <v>51</v>
      </c>
      <c r="F325" s="19" t="s">
        <v>906</v>
      </c>
      <c r="G325" s="22" t="s">
        <v>930</v>
      </c>
      <c r="H325" s="22" t="s">
        <v>945</v>
      </c>
      <c r="I325" s="51" t="n">
        <v>6.1</v>
      </c>
      <c r="J325" s="52" t="n">
        <v>3856</v>
      </c>
      <c r="K325" s="19" t="s">
        <v>38</v>
      </c>
      <c r="L325" s="19"/>
      <c r="M325" s="19" t="s">
        <v>909</v>
      </c>
      <c r="N325" s="19" t="s">
        <v>40</v>
      </c>
      <c r="O325" s="19" t="n">
        <v>27</v>
      </c>
      <c r="P325" s="26" t="n">
        <f aca="false">IF(N325="贫困县",IF(ROUND(Q325/360*O325*1.5,0)&gt;ROUND(O325*1.5,0),ROUND(O325*1.5,0),ROUND(Q325/360*O325*1.5,0)),ROUND(Q325/360*O325,0))</f>
        <v>27</v>
      </c>
      <c r="Q325" s="52" t="n">
        <v>360</v>
      </c>
      <c r="R325" s="35" t="n">
        <v>7042.8</v>
      </c>
      <c r="S325" s="19" t="s">
        <v>41</v>
      </c>
      <c r="T325" s="19" t="s">
        <v>41</v>
      </c>
    </row>
    <row r="326" customFormat="false" ht="20" hidden="false" customHeight="true" outlineLevel="0" collapsed="false">
      <c r="A326" s="17" t="n">
        <v>318</v>
      </c>
      <c r="B326" s="29" t="s">
        <v>904</v>
      </c>
      <c r="C326" s="19" t="s">
        <v>946</v>
      </c>
      <c r="D326" s="19" t="s">
        <v>51</v>
      </c>
      <c r="E326" s="19" t="s">
        <v>51</v>
      </c>
      <c r="F326" s="19" t="s">
        <v>192</v>
      </c>
      <c r="G326" s="22" t="s">
        <v>933</v>
      </c>
      <c r="H326" s="22" t="s">
        <v>947</v>
      </c>
      <c r="I326" s="51" t="n">
        <v>6.1</v>
      </c>
      <c r="J326" s="52" t="n">
        <v>4214</v>
      </c>
      <c r="K326" s="19" t="s">
        <v>38</v>
      </c>
      <c r="L326" s="19"/>
      <c r="M326" s="19" t="s">
        <v>935</v>
      </c>
      <c r="N326" s="19" t="s">
        <v>40</v>
      </c>
      <c r="O326" s="19" t="n">
        <v>31</v>
      </c>
      <c r="P326" s="26" t="n">
        <f aca="false">IF(N326="贫困县",IF(ROUND(Q326/360*O326*1.5,0)&gt;ROUND(O326*1.5,0),ROUND(O326*1.5,0),ROUND(Q326/360*O326*1.5,0)),ROUND(Q326/360*O326,0))</f>
        <v>31</v>
      </c>
      <c r="Q326" s="52" t="n">
        <v>362</v>
      </c>
      <c r="R326" s="35" t="n">
        <v>41043.94</v>
      </c>
      <c r="S326" s="19" t="s">
        <v>41</v>
      </c>
      <c r="T326" s="19" t="s">
        <v>41</v>
      </c>
    </row>
    <row r="327" customFormat="false" ht="20" hidden="false" customHeight="true" outlineLevel="0" collapsed="false">
      <c r="A327" s="17" t="n">
        <v>319</v>
      </c>
      <c r="B327" s="29" t="s">
        <v>904</v>
      </c>
      <c r="C327" s="19" t="s">
        <v>948</v>
      </c>
      <c r="D327" s="19" t="s">
        <v>51</v>
      </c>
      <c r="E327" s="19" t="s">
        <v>51</v>
      </c>
      <c r="F327" s="19" t="s">
        <v>210</v>
      </c>
      <c r="G327" s="22" t="s">
        <v>211</v>
      </c>
      <c r="H327" s="22" t="s">
        <v>949</v>
      </c>
      <c r="I327" s="51" t="n">
        <v>6.1</v>
      </c>
      <c r="J327" s="52" t="n">
        <v>3856</v>
      </c>
      <c r="K327" s="19" t="s">
        <v>38</v>
      </c>
      <c r="L327" s="19"/>
      <c r="M327" s="19" t="s">
        <v>909</v>
      </c>
      <c r="N327" s="19" t="s">
        <v>40</v>
      </c>
      <c r="O327" s="19" t="n">
        <v>19</v>
      </c>
      <c r="P327" s="26" t="n">
        <f aca="false">IF(N327="贫困县",IF(ROUND(Q327/360*O327*1.5,0)&gt;ROUND(O327*1.5,0),ROUND(O327*1.5,0),ROUND(Q327/360*O327*1.5,0)),ROUND(Q327/360*O327,0))</f>
        <v>19</v>
      </c>
      <c r="Q327" s="52" t="n">
        <v>360</v>
      </c>
      <c r="R327" s="35" t="n">
        <v>40119.34</v>
      </c>
      <c r="S327" s="19" t="s">
        <v>41</v>
      </c>
      <c r="T327" s="19" t="s">
        <v>41</v>
      </c>
    </row>
    <row r="328" customFormat="false" ht="20" hidden="false" customHeight="true" outlineLevel="0" collapsed="false">
      <c r="A328" s="17" t="n">
        <v>320</v>
      </c>
      <c r="B328" s="29" t="s">
        <v>904</v>
      </c>
      <c r="C328" s="19" t="s">
        <v>950</v>
      </c>
      <c r="D328" s="19" t="s">
        <v>51</v>
      </c>
      <c r="E328" s="19" t="s">
        <v>51</v>
      </c>
      <c r="F328" s="19" t="s">
        <v>926</v>
      </c>
      <c r="G328" s="22" t="s">
        <v>927</v>
      </c>
      <c r="H328" s="22" t="s">
        <v>951</v>
      </c>
      <c r="I328" s="51" t="n">
        <v>4</v>
      </c>
      <c r="J328" s="52" t="n">
        <v>2982</v>
      </c>
      <c r="K328" s="19" t="s">
        <v>38</v>
      </c>
      <c r="L328" s="19"/>
      <c r="M328" s="19" t="s">
        <v>909</v>
      </c>
      <c r="N328" s="19" t="s">
        <v>40</v>
      </c>
      <c r="O328" s="19" t="n">
        <v>28</v>
      </c>
      <c r="P328" s="26" t="n">
        <f aca="false">IF(N328="贫困县",IF(ROUND(Q328/360*O328*1.5,0)&gt;ROUND(O328*1.5,0),ROUND(O328*1.5,0),ROUND(Q328/360*O328*1.5,0)),ROUND(Q328/360*O328,0))</f>
        <v>28</v>
      </c>
      <c r="Q328" s="52" t="n">
        <v>364</v>
      </c>
      <c r="R328" s="35" t="n">
        <v>50256.86</v>
      </c>
      <c r="S328" s="19" t="s">
        <v>41</v>
      </c>
      <c r="T328" s="19" t="s">
        <v>41</v>
      </c>
    </row>
    <row r="329" customFormat="false" ht="20" hidden="false" customHeight="true" outlineLevel="0" collapsed="false">
      <c r="A329" s="17" t="n">
        <v>321</v>
      </c>
      <c r="B329" s="29" t="s">
        <v>904</v>
      </c>
      <c r="C329" s="19" t="s">
        <v>952</v>
      </c>
      <c r="D329" s="19" t="s">
        <v>51</v>
      </c>
      <c r="E329" s="19" t="s">
        <v>51</v>
      </c>
      <c r="F329" s="19" t="s">
        <v>210</v>
      </c>
      <c r="G329" s="22" t="s">
        <v>913</v>
      </c>
      <c r="H329" s="22" t="s">
        <v>953</v>
      </c>
      <c r="I329" s="51" t="n">
        <v>5.6</v>
      </c>
      <c r="J329" s="52" t="n">
        <v>3857</v>
      </c>
      <c r="K329" s="19" t="s">
        <v>38</v>
      </c>
      <c r="L329" s="19"/>
      <c r="M329" s="19" t="s">
        <v>909</v>
      </c>
      <c r="N329" s="19" t="s">
        <v>40</v>
      </c>
      <c r="O329" s="19" t="n">
        <v>28</v>
      </c>
      <c r="P329" s="26" t="n">
        <f aca="false">IF(N329="贫困县",IF(ROUND(Q329/360*O329*1.5,0)&gt;ROUND(O329*1.5,0),ROUND(O329*1.5,0),ROUND(Q329/360*O329*1.5,0)),ROUND(Q329/360*O329,0))</f>
        <v>28</v>
      </c>
      <c r="Q329" s="52" t="n">
        <v>360</v>
      </c>
      <c r="R329" s="35" t="n">
        <v>37522.68</v>
      </c>
      <c r="S329" s="19" t="s">
        <v>41</v>
      </c>
      <c r="T329" s="19" t="s">
        <v>41</v>
      </c>
    </row>
    <row r="330" customFormat="false" ht="20" hidden="false" customHeight="true" outlineLevel="0" collapsed="false">
      <c r="A330" s="17" t="n">
        <v>322</v>
      </c>
      <c r="B330" s="29" t="s">
        <v>904</v>
      </c>
      <c r="C330" s="19" t="s">
        <v>954</v>
      </c>
      <c r="D330" s="19" t="s">
        <v>51</v>
      </c>
      <c r="E330" s="19" t="s">
        <v>51</v>
      </c>
      <c r="F330" s="19" t="s">
        <v>906</v>
      </c>
      <c r="G330" s="22" t="s">
        <v>930</v>
      </c>
      <c r="H330" s="22" t="s">
        <v>955</v>
      </c>
      <c r="I330" s="51" t="n">
        <v>7.2</v>
      </c>
      <c r="J330" s="52" t="n">
        <v>3856</v>
      </c>
      <c r="K330" s="19" t="s">
        <v>38</v>
      </c>
      <c r="L330" s="19"/>
      <c r="M330" s="19" t="s">
        <v>909</v>
      </c>
      <c r="N330" s="19" t="s">
        <v>40</v>
      </c>
      <c r="O330" s="19" t="n">
        <v>27</v>
      </c>
      <c r="P330" s="26" t="n">
        <f aca="false">IF(N330="贫困县",IF(ROUND(Q330/360*O330*1.5,0)&gt;ROUND(O330*1.5,0),ROUND(O330*1.5,0),ROUND(Q330/360*O330*1.5,0)),ROUND(Q330/360*O330,0))</f>
        <v>27</v>
      </c>
      <c r="Q330" s="52" t="n">
        <v>360</v>
      </c>
      <c r="R330" s="35" t="n">
        <v>53777.97</v>
      </c>
      <c r="S330" s="19" t="s">
        <v>41</v>
      </c>
      <c r="T330" s="19" t="s">
        <v>41</v>
      </c>
    </row>
    <row r="331" customFormat="false" ht="20" hidden="false" customHeight="true" outlineLevel="0" collapsed="false">
      <c r="A331" s="17" t="n">
        <v>323</v>
      </c>
      <c r="B331" s="29" t="s">
        <v>904</v>
      </c>
      <c r="C331" s="19" t="s">
        <v>956</v>
      </c>
      <c r="D331" s="19" t="s">
        <v>51</v>
      </c>
      <c r="E331" s="19" t="s">
        <v>51</v>
      </c>
      <c r="F331" s="19" t="s">
        <v>210</v>
      </c>
      <c r="G331" s="22" t="s">
        <v>253</v>
      </c>
      <c r="H331" s="22" t="s">
        <v>957</v>
      </c>
      <c r="I331" s="51" t="n">
        <v>4.1</v>
      </c>
      <c r="J331" s="52" t="n">
        <v>2982</v>
      </c>
      <c r="K331" s="19" t="s">
        <v>38</v>
      </c>
      <c r="L331" s="19"/>
      <c r="M331" s="19" t="s">
        <v>958</v>
      </c>
      <c r="N331" s="19" t="s">
        <v>40</v>
      </c>
      <c r="O331" s="19" t="n">
        <v>19</v>
      </c>
      <c r="P331" s="26" t="n">
        <f aca="false">IF(N331="贫困县",IF(ROUND(Q331/360*O331*1.5,0)&gt;ROUND(O331*1.5,0),ROUND(O331*1.5,0),ROUND(Q331/360*O331*1.5,0)),ROUND(Q331/360*O331,0))</f>
        <v>19</v>
      </c>
      <c r="Q331" s="52" t="n">
        <v>361</v>
      </c>
      <c r="R331" s="35" t="n">
        <v>18765.23</v>
      </c>
      <c r="S331" s="19" t="s">
        <v>41</v>
      </c>
      <c r="T331" s="19" t="s">
        <v>41</v>
      </c>
    </row>
    <row r="332" customFormat="false" ht="20" hidden="false" customHeight="true" outlineLevel="0" collapsed="false">
      <c r="A332" s="17" t="n">
        <v>324</v>
      </c>
      <c r="B332" s="29" t="s">
        <v>904</v>
      </c>
      <c r="C332" s="19" t="s">
        <v>959</v>
      </c>
      <c r="D332" s="19" t="s">
        <v>51</v>
      </c>
      <c r="E332" s="19" t="s">
        <v>51</v>
      </c>
      <c r="F332" s="19" t="s">
        <v>906</v>
      </c>
      <c r="G332" s="22" t="s">
        <v>907</v>
      </c>
      <c r="H332" s="22" t="s">
        <v>960</v>
      </c>
      <c r="I332" s="51" t="n">
        <v>6.7</v>
      </c>
      <c r="J332" s="52" t="n">
        <v>3856</v>
      </c>
      <c r="K332" s="19" t="s">
        <v>38</v>
      </c>
      <c r="L332" s="19"/>
      <c r="M332" s="19" t="s">
        <v>961</v>
      </c>
      <c r="N332" s="19" t="s">
        <v>40</v>
      </c>
      <c r="O332" s="19" t="n">
        <v>19</v>
      </c>
      <c r="P332" s="26" t="n">
        <f aca="false">IF(N332="贫困县",IF(ROUND(Q332/360*O332*1.5,0)&gt;ROUND(O332*1.5,0),ROUND(O332*1.5,0),ROUND(Q332/360*O332*1.5,0)),ROUND(Q332/360*O332,0))</f>
        <v>19</v>
      </c>
      <c r="Q332" s="52" t="n">
        <v>364</v>
      </c>
      <c r="R332" s="35" t="n">
        <v>104019.52</v>
      </c>
      <c r="S332" s="19" t="s">
        <v>41</v>
      </c>
      <c r="T332" s="19" t="s">
        <v>41</v>
      </c>
    </row>
    <row r="333" customFormat="false" ht="20" hidden="false" customHeight="true" outlineLevel="0" collapsed="false">
      <c r="A333" s="17" t="n">
        <v>325</v>
      </c>
      <c r="B333" s="29" t="s">
        <v>904</v>
      </c>
      <c r="C333" s="19" t="s">
        <v>962</v>
      </c>
      <c r="D333" s="19" t="s">
        <v>51</v>
      </c>
      <c r="E333" s="19" t="s">
        <v>51</v>
      </c>
      <c r="F333" s="19" t="s">
        <v>926</v>
      </c>
      <c r="G333" s="22" t="s">
        <v>927</v>
      </c>
      <c r="H333" s="22" t="s">
        <v>963</v>
      </c>
      <c r="I333" s="51" t="n">
        <v>4.1</v>
      </c>
      <c r="J333" s="52" t="n">
        <v>2982</v>
      </c>
      <c r="K333" s="19" t="s">
        <v>38</v>
      </c>
      <c r="L333" s="19"/>
      <c r="M333" s="19" t="s">
        <v>909</v>
      </c>
      <c r="N333" s="19" t="s">
        <v>40</v>
      </c>
      <c r="O333" s="19" t="n">
        <v>28</v>
      </c>
      <c r="P333" s="26" t="n">
        <f aca="false">IF(N333="贫困县",IF(ROUND(Q333/360*O333*1.5,0)&gt;ROUND(O333*1.5,0),ROUND(O333*1.5,0),ROUND(Q333/360*O333*1.5,0)),ROUND(Q333/360*O333,0))</f>
        <v>28</v>
      </c>
      <c r="Q333" s="52" t="n">
        <v>365</v>
      </c>
      <c r="R333" s="35" t="n">
        <v>53552.76</v>
      </c>
      <c r="S333" s="19" t="s">
        <v>41</v>
      </c>
      <c r="T333" s="19" t="s">
        <v>41</v>
      </c>
    </row>
    <row r="334" s="41" customFormat="true" ht="20" hidden="false" customHeight="true" outlineLevel="0" collapsed="false">
      <c r="A334" s="17" t="n">
        <v>326</v>
      </c>
      <c r="B334" s="18" t="s">
        <v>964</v>
      </c>
      <c r="C334" s="20" t="s">
        <v>965</v>
      </c>
      <c r="D334" s="20" t="s">
        <v>190</v>
      </c>
      <c r="E334" s="21" t="s">
        <v>966</v>
      </c>
      <c r="F334" s="20" t="s">
        <v>210</v>
      </c>
      <c r="G334" s="21" t="s">
        <v>211</v>
      </c>
      <c r="H334" s="21" t="s">
        <v>967</v>
      </c>
      <c r="I334" s="21" t="n">
        <v>8</v>
      </c>
      <c r="J334" s="21" t="n">
        <v>3856</v>
      </c>
      <c r="K334" s="20" t="s">
        <v>38</v>
      </c>
      <c r="L334" s="20" t="s">
        <v>38</v>
      </c>
      <c r="M334" s="20" t="s">
        <v>968</v>
      </c>
      <c r="N334" s="20" t="s">
        <v>40</v>
      </c>
      <c r="O334" s="17" t="n">
        <v>19</v>
      </c>
      <c r="P334" s="26" t="n">
        <f aca="false">IF(N334="贫困县",IF(ROUND(Q334/360*O334*1.5,0)&gt;ROUND(O334*1.5,0),ROUND(O334*1.5,0),ROUND(Q334/360*O334*1.5,0)),ROUND(Q334/360*O334,0))</f>
        <v>8</v>
      </c>
      <c r="Q334" s="17" t="n">
        <v>143</v>
      </c>
      <c r="R334" s="21" t="n">
        <v>27077.83</v>
      </c>
      <c r="S334" s="18" t="s">
        <v>41</v>
      </c>
      <c r="T334" s="18" t="s">
        <v>41</v>
      </c>
    </row>
    <row r="335" customFormat="false" ht="20" hidden="false" customHeight="true" outlineLevel="0" collapsed="false">
      <c r="A335" s="17" t="n">
        <v>327</v>
      </c>
      <c r="B335" s="29" t="s">
        <v>964</v>
      </c>
      <c r="C335" s="20" t="s">
        <v>969</v>
      </c>
      <c r="D335" s="20" t="s">
        <v>50</v>
      </c>
      <c r="E335" s="20" t="s">
        <v>50</v>
      </c>
      <c r="F335" s="20" t="s">
        <v>702</v>
      </c>
      <c r="G335" s="21" t="s">
        <v>970</v>
      </c>
      <c r="H335" s="21" t="s">
        <v>971</v>
      </c>
      <c r="I335" s="17" t="n">
        <v>8</v>
      </c>
      <c r="J335" s="17" t="n">
        <v>3856</v>
      </c>
      <c r="K335" s="20" t="s">
        <v>38</v>
      </c>
      <c r="L335" s="20" t="s">
        <v>38</v>
      </c>
      <c r="M335" s="20" t="s">
        <v>972</v>
      </c>
      <c r="N335" s="20" t="s">
        <v>40</v>
      </c>
      <c r="O335" s="17" t="n">
        <v>19</v>
      </c>
      <c r="P335" s="26" t="n">
        <f aca="false">IF(N335="贫困县",IF(ROUND(Q335/360*O335*1.5,0)&gt;ROUND(O335*1.5,0),ROUND(O335*1.5,0),ROUND(Q335/360*O335*1.5,0)),ROUND(Q335/360*O335,0))</f>
        <v>14</v>
      </c>
      <c r="Q335" s="17" t="n">
        <v>266</v>
      </c>
      <c r="R335" s="21" t="n">
        <v>29333</v>
      </c>
      <c r="S335" s="18" t="s">
        <v>41</v>
      </c>
      <c r="T335" s="18" t="s">
        <v>41</v>
      </c>
    </row>
    <row r="336" customFormat="false" ht="20" hidden="false" customHeight="true" outlineLevel="0" collapsed="false">
      <c r="A336" s="17" t="n">
        <v>328</v>
      </c>
      <c r="B336" s="29" t="s">
        <v>964</v>
      </c>
      <c r="C336" s="20" t="s">
        <v>973</v>
      </c>
      <c r="D336" s="20" t="s">
        <v>190</v>
      </c>
      <c r="E336" s="21" t="s">
        <v>974</v>
      </c>
      <c r="F336" s="20" t="s">
        <v>210</v>
      </c>
      <c r="G336" s="21" t="s">
        <v>211</v>
      </c>
      <c r="H336" s="21" t="s">
        <v>975</v>
      </c>
      <c r="I336" s="17" t="n">
        <v>8</v>
      </c>
      <c r="J336" s="17" t="n">
        <v>2659</v>
      </c>
      <c r="K336" s="20" t="s">
        <v>38</v>
      </c>
      <c r="L336" s="20" t="s">
        <v>38</v>
      </c>
      <c r="M336" s="20" t="s">
        <v>976</v>
      </c>
      <c r="N336" s="20" t="s">
        <v>40</v>
      </c>
      <c r="O336" s="17" t="n">
        <v>19</v>
      </c>
      <c r="P336" s="26" t="n">
        <f aca="false">IF(N336="贫困县",IF(ROUND(Q336/360*O336*1.5,0)&gt;ROUND(O336*1.5,0),ROUND(O336*1.5,0),ROUND(Q336/360*O336*1.5,0)),ROUND(Q336/360*O336,0))</f>
        <v>7</v>
      </c>
      <c r="Q336" s="17" t="n">
        <v>142</v>
      </c>
      <c r="R336" s="21" t="n">
        <v>29780.73</v>
      </c>
      <c r="S336" s="18" t="s">
        <v>41</v>
      </c>
      <c r="T336" s="18" t="s">
        <v>41</v>
      </c>
    </row>
    <row r="337" customFormat="false" ht="20" hidden="false" customHeight="true" outlineLevel="0" collapsed="false">
      <c r="A337" s="17" t="n">
        <v>329</v>
      </c>
      <c r="B337" s="29" t="s">
        <v>964</v>
      </c>
      <c r="C337" s="20" t="s">
        <v>977</v>
      </c>
      <c r="D337" s="20" t="s">
        <v>50</v>
      </c>
      <c r="E337" s="20" t="s">
        <v>50</v>
      </c>
      <c r="F337" s="20" t="s">
        <v>210</v>
      </c>
      <c r="G337" s="21" t="s">
        <v>211</v>
      </c>
      <c r="H337" s="21" t="s">
        <v>978</v>
      </c>
      <c r="I337" s="36" t="s">
        <v>195</v>
      </c>
      <c r="J337" s="36" t="s">
        <v>979</v>
      </c>
      <c r="K337" s="20" t="s">
        <v>38</v>
      </c>
      <c r="L337" s="20" t="s">
        <v>38</v>
      </c>
      <c r="M337" s="20" t="s">
        <v>980</v>
      </c>
      <c r="N337" s="20" t="s">
        <v>40</v>
      </c>
      <c r="O337" s="17" t="n">
        <v>19</v>
      </c>
      <c r="P337" s="26" t="n">
        <f aca="false">IF(N337="贫困县",IF(ROUND(Q337/360*O337*1.5,0)&gt;ROUND(O337*1.5,0),ROUND(O337*1.5,0),ROUND(Q337/360*O337*1.5,0)),ROUND(Q337/360*O337,0))</f>
        <v>12</v>
      </c>
      <c r="Q337" s="17" t="n">
        <v>222</v>
      </c>
      <c r="R337" s="21" t="n">
        <v>44591.11</v>
      </c>
      <c r="S337" s="18" t="s">
        <v>41</v>
      </c>
      <c r="T337" s="18" t="s">
        <v>41</v>
      </c>
    </row>
    <row r="338" customFormat="false" ht="20" hidden="false" customHeight="true" outlineLevel="0" collapsed="false">
      <c r="A338" s="17" t="n">
        <v>330</v>
      </c>
      <c r="B338" s="29" t="s">
        <v>964</v>
      </c>
      <c r="C338" s="20" t="s">
        <v>981</v>
      </c>
      <c r="D338" s="20" t="s">
        <v>50</v>
      </c>
      <c r="E338" s="20" t="s">
        <v>50</v>
      </c>
      <c r="F338" s="20" t="s">
        <v>210</v>
      </c>
      <c r="G338" s="21" t="s">
        <v>211</v>
      </c>
      <c r="H338" s="21" t="s">
        <v>982</v>
      </c>
      <c r="I338" s="36" t="s">
        <v>195</v>
      </c>
      <c r="J338" s="36" t="s">
        <v>979</v>
      </c>
      <c r="K338" s="20" t="s">
        <v>38</v>
      </c>
      <c r="L338" s="20" t="s">
        <v>38</v>
      </c>
      <c r="M338" s="20" t="s">
        <v>983</v>
      </c>
      <c r="N338" s="20" t="s">
        <v>40</v>
      </c>
      <c r="O338" s="17" t="n">
        <v>19</v>
      </c>
      <c r="P338" s="26" t="n">
        <f aca="false">IF(N338="贫困县",IF(ROUND(Q338/360*O338*1.5,0)&gt;ROUND(O338*1.5,0),ROUND(O338*1.5,0),ROUND(Q338/360*O338*1.5,0)),ROUND(Q338/360*O338,0))</f>
        <v>18</v>
      </c>
      <c r="Q338" s="17" t="n">
        <v>348</v>
      </c>
      <c r="R338" s="21" t="n">
        <v>49608.33</v>
      </c>
      <c r="S338" s="18" t="s">
        <v>41</v>
      </c>
      <c r="T338" s="18" t="s">
        <v>41</v>
      </c>
    </row>
    <row r="339" customFormat="false" ht="20" hidden="false" customHeight="true" outlineLevel="0" collapsed="false">
      <c r="A339" s="17" t="n">
        <v>331</v>
      </c>
      <c r="B339" s="29" t="s">
        <v>964</v>
      </c>
      <c r="C339" s="20" t="s">
        <v>984</v>
      </c>
      <c r="D339" s="20" t="s">
        <v>50</v>
      </c>
      <c r="E339" s="20" t="s">
        <v>50</v>
      </c>
      <c r="F339" s="20" t="s">
        <v>210</v>
      </c>
      <c r="G339" s="21" t="s">
        <v>211</v>
      </c>
      <c r="H339" s="21" t="s">
        <v>985</v>
      </c>
      <c r="I339" s="17" t="n">
        <v>8</v>
      </c>
      <c r="J339" s="17" t="n">
        <v>3856</v>
      </c>
      <c r="K339" s="20" t="s">
        <v>38</v>
      </c>
      <c r="L339" s="20" t="s">
        <v>38</v>
      </c>
      <c r="M339" s="20" t="s">
        <v>983</v>
      </c>
      <c r="N339" s="20" t="s">
        <v>40</v>
      </c>
      <c r="O339" s="17" t="n">
        <v>19</v>
      </c>
      <c r="P339" s="26" t="n">
        <f aca="false">IF(N339="贫困县",IF(ROUND(Q339/360*O339*1.5,0)&gt;ROUND(O339*1.5,0),ROUND(O339*1.5,0),ROUND(Q339/360*O339*1.5,0)),ROUND(Q339/360*O339,0))</f>
        <v>18</v>
      </c>
      <c r="Q339" s="17" t="n">
        <v>342</v>
      </c>
      <c r="R339" s="21" t="n">
        <v>48426.78</v>
      </c>
      <c r="S339" s="18" t="s">
        <v>41</v>
      </c>
      <c r="T339" s="18" t="s">
        <v>41</v>
      </c>
    </row>
    <row r="340" customFormat="false" ht="20" hidden="false" customHeight="true" outlineLevel="0" collapsed="false">
      <c r="A340" s="17" t="n">
        <v>332</v>
      </c>
      <c r="B340" s="29" t="s">
        <v>964</v>
      </c>
      <c r="C340" s="20" t="s">
        <v>986</v>
      </c>
      <c r="D340" s="20" t="s">
        <v>50</v>
      </c>
      <c r="E340" s="20" t="s">
        <v>50</v>
      </c>
      <c r="F340" s="20" t="s">
        <v>210</v>
      </c>
      <c r="G340" s="21" t="s">
        <v>211</v>
      </c>
      <c r="H340" s="21" t="s">
        <v>987</v>
      </c>
      <c r="I340" s="21" t="n">
        <v>7.5</v>
      </c>
      <c r="J340" s="21" t="n">
        <v>3856</v>
      </c>
      <c r="K340" s="20" t="s">
        <v>38</v>
      </c>
      <c r="L340" s="20" t="s">
        <v>38</v>
      </c>
      <c r="M340" s="18" t="s">
        <v>988</v>
      </c>
      <c r="N340" s="20" t="s">
        <v>40</v>
      </c>
      <c r="O340" s="17" t="n">
        <v>19</v>
      </c>
      <c r="P340" s="26" t="n">
        <f aca="false">IF(N340="贫困县",IF(ROUND(Q340/360*O340*1.5,0)&gt;ROUND(O340*1.5,0),ROUND(O340*1.5,0),ROUND(Q340/360*O340*1.5,0)),ROUND(Q340/360*O340,0))</f>
        <v>19</v>
      </c>
      <c r="Q340" s="17" t="n">
        <v>363</v>
      </c>
      <c r="R340" s="21" t="n">
        <v>79215.41</v>
      </c>
      <c r="S340" s="18" t="s">
        <v>41</v>
      </c>
      <c r="T340" s="18" t="s">
        <v>41</v>
      </c>
    </row>
    <row r="341" customFormat="false" ht="20" hidden="false" customHeight="true" outlineLevel="0" collapsed="false">
      <c r="A341" s="17" t="n">
        <v>333</v>
      </c>
      <c r="B341" s="29" t="s">
        <v>964</v>
      </c>
      <c r="C341" s="20" t="s">
        <v>989</v>
      </c>
      <c r="D341" s="20" t="s">
        <v>50</v>
      </c>
      <c r="E341" s="20" t="s">
        <v>50</v>
      </c>
      <c r="F341" s="20" t="s">
        <v>458</v>
      </c>
      <c r="G341" s="21" t="s">
        <v>109</v>
      </c>
      <c r="H341" s="21" t="s">
        <v>990</v>
      </c>
      <c r="I341" s="36" t="s">
        <v>250</v>
      </c>
      <c r="J341" s="36" t="s">
        <v>979</v>
      </c>
      <c r="K341" s="20" t="s">
        <v>38</v>
      </c>
      <c r="L341" s="20" t="s">
        <v>38</v>
      </c>
      <c r="M341" s="20" t="s">
        <v>991</v>
      </c>
      <c r="N341" s="20" t="s">
        <v>40</v>
      </c>
      <c r="O341" s="17" t="n">
        <v>19</v>
      </c>
      <c r="P341" s="26" t="n">
        <f aca="false">IF(N341="贫困县",IF(ROUND(Q341/360*O341*1.5,0)&gt;ROUND(O341*1.5,0),ROUND(O341*1.5,0),ROUND(Q341/360*O341*1.5,0)),ROUND(Q341/360*O341,0))</f>
        <v>18</v>
      </c>
      <c r="Q341" s="17" t="n">
        <v>344</v>
      </c>
      <c r="R341" s="21" t="n">
        <v>67306.83</v>
      </c>
      <c r="S341" s="18" t="s">
        <v>41</v>
      </c>
      <c r="T341" s="18" t="s">
        <v>41</v>
      </c>
    </row>
    <row r="342" customFormat="false" ht="20" hidden="false" customHeight="true" outlineLevel="0" collapsed="false">
      <c r="A342" s="17" t="n">
        <v>334</v>
      </c>
      <c r="B342" s="29" t="s">
        <v>964</v>
      </c>
      <c r="C342" s="20" t="s">
        <v>992</v>
      </c>
      <c r="D342" s="20" t="s">
        <v>50</v>
      </c>
      <c r="E342" s="20" t="s">
        <v>50</v>
      </c>
      <c r="F342" s="20" t="s">
        <v>210</v>
      </c>
      <c r="G342" s="21" t="s">
        <v>211</v>
      </c>
      <c r="H342" s="21" t="s">
        <v>993</v>
      </c>
      <c r="I342" s="21" t="n">
        <v>6.3</v>
      </c>
      <c r="J342" s="21" t="n">
        <v>3856</v>
      </c>
      <c r="K342" s="20" t="s">
        <v>38</v>
      </c>
      <c r="L342" s="20" t="s">
        <v>38</v>
      </c>
      <c r="M342" s="20" t="s">
        <v>983</v>
      </c>
      <c r="N342" s="20" t="s">
        <v>40</v>
      </c>
      <c r="O342" s="17" t="n">
        <v>19</v>
      </c>
      <c r="P342" s="26" t="n">
        <f aca="false">IF(N342="贫困县",IF(ROUND(Q342/360*O342*1.5,0)&gt;ROUND(O342*1.5,0),ROUND(O342*1.5,0),ROUND(Q342/360*O342*1.5,0)),ROUND(Q342/360*O342,0))</f>
        <v>18</v>
      </c>
      <c r="Q342" s="17" t="n">
        <v>348</v>
      </c>
      <c r="R342" s="21" t="n">
        <v>58356.65</v>
      </c>
      <c r="S342" s="18" t="s">
        <v>41</v>
      </c>
      <c r="T342" s="18" t="s">
        <v>41</v>
      </c>
    </row>
    <row r="343" customFormat="false" ht="20" hidden="false" customHeight="true" outlineLevel="0" collapsed="false">
      <c r="A343" s="17" t="n">
        <v>335</v>
      </c>
      <c r="B343" s="29" t="s">
        <v>964</v>
      </c>
      <c r="C343" s="20" t="s">
        <v>994</v>
      </c>
      <c r="D343" s="20" t="s">
        <v>50</v>
      </c>
      <c r="E343" s="20" t="s">
        <v>50</v>
      </c>
      <c r="F343" s="20" t="s">
        <v>926</v>
      </c>
      <c r="G343" s="21" t="s">
        <v>995</v>
      </c>
      <c r="H343" s="21" t="s">
        <v>996</v>
      </c>
      <c r="I343" s="21" t="n">
        <v>4.5</v>
      </c>
      <c r="J343" s="21" t="n">
        <v>2982</v>
      </c>
      <c r="K343" s="20" t="s">
        <v>38</v>
      </c>
      <c r="L343" s="20" t="s">
        <v>38</v>
      </c>
      <c r="M343" s="20" t="s">
        <v>997</v>
      </c>
      <c r="N343" s="20" t="s">
        <v>40</v>
      </c>
      <c r="O343" s="17" t="n">
        <v>19</v>
      </c>
      <c r="P343" s="26" t="n">
        <f aca="false">IF(N343="贫困县",IF(ROUND(Q343/360*O343*1.5,0)&gt;ROUND(O343*1.5,0),ROUND(O343*1.5,0),ROUND(Q343/360*O343*1.5,0)),ROUND(Q343/360*O343,0))</f>
        <v>19</v>
      </c>
      <c r="Q343" s="17" t="n">
        <v>363</v>
      </c>
      <c r="R343" s="21" t="n">
        <v>71530.37</v>
      </c>
      <c r="S343" s="18" t="s">
        <v>41</v>
      </c>
      <c r="T343" s="18" t="s">
        <v>41</v>
      </c>
    </row>
    <row r="344" customFormat="false" ht="20" hidden="false" customHeight="true" outlineLevel="0" collapsed="false">
      <c r="A344" s="17" t="n">
        <v>336</v>
      </c>
      <c r="B344" s="29" t="s">
        <v>964</v>
      </c>
      <c r="C344" s="20" t="s">
        <v>998</v>
      </c>
      <c r="D344" s="20" t="s">
        <v>50</v>
      </c>
      <c r="E344" s="20" t="s">
        <v>50</v>
      </c>
      <c r="F344" s="20" t="s">
        <v>210</v>
      </c>
      <c r="G344" s="21" t="s">
        <v>211</v>
      </c>
      <c r="H344" s="21" t="s">
        <v>999</v>
      </c>
      <c r="I344" s="17" t="n">
        <v>7.6</v>
      </c>
      <c r="J344" s="17" t="n">
        <v>3856</v>
      </c>
      <c r="K344" s="20" t="s">
        <v>38</v>
      </c>
      <c r="L344" s="20" t="s">
        <v>38</v>
      </c>
      <c r="M344" s="20" t="s">
        <v>1000</v>
      </c>
      <c r="N344" s="20" t="s">
        <v>40</v>
      </c>
      <c r="O344" s="17" t="n">
        <v>19</v>
      </c>
      <c r="P344" s="26" t="n">
        <f aca="false">IF(N344="贫困县",IF(ROUND(Q344/360*O344*1.5,0)&gt;ROUND(O344*1.5,0),ROUND(O344*1.5,0),ROUND(Q344/360*O344*1.5,0)),ROUND(Q344/360*O344,0))</f>
        <v>19</v>
      </c>
      <c r="Q344" s="17" t="n">
        <v>357</v>
      </c>
      <c r="R344" s="21" t="n">
        <v>64509.57</v>
      </c>
      <c r="S344" s="18" t="s">
        <v>41</v>
      </c>
      <c r="T344" s="18" t="s">
        <v>41</v>
      </c>
    </row>
    <row r="345" customFormat="false" ht="20" hidden="false" customHeight="true" outlineLevel="0" collapsed="false">
      <c r="A345" s="17" t="n">
        <v>337</v>
      </c>
      <c r="B345" s="29" t="s">
        <v>964</v>
      </c>
      <c r="C345" s="20" t="s">
        <v>1001</v>
      </c>
      <c r="D345" s="20" t="s">
        <v>50</v>
      </c>
      <c r="E345" s="20" t="s">
        <v>50</v>
      </c>
      <c r="F345" s="20" t="s">
        <v>210</v>
      </c>
      <c r="G345" s="21" t="s">
        <v>253</v>
      </c>
      <c r="H345" s="21" t="s">
        <v>1002</v>
      </c>
      <c r="I345" s="21" t="n">
        <v>4.4</v>
      </c>
      <c r="J345" s="21" t="n">
        <v>2982</v>
      </c>
      <c r="K345" s="20" t="s">
        <v>38</v>
      </c>
      <c r="L345" s="20" t="s">
        <v>38</v>
      </c>
      <c r="M345" s="20" t="s">
        <v>980</v>
      </c>
      <c r="N345" s="20" t="s">
        <v>40</v>
      </c>
      <c r="O345" s="17" t="n">
        <v>19</v>
      </c>
      <c r="P345" s="26" t="n">
        <f aca="false">IF(N345="贫困县",IF(ROUND(Q345/360*O345*1.5,0)&gt;ROUND(O345*1.5,0),ROUND(O345*1.5,0),ROUND(Q345/360*O345*1.5,0)),ROUND(Q345/360*O345,0))</f>
        <v>19</v>
      </c>
      <c r="Q345" s="17" t="n">
        <v>351</v>
      </c>
      <c r="R345" s="21" t="n">
        <v>65528.29</v>
      </c>
      <c r="S345" s="18" t="s">
        <v>41</v>
      </c>
      <c r="T345" s="18" t="s">
        <v>41</v>
      </c>
    </row>
    <row r="346" customFormat="false" ht="20" hidden="false" customHeight="true" outlineLevel="0" collapsed="false">
      <c r="A346" s="17" t="n">
        <v>338</v>
      </c>
      <c r="B346" s="29" t="s">
        <v>964</v>
      </c>
      <c r="C346" s="20" t="s">
        <v>1003</v>
      </c>
      <c r="D346" s="20" t="s">
        <v>50</v>
      </c>
      <c r="E346" s="20" t="s">
        <v>50</v>
      </c>
      <c r="F346" s="20" t="s">
        <v>210</v>
      </c>
      <c r="G346" s="21" t="s">
        <v>211</v>
      </c>
      <c r="H346" s="21" t="s">
        <v>1004</v>
      </c>
      <c r="I346" s="21" t="n">
        <v>6.5</v>
      </c>
      <c r="J346" s="21" t="n">
        <v>3856</v>
      </c>
      <c r="K346" s="20" t="s">
        <v>38</v>
      </c>
      <c r="L346" s="20" t="s">
        <v>38</v>
      </c>
      <c r="M346" s="20" t="s">
        <v>983</v>
      </c>
      <c r="N346" s="20" t="s">
        <v>40</v>
      </c>
      <c r="O346" s="17" t="n">
        <v>19</v>
      </c>
      <c r="P346" s="26" t="n">
        <f aca="false">IF(N346="贫困县",IF(ROUND(Q346/360*O346*1.5,0)&gt;ROUND(O346*1.5,0),ROUND(O346*1.5,0),ROUND(Q346/360*O346*1.5,0)),ROUND(Q346/360*O346,0))</f>
        <v>18</v>
      </c>
      <c r="Q346" s="17" t="n">
        <v>339</v>
      </c>
      <c r="R346" s="21" t="n">
        <v>55293.19</v>
      </c>
      <c r="S346" s="18" t="s">
        <v>41</v>
      </c>
      <c r="T346" s="18" t="s">
        <v>41</v>
      </c>
    </row>
    <row r="347" customFormat="false" ht="20" hidden="false" customHeight="true" outlineLevel="0" collapsed="false">
      <c r="A347" s="17" t="n">
        <v>339</v>
      </c>
      <c r="B347" s="29" t="s">
        <v>964</v>
      </c>
      <c r="C347" s="20" t="s">
        <v>1005</v>
      </c>
      <c r="D347" s="20" t="s">
        <v>50</v>
      </c>
      <c r="E347" s="20" t="s">
        <v>50</v>
      </c>
      <c r="F347" s="20" t="s">
        <v>210</v>
      </c>
      <c r="G347" s="21" t="s">
        <v>253</v>
      </c>
      <c r="H347" s="21" t="s">
        <v>1006</v>
      </c>
      <c r="I347" s="36" t="s">
        <v>250</v>
      </c>
      <c r="J347" s="36" t="s">
        <v>1007</v>
      </c>
      <c r="K347" s="20" t="s">
        <v>38</v>
      </c>
      <c r="L347" s="20" t="s">
        <v>38</v>
      </c>
      <c r="M347" s="20" t="s">
        <v>1008</v>
      </c>
      <c r="N347" s="20" t="s">
        <v>40</v>
      </c>
      <c r="O347" s="17" t="n">
        <v>19</v>
      </c>
      <c r="P347" s="26" t="n">
        <f aca="false">IF(N347="贫困县",IF(ROUND(Q347/360*O347*1.5,0)&gt;ROUND(O347*1.5,0),ROUND(O347*1.5,0),ROUND(Q347/360*O347*1.5,0)),ROUND(Q347/360*O347,0))</f>
        <v>18</v>
      </c>
      <c r="Q347" s="17" t="n">
        <v>346</v>
      </c>
      <c r="R347" s="21" t="n">
        <v>62280</v>
      </c>
      <c r="S347" s="18" t="s">
        <v>41</v>
      </c>
      <c r="T347" s="18" t="s">
        <v>41</v>
      </c>
    </row>
    <row r="348" customFormat="false" ht="20" hidden="false" customHeight="true" outlineLevel="0" collapsed="false">
      <c r="A348" s="17" t="n">
        <v>340</v>
      </c>
      <c r="B348" s="29" t="s">
        <v>964</v>
      </c>
      <c r="C348" s="20" t="s">
        <v>1009</v>
      </c>
      <c r="D348" s="20" t="s">
        <v>50</v>
      </c>
      <c r="E348" s="20" t="s">
        <v>50</v>
      </c>
      <c r="F348" s="20" t="s">
        <v>210</v>
      </c>
      <c r="G348" s="21" t="s">
        <v>253</v>
      </c>
      <c r="H348" s="21" t="s">
        <v>1010</v>
      </c>
      <c r="I348" s="21" t="n">
        <v>4</v>
      </c>
      <c r="J348" s="21" t="n">
        <v>2982</v>
      </c>
      <c r="K348" s="20" t="s">
        <v>38</v>
      </c>
      <c r="L348" s="20" t="s">
        <v>38</v>
      </c>
      <c r="M348" s="20" t="s">
        <v>980</v>
      </c>
      <c r="N348" s="20" t="s">
        <v>40</v>
      </c>
      <c r="O348" s="17" t="n">
        <v>19</v>
      </c>
      <c r="P348" s="26" t="n">
        <f aca="false">IF(N348="贫困县",IF(ROUND(Q348/360*O348*1.5,0)&gt;ROUND(O348*1.5,0),ROUND(O348*1.5,0),ROUND(Q348/360*O348*1.5,0)),ROUND(Q348/360*O348,0))</f>
        <v>18</v>
      </c>
      <c r="Q348" s="17" t="n">
        <v>345</v>
      </c>
      <c r="R348" s="21" t="n">
        <v>69000</v>
      </c>
      <c r="S348" s="18" t="s">
        <v>41</v>
      </c>
      <c r="T348" s="18" t="s">
        <v>41</v>
      </c>
    </row>
    <row r="349" customFormat="false" ht="20" hidden="false" customHeight="true" outlineLevel="0" collapsed="false">
      <c r="A349" s="17" t="n">
        <v>341</v>
      </c>
      <c r="B349" s="29" t="s">
        <v>964</v>
      </c>
      <c r="C349" s="20" t="s">
        <v>1011</v>
      </c>
      <c r="D349" s="20" t="s">
        <v>50</v>
      </c>
      <c r="E349" s="20" t="s">
        <v>50</v>
      </c>
      <c r="F349" s="20" t="s">
        <v>210</v>
      </c>
      <c r="G349" s="21" t="s">
        <v>211</v>
      </c>
      <c r="H349" s="21" t="s">
        <v>1012</v>
      </c>
      <c r="I349" s="21" t="n">
        <v>7</v>
      </c>
      <c r="J349" s="21" t="n">
        <v>2856</v>
      </c>
      <c r="K349" s="20" t="s">
        <v>38</v>
      </c>
      <c r="L349" s="20" t="s">
        <v>38</v>
      </c>
      <c r="M349" s="20" t="s">
        <v>991</v>
      </c>
      <c r="N349" s="20" t="s">
        <v>40</v>
      </c>
      <c r="O349" s="17" t="n">
        <v>19</v>
      </c>
      <c r="P349" s="26" t="n">
        <f aca="false">IF(N349="贫困县",IF(ROUND(Q349/360*O349*1.5,0)&gt;ROUND(O349*1.5,0),ROUND(O349*1.5,0),ROUND(Q349/360*O349*1.5,0)),ROUND(Q349/360*O349,0))</f>
        <v>18</v>
      </c>
      <c r="Q349" s="17" t="n">
        <v>338</v>
      </c>
      <c r="R349" s="21" t="n">
        <v>52106.42</v>
      </c>
      <c r="S349" s="18" t="s">
        <v>41</v>
      </c>
      <c r="T349" s="18" t="s">
        <v>41</v>
      </c>
    </row>
    <row r="350" customFormat="false" ht="20" hidden="false" customHeight="true" outlineLevel="0" collapsed="false">
      <c r="A350" s="17" t="n">
        <v>342</v>
      </c>
      <c r="B350" s="29" t="s">
        <v>964</v>
      </c>
      <c r="C350" s="20" t="s">
        <v>1013</v>
      </c>
      <c r="D350" s="20" t="s">
        <v>50</v>
      </c>
      <c r="E350" s="20" t="s">
        <v>50</v>
      </c>
      <c r="F350" s="20" t="s">
        <v>210</v>
      </c>
      <c r="G350" s="21" t="s">
        <v>253</v>
      </c>
      <c r="H350" s="21" t="s">
        <v>1014</v>
      </c>
      <c r="I350" s="21" t="n">
        <v>3</v>
      </c>
      <c r="J350" s="21" t="n">
        <v>2982</v>
      </c>
      <c r="K350" s="20" t="s">
        <v>38</v>
      </c>
      <c r="L350" s="20" t="s">
        <v>38</v>
      </c>
      <c r="M350" s="20" t="s">
        <v>980</v>
      </c>
      <c r="N350" s="20" t="s">
        <v>40</v>
      </c>
      <c r="O350" s="17" t="n">
        <v>19</v>
      </c>
      <c r="P350" s="26" t="n">
        <f aca="false">IF(N350="贫困县",IF(ROUND(Q350/360*O350*1.5,0)&gt;ROUND(O350*1.5,0),ROUND(O350*1.5,0),ROUND(Q350/360*O350*1.5,0)),ROUND(Q350/360*O350,0))</f>
        <v>18</v>
      </c>
      <c r="Q350" s="17" t="n">
        <v>343</v>
      </c>
      <c r="R350" s="21" t="n">
        <v>74306.94</v>
      </c>
      <c r="S350" s="18" t="s">
        <v>41</v>
      </c>
      <c r="T350" s="18" t="s">
        <v>41</v>
      </c>
    </row>
    <row r="351" customFormat="false" ht="20" hidden="false" customHeight="true" outlineLevel="0" collapsed="false">
      <c r="A351" s="17" t="n">
        <v>343</v>
      </c>
      <c r="B351" s="29" t="s">
        <v>964</v>
      </c>
      <c r="C351" s="20" t="s">
        <v>1015</v>
      </c>
      <c r="D351" s="20" t="s">
        <v>50</v>
      </c>
      <c r="E351" s="20" t="s">
        <v>50</v>
      </c>
      <c r="F351" s="20" t="s">
        <v>210</v>
      </c>
      <c r="G351" s="21" t="s">
        <v>211</v>
      </c>
      <c r="H351" s="21" t="s">
        <v>1016</v>
      </c>
      <c r="I351" s="21" t="n">
        <v>6.8</v>
      </c>
      <c r="J351" s="21" t="n">
        <v>3856</v>
      </c>
      <c r="K351" s="20" t="s">
        <v>38</v>
      </c>
      <c r="L351" s="20" t="s">
        <v>38</v>
      </c>
      <c r="M351" s="20" t="s">
        <v>1017</v>
      </c>
      <c r="N351" s="20" t="s">
        <v>40</v>
      </c>
      <c r="O351" s="17" t="n">
        <v>19</v>
      </c>
      <c r="P351" s="26" t="n">
        <f aca="false">IF(N351="贫困县",IF(ROUND(Q351/360*O351*1.5,0)&gt;ROUND(O351*1.5,0),ROUND(O351*1.5,0),ROUND(Q351/360*O351*1.5,0)),ROUND(Q351/360*O351,0))</f>
        <v>19</v>
      </c>
      <c r="Q351" s="17" t="n">
        <v>356</v>
      </c>
      <c r="R351" s="21" t="n">
        <v>45865.92</v>
      </c>
      <c r="S351" s="18" t="s">
        <v>41</v>
      </c>
      <c r="T351" s="18" t="s">
        <v>41</v>
      </c>
    </row>
    <row r="352" customFormat="false" ht="20" hidden="false" customHeight="true" outlineLevel="0" collapsed="false">
      <c r="A352" s="17" t="n">
        <v>344</v>
      </c>
      <c r="B352" s="29" t="s">
        <v>964</v>
      </c>
      <c r="C352" s="20" t="s">
        <v>1018</v>
      </c>
      <c r="D352" s="20" t="s">
        <v>50</v>
      </c>
      <c r="E352" s="20" t="s">
        <v>50</v>
      </c>
      <c r="F352" s="20" t="s">
        <v>210</v>
      </c>
      <c r="G352" s="21" t="s">
        <v>211</v>
      </c>
      <c r="H352" s="21" t="s">
        <v>1019</v>
      </c>
      <c r="I352" s="21" t="n">
        <v>6.5</v>
      </c>
      <c r="J352" s="21" t="n">
        <v>3856</v>
      </c>
      <c r="K352" s="20" t="s">
        <v>38</v>
      </c>
      <c r="L352" s="20" t="s">
        <v>38</v>
      </c>
      <c r="M352" s="20" t="s">
        <v>968</v>
      </c>
      <c r="N352" s="20" t="s">
        <v>40</v>
      </c>
      <c r="O352" s="17" t="n">
        <v>19</v>
      </c>
      <c r="P352" s="26" t="n">
        <f aca="false">IF(N352="贫困县",IF(ROUND(Q352/360*O352*1.5,0)&gt;ROUND(O352*1.5,0),ROUND(O352*1.5,0),ROUND(Q352/360*O352*1.5,0)),ROUND(Q352/360*O352,0))</f>
        <v>19</v>
      </c>
      <c r="Q352" s="17" t="n">
        <v>361</v>
      </c>
      <c r="R352" s="21" t="n">
        <v>70150.36</v>
      </c>
      <c r="S352" s="18" t="s">
        <v>41</v>
      </c>
      <c r="T352" s="18" t="s">
        <v>41</v>
      </c>
    </row>
    <row r="353" customFormat="false" ht="20" hidden="false" customHeight="true" outlineLevel="0" collapsed="false">
      <c r="A353" s="17" t="n">
        <v>345</v>
      </c>
      <c r="B353" s="29" t="s">
        <v>964</v>
      </c>
      <c r="C353" s="20" t="s">
        <v>1020</v>
      </c>
      <c r="D353" s="20" t="s">
        <v>50</v>
      </c>
      <c r="E353" s="20" t="s">
        <v>50</v>
      </c>
      <c r="F353" s="20" t="s">
        <v>210</v>
      </c>
      <c r="G353" s="21" t="s">
        <v>211</v>
      </c>
      <c r="H353" s="21" t="s">
        <v>1021</v>
      </c>
      <c r="I353" s="21" t="n">
        <v>6.5</v>
      </c>
      <c r="J353" s="21" t="n">
        <v>3856</v>
      </c>
      <c r="K353" s="20" t="s">
        <v>38</v>
      </c>
      <c r="L353" s="20" t="s">
        <v>38</v>
      </c>
      <c r="M353" s="20" t="s">
        <v>983</v>
      </c>
      <c r="N353" s="20" t="s">
        <v>40</v>
      </c>
      <c r="O353" s="17" t="n">
        <v>19</v>
      </c>
      <c r="P353" s="26" t="n">
        <f aca="false">IF(N353="贫困县",IF(ROUND(Q353/360*O353*1.5,0)&gt;ROUND(O353*1.5,0),ROUND(O353*1.5,0),ROUND(Q353/360*O353*1.5,0)),ROUND(Q353/360*O353,0))</f>
        <v>19</v>
      </c>
      <c r="Q353" s="17" t="n">
        <v>352</v>
      </c>
      <c r="R353" s="21" t="n">
        <v>56349.37</v>
      </c>
      <c r="S353" s="18" t="s">
        <v>41</v>
      </c>
      <c r="T353" s="18" t="s">
        <v>41</v>
      </c>
    </row>
    <row r="354" customFormat="false" ht="20" hidden="false" customHeight="true" outlineLevel="0" collapsed="false">
      <c r="A354" s="17" t="n">
        <v>346</v>
      </c>
      <c r="B354" s="29" t="s">
        <v>964</v>
      </c>
      <c r="C354" s="20" t="s">
        <v>1022</v>
      </c>
      <c r="D354" s="20" t="s">
        <v>50</v>
      </c>
      <c r="E354" s="20" t="s">
        <v>50</v>
      </c>
      <c r="F354" s="20" t="s">
        <v>210</v>
      </c>
      <c r="G354" s="21" t="s">
        <v>211</v>
      </c>
      <c r="H354" s="21" t="s">
        <v>1023</v>
      </c>
      <c r="I354" s="21" t="n">
        <v>6.9</v>
      </c>
      <c r="J354" s="21" t="n">
        <v>3856</v>
      </c>
      <c r="K354" s="20" t="s">
        <v>38</v>
      </c>
      <c r="L354" s="20" t="s">
        <v>38</v>
      </c>
      <c r="M354" s="20" t="s">
        <v>980</v>
      </c>
      <c r="N354" s="20" t="s">
        <v>40</v>
      </c>
      <c r="O354" s="17" t="n">
        <v>19</v>
      </c>
      <c r="P354" s="26" t="n">
        <f aca="false">IF(N354="贫困县",IF(ROUND(Q354/360*O354*1.5,0)&gt;ROUND(O354*1.5,0),ROUND(O354*1.5,0),ROUND(Q354/360*O354*1.5,0)),ROUND(Q354/360*O354,0))</f>
        <v>18</v>
      </c>
      <c r="Q354" s="17" t="n">
        <v>348</v>
      </c>
      <c r="R354" s="21" t="n">
        <v>66321.88</v>
      </c>
      <c r="S354" s="18" t="s">
        <v>41</v>
      </c>
      <c r="T354" s="18" t="s">
        <v>41</v>
      </c>
    </row>
    <row r="355" customFormat="false" ht="20" hidden="false" customHeight="true" outlineLevel="0" collapsed="false">
      <c r="A355" s="17" t="n">
        <v>347</v>
      </c>
      <c r="B355" s="29" t="s">
        <v>964</v>
      </c>
      <c r="C355" s="20" t="s">
        <v>1024</v>
      </c>
      <c r="D355" s="20" t="s">
        <v>50</v>
      </c>
      <c r="E355" s="20" t="s">
        <v>50</v>
      </c>
      <c r="F355" s="20" t="s">
        <v>210</v>
      </c>
      <c r="G355" s="21" t="s">
        <v>211</v>
      </c>
      <c r="H355" s="21" t="s">
        <v>1025</v>
      </c>
      <c r="I355" s="21" t="n">
        <v>4</v>
      </c>
      <c r="J355" s="21" t="n">
        <v>3856</v>
      </c>
      <c r="K355" s="20" t="s">
        <v>38</v>
      </c>
      <c r="L355" s="20" t="s">
        <v>38</v>
      </c>
      <c r="M355" s="20" t="s">
        <v>980</v>
      </c>
      <c r="N355" s="20" t="s">
        <v>40</v>
      </c>
      <c r="O355" s="17" t="n">
        <v>19</v>
      </c>
      <c r="P355" s="26" t="n">
        <f aca="false">IF(N355="贫困县",IF(ROUND(Q355/360*O355*1.5,0)&gt;ROUND(O355*1.5,0),ROUND(O355*1.5,0),ROUND(Q355/360*O355*1.5,0)),ROUND(Q355/360*O355,0))</f>
        <v>18</v>
      </c>
      <c r="Q355" s="17" t="n">
        <v>348</v>
      </c>
      <c r="R355" s="21" t="n">
        <v>64622.13</v>
      </c>
      <c r="S355" s="18" t="s">
        <v>41</v>
      </c>
      <c r="T355" s="18" t="s">
        <v>41</v>
      </c>
    </row>
    <row r="356" customFormat="false" ht="20" hidden="false" customHeight="true" outlineLevel="0" collapsed="false">
      <c r="A356" s="17" t="n">
        <v>348</v>
      </c>
      <c r="B356" s="29" t="s">
        <v>964</v>
      </c>
      <c r="C356" s="20" t="s">
        <v>1026</v>
      </c>
      <c r="D356" s="20" t="s">
        <v>50</v>
      </c>
      <c r="E356" s="20" t="s">
        <v>50</v>
      </c>
      <c r="F356" s="20" t="s">
        <v>210</v>
      </c>
      <c r="G356" s="21" t="s">
        <v>211</v>
      </c>
      <c r="H356" s="21" t="s">
        <v>1027</v>
      </c>
      <c r="I356" s="17" t="n">
        <v>6</v>
      </c>
      <c r="J356" s="17" t="n">
        <v>3856</v>
      </c>
      <c r="K356" s="20" t="s">
        <v>38</v>
      </c>
      <c r="L356" s="20" t="s">
        <v>38</v>
      </c>
      <c r="M356" s="20" t="s">
        <v>1028</v>
      </c>
      <c r="N356" s="20" t="s">
        <v>1029</v>
      </c>
      <c r="O356" s="17" t="n">
        <v>19</v>
      </c>
      <c r="P356" s="26" t="n">
        <f aca="false">IF(N356="贫困县",IF(ROUND(Q356/360*O356*1.5,0)&gt;ROUND(O356*1.5,0),ROUND(O356*1.5,0),ROUND(Q356/360*O356*1.5,0)),ROUND(Q356/360*O356,0))</f>
        <v>28</v>
      </c>
      <c r="Q356" s="17" t="n">
        <v>359</v>
      </c>
      <c r="R356" s="21" t="n">
        <v>62539.2</v>
      </c>
      <c r="S356" s="18" t="s">
        <v>41</v>
      </c>
      <c r="T356" s="18" t="s">
        <v>41</v>
      </c>
    </row>
    <row r="357" customFormat="false" ht="20" hidden="false" customHeight="true" outlineLevel="0" collapsed="false">
      <c r="A357" s="17" t="n">
        <v>349</v>
      </c>
      <c r="B357" s="29" t="s">
        <v>964</v>
      </c>
      <c r="C357" s="20" t="s">
        <v>1030</v>
      </c>
      <c r="D357" s="20" t="s">
        <v>50</v>
      </c>
      <c r="E357" s="20" t="s">
        <v>50</v>
      </c>
      <c r="F357" s="20" t="s">
        <v>210</v>
      </c>
      <c r="G357" s="21" t="s">
        <v>211</v>
      </c>
      <c r="H357" s="21" t="s">
        <v>1031</v>
      </c>
      <c r="I357" s="57" t="s">
        <v>230</v>
      </c>
      <c r="J357" s="57" t="s">
        <v>979</v>
      </c>
      <c r="K357" s="20" t="s">
        <v>38</v>
      </c>
      <c r="L357" s="20" t="s">
        <v>38</v>
      </c>
      <c r="M357" s="20" t="s">
        <v>1032</v>
      </c>
      <c r="N357" s="20" t="s">
        <v>40</v>
      </c>
      <c r="O357" s="17" t="n">
        <v>19</v>
      </c>
      <c r="P357" s="26" t="n">
        <f aca="false">IF(N357="贫困县",IF(ROUND(Q357/360*O357*1.5,0)&gt;ROUND(O357*1.5,0),ROUND(O357*1.5,0),ROUND(Q357/360*O357*1.5,0)),ROUND(Q357/360*O357,0))</f>
        <v>19</v>
      </c>
      <c r="Q357" s="17" t="n">
        <v>360</v>
      </c>
      <c r="R357" s="21" t="n">
        <v>58126.12</v>
      </c>
      <c r="S357" s="18" t="s">
        <v>41</v>
      </c>
      <c r="T357" s="18" t="s">
        <v>41</v>
      </c>
    </row>
    <row r="358" customFormat="false" ht="20" hidden="false" customHeight="true" outlineLevel="0" collapsed="false">
      <c r="A358" s="17" t="n">
        <v>350</v>
      </c>
      <c r="B358" s="29" t="s">
        <v>964</v>
      </c>
      <c r="C358" s="20" t="s">
        <v>1033</v>
      </c>
      <c r="D358" s="20" t="s">
        <v>50</v>
      </c>
      <c r="E358" s="20" t="s">
        <v>50</v>
      </c>
      <c r="F358" s="20" t="s">
        <v>210</v>
      </c>
      <c r="G358" s="21" t="s">
        <v>211</v>
      </c>
      <c r="H358" s="21" t="s">
        <v>1034</v>
      </c>
      <c r="I358" s="21" t="n">
        <v>5</v>
      </c>
      <c r="J358" s="21" t="n">
        <v>3856</v>
      </c>
      <c r="K358" s="20" t="s">
        <v>38</v>
      </c>
      <c r="L358" s="20" t="s">
        <v>38</v>
      </c>
      <c r="M358" s="20" t="s">
        <v>1035</v>
      </c>
      <c r="N358" s="20" t="s">
        <v>40</v>
      </c>
      <c r="O358" s="17" t="n">
        <v>19</v>
      </c>
      <c r="P358" s="26" t="n">
        <f aca="false">IF(N358="贫困县",IF(ROUND(Q358/360*O358*1.5,0)&gt;ROUND(O358*1.5,0),ROUND(O358*1.5,0),ROUND(Q358/360*O358*1.5,0)),ROUND(Q358/360*O358,0))</f>
        <v>19</v>
      </c>
      <c r="Q358" s="17" t="n">
        <v>353</v>
      </c>
      <c r="R358" s="21" t="n">
        <v>59690.01</v>
      </c>
      <c r="S358" s="18" t="s">
        <v>41</v>
      </c>
      <c r="T358" s="18" t="s">
        <v>41</v>
      </c>
    </row>
    <row r="359" customFormat="false" ht="20" hidden="false" customHeight="true" outlineLevel="0" collapsed="false">
      <c r="A359" s="17" t="n">
        <v>351</v>
      </c>
      <c r="B359" s="29" t="s">
        <v>964</v>
      </c>
      <c r="C359" s="20" t="s">
        <v>1036</v>
      </c>
      <c r="D359" s="20" t="s">
        <v>50</v>
      </c>
      <c r="E359" s="20" t="s">
        <v>50</v>
      </c>
      <c r="F359" s="20" t="s">
        <v>210</v>
      </c>
      <c r="G359" s="21" t="s">
        <v>211</v>
      </c>
      <c r="H359" s="21" t="s">
        <v>1037</v>
      </c>
      <c r="I359" s="21" t="n">
        <v>5</v>
      </c>
      <c r="J359" s="21" t="n">
        <v>3856</v>
      </c>
      <c r="K359" s="20" t="s">
        <v>38</v>
      </c>
      <c r="L359" s="20" t="s">
        <v>38</v>
      </c>
      <c r="M359" s="20" t="s">
        <v>1038</v>
      </c>
      <c r="N359" s="20" t="s">
        <v>40</v>
      </c>
      <c r="O359" s="17" t="n">
        <v>19</v>
      </c>
      <c r="P359" s="26" t="n">
        <f aca="false">IF(N359="贫困县",IF(ROUND(Q359/360*O359*1.5,0)&gt;ROUND(O359*1.5,0),ROUND(O359*1.5,0),ROUND(Q359/360*O359*1.5,0)),ROUND(Q359/360*O359,0))</f>
        <v>15</v>
      </c>
      <c r="Q359" s="17" t="n">
        <v>293</v>
      </c>
      <c r="R359" s="21" t="n">
        <v>36332</v>
      </c>
      <c r="S359" s="18" t="s">
        <v>41</v>
      </c>
      <c r="T359" s="18" t="s">
        <v>41</v>
      </c>
    </row>
    <row r="360" customFormat="false" ht="20" hidden="false" customHeight="true" outlineLevel="0" collapsed="false">
      <c r="A360" s="17" t="n">
        <v>352</v>
      </c>
      <c r="B360" s="29" t="s">
        <v>964</v>
      </c>
      <c r="C360" s="20" t="s">
        <v>1039</v>
      </c>
      <c r="D360" s="20" t="s">
        <v>50</v>
      </c>
      <c r="E360" s="20" t="s">
        <v>50</v>
      </c>
      <c r="F360" s="20" t="s">
        <v>210</v>
      </c>
      <c r="G360" s="21" t="s">
        <v>211</v>
      </c>
      <c r="H360" s="21" t="s">
        <v>1040</v>
      </c>
      <c r="I360" s="21" t="n">
        <v>5.6</v>
      </c>
      <c r="J360" s="21" t="n">
        <v>3856</v>
      </c>
      <c r="K360" s="20" t="s">
        <v>38</v>
      </c>
      <c r="L360" s="20" t="s">
        <v>38</v>
      </c>
      <c r="M360" s="20" t="s">
        <v>968</v>
      </c>
      <c r="N360" s="20" t="s">
        <v>40</v>
      </c>
      <c r="O360" s="17" t="n">
        <v>19</v>
      </c>
      <c r="P360" s="26" t="n">
        <f aca="false">IF(N360="贫困县",IF(ROUND(Q360/360*O360*1.5,0)&gt;ROUND(O360*1.5,0),ROUND(O360*1.5,0),ROUND(Q360/360*O360*1.5,0)),ROUND(Q360/360*O360,0))</f>
        <v>19</v>
      </c>
      <c r="Q360" s="17" t="n">
        <v>359</v>
      </c>
      <c r="R360" s="21" t="n">
        <v>64620</v>
      </c>
      <c r="S360" s="18" t="s">
        <v>41</v>
      </c>
      <c r="T360" s="18" t="s">
        <v>41</v>
      </c>
    </row>
    <row r="361" customFormat="false" ht="20" hidden="false" customHeight="true" outlineLevel="0" collapsed="false">
      <c r="A361" s="17" t="n">
        <v>353</v>
      </c>
      <c r="B361" s="29" t="s">
        <v>964</v>
      </c>
      <c r="C361" s="20" t="s">
        <v>1041</v>
      </c>
      <c r="D361" s="20" t="s">
        <v>50</v>
      </c>
      <c r="E361" s="20" t="s">
        <v>50</v>
      </c>
      <c r="F361" s="20" t="s">
        <v>210</v>
      </c>
      <c r="G361" s="21" t="s">
        <v>253</v>
      </c>
      <c r="H361" s="21" t="s">
        <v>1042</v>
      </c>
      <c r="I361" s="21" t="n">
        <v>4</v>
      </c>
      <c r="J361" s="21" t="n">
        <v>2982</v>
      </c>
      <c r="K361" s="20" t="s">
        <v>38</v>
      </c>
      <c r="L361" s="20" t="s">
        <v>38</v>
      </c>
      <c r="M361" s="20" t="s">
        <v>980</v>
      </c>
      <c r="N361" s="20" t="s">
        <v>40</v>
      </c>
      <c r="O361" s="17" t="n">
        <v>19</v>
      </c>
      <c r="P361" s="26" t="n">
        <f aca="false">IF(N361="贫困县",IF(ROUND(Q361/360*O361*1.5,0)&gt;ROUND(O361*1.5,0),ROUND(O361*1.5,0),ROUND(Q361/360*O361*1.5,0)),ROUND(Q361/360*O361,0))</f>
        <v>18</v>
      </c>
      <c r="Q361" s="17" t="n">
        <v>348</v>
      </c>
      <c r="R361" s="21" t="n">
        <v>65254.87</v>
      </c>
      <c r="S361" s="18" t="s">
        <v>41</v>
      </c>
      <c r="T361" s="18" t="s">
        <v>41</v>
      </c>
    </row>
    <row r="362" customFormat="false" ht="20" hidden="false" customHeight="true" outlineLevel="0" collapsed="false">
      <c r="A362" s="17" t="n">
        <v>354</v>
      </c>
      <c r="B362" s="29" t="s">
        <v>964</v>
      </c>
      <c r="C362" s="20" t="s">
        <v>1043</v>
      </c>
      <c r="D362" s="20" t="s">
        <v>50</v>
      </c>
      <c r="E362" s="20" t="s">
        <v>50</v>
      </c>
      <c r="F362" s="20" t="s">
        <v>210</v>
      </c>
      <c r="G362" s="21" t="s">
        <v>253</v>
      </c>
      <c r="H362" s="21" t="s">
        <v>1044</v>
      </c>
      <c r="I362" s="36" t="s">
        <v>236</v>
      </c>
      <c r="J362" s="36" t="s">
        <v>1007</v>
      </c>
      <c r="K362" s="20" t="s">
        <v>38</v>
      </c>
      <c r="L362" s="20" t="s">
        <v>38</v>
      </c>
      <c r="M362" s="20" t="s">
        <v>1045</v>
      </c>
      <c r="N362" s="20" t="s">
        <v>40</v>
      </c>
      <c r="O362" s="17" t="n">
        <v>19</v>
      </c>
      <c r="P362" s="26" t="n">
        <f aca="false">IF(N362="贫困县",IF(ROUND(Q362/360*O362*1.5,0)&gt;ROUND(O362*1.5,0),ROUND(O362*1.5,0),ROUND(Q362/360*O362*1.5,0)),ROUND(Q362/360*O362,0))</f>
        <v>18</v>
      </c>
      <c r="Q362" s="17" t="n">
        <v>347</v>
      </c>
      <c r="R362" s="21" t="n">
        <v>65724.29</v>
      </c>
      <c r="S362" s="18" t="s">
        <v>41</v>
      </c>
      <c r="T362" s="18" t="s">
        <v>41</v>
      </c>
    </row>
    <row r="363" customFormat="false" ht="20" hidden="false" customHeight="true" outlineLevel="0" collapsed="false">
      <c r="A363" s="17" t="n">
        <v>355</v>
      </c>
      <c r="B363" s="29" t="s">
        <v>964</v>
      </c>
      <c r="C363" s="20" t="s">
        <v>1046</v>
      </c>
      <c r="D363" s="20" t="s">
        <v>50</v>
      </c>
      <c r="E363" s="20" t="s">
        <v>50</v>
      </c>
      <c r="F363" s="20" t="s">
        <v>210</v>
      </c>
      <c r="G363" s="21" t="s">
        <v>1047</v>
      </c>
      <c r="H363" s="21" t="s">
        <v>1048</v>
      </c>
      <c r="I363" s="21" t="n">
        <v>4</v>
      </c>
      <c r="J363" s="21" t="n">
        <v>2982</v>
      </c>
      <c r="K363" s="20" t="s">
        <v>38</v>
      </c>
      <c r="L363" s="20" t="s">
        <v>38</v>
      </c>
      <c r="M363" s="20" t="s">
        <v>980</v>
      </c>
      <c r="N363" s="20" t="s">
        <v>40</v>
      </c>
      <c r="O363" s="17" t="n">
        <v>19</v>
      </c>
      <c r="P363" s="26" t="n">
        <f aca="false">IF(N363="贫困县",IF(ROUND(Q363/360*O363*1.5,0)&gt;ROUND(O363*1.5,0),ROUND(O363*1.5,0),ROUND(Q363/360*O363*1.5,0)),ROUND(Q363/360*O363,0))</f>
        <v>19</v>
      </c>
      <c r="Q363" s="17" t="n">
        <v>354</v>
      </c>
      <c r="R363" s="21" t="n">
        <v>68759.17</v>
      </c>
      <c r="S363" s="18" t="s">
        <v>41</v>
      </c>
      <c r="T363" s="18" t="s">
        <v>41</v>
      </c>
    </row>
    <row r="364" customFormat="false" ht="20" hidden="false" customHeight="true" outlineLevel="0" collapsed="false">
      <c r="A364" s="17" t="n">
        <v>356</v>
      </c>
      <c r="B364" s="29" t="s">
        <v>964</v>
      </c>
      <c r="C364" s="20" t="s">
        <v>1049</v>
      </c>
      <c r="D364" s="20" t="s">
        <v>50</v>
      </c>
      <c r="E364" s="20" t="s">
        <v>50</v>
      </c>
      <c r="F364" s="20" t="s">
        <v>210</v>
      </c>
      <c r="G364" s="21" t="s">
        <v>253</v>
      </c>
      <c r="H364" s="21" t="s">
        <v>1050</v>
      </c>
      <c r="I364" s="21" t="n">
        <v>4</v>
      </c>
      <c r="J364" s="21" t="n">
        <v>2982</v>
      </c>
      <c r="K364" s="20" t="s">
        <v>38</v>
      </c>
      <c r="L364" s="20" t="s">
        <v>38</v>
      </c>
      <c r="M364" s="20" t="s">
        <v>1051</v>
      </c>
      <c r="N364" s="20" t="s">
        <v>40</v>
      </c>
      <c r="O364" s="17" t="n">
        <v>19</v>
      </c>
      <c r="P364" s="26" t="n">
        <f aca="false">IF(N364="贫困县",IF(ROUND(Q364/360*O364*1.5,0)&gt;ROUND(O364*1.5,0),ROUND(O364*1.5,0),ROUND(Q364/360*O364*1.5,0)),ROUND(Q364/360*O364,0))</f>
        <v>18</v>
      </c>
      <c r="Q364" s="17" t="n">
        <v>342</v>
      </c>
      <c r="R364" s="21" t="n">
        <v>79055.15</v>
      </c>
      <c r="S364" s="18" t="s">
        <v>41</v>
      </c>
      <c r="T364" s="18" t="s">
        <v>41</v>
      </c>
    </row>
    <row r="365" customFormat="false" ht="20" hidden="false" customHeight="true" outlineLevel="0" collapsed="false">
      <c r="A365" s="17" t="n">
        <v>357</v>
      </c>
      <c r="B365" s="29" t="s">
        <v>964</v>
      </c>
      <c r="C365" s="20" t="s">
        <v>1052</v>
      </c>
      <c r="D365" s="20" t="s">
        <v>50</v>
      </c>
      <c r="E365" s="20" t="s">
        <v>50</v>
      </c>
      <c r="F365" s="20" t="s">
        <v>926</v>
      </c>
      <c r="G365" s="21" t="s">
        <v>995</v>
      </c>
      <c r="H365" s="21" t="s">
        <v>1053</v>
      </c>
      <c r="I365" s="17" t="n">
        <v>4</v>
      </c>
      <c r="J365" s="17" t="n">
        <v>2982</v>
      </c>
      <c r="K365" s="20" t="s">
        <v>38</v>
      </c>
      <c r="L365" s="20" t="s">
        <v>38</v>
      </c>
      <c r="M365" s="20" t="s">
        <v>1054</v>
      </c>
      <c r="N365" s="20" t="s">
        <v>40</v>
      </c>
      <c r="O365" s="17" t="n">
        <v>19</v>
      </c>
      <c r="P365" s="26" t="n">
        <f aca="false">IF(N365="贫困县",IF(ROUND(Q365/360*O365*1.5,0)&gt;ROUND(O365*1.5,0),ROUND(O365*1.5,0),ROUND(Q365/360*O365*1.5,0)),ROUND(Q365/360*O365,0))</f>
        <v>19</v>
      </c>
      <c r="Q365" s="17" t="n">
        <v>363</v>
      </c>
      <c r="R365" s="21" t="n">
        <v>58310.6</v>
      </c>
      <c r="S365" s="18" t="s">
        <v>41</v>
      </c>
      <c r="T365" s="18" t="s">
        <v>41</v>
      </c>
    </row>
    <row r="366" customFormat="false" ht="20" hidden="false" customHeight="true" outlineLevel="0" collapsed="false">
      <c r="A366" s="17" t="n">
        <v>358</v>
      </c>
      <c r="B366" s="29" t="s">
        <v>964</v>
      </c>
      <c r="C366" s="20" t="s">
        <v>1055</v>
      </c>
      <c r="D366" s="20" t="s">
        <v>50</v>
      </c>
      <c r="E366" s="20" t="s">
        <v>50</v>
      </c>
      <c r="F366" s="20" t="s">
        <v>394</v>
      </c>
      <c r="G366" s="21" t="s">
        <v>395</v>
      </c>
      <c r="H366" s="21" t="s">
        <v>1056</v>
      </c>
      <c r="I366" s="21" t="n">
        <v>3</v>
      </c>
      <c r="J366" s="21" t="n">
        <v>2982</v>
      </c>
      <c r="K366" s="20" t="s">
        <v>38</v>
      </c>
      <c r="L366" s="20" t="s">
        <v>38</v>
      </c>
      <c r="M366" s="20" t="s">
        <v>980</v>
      </c>
      <c r="N366" s="20" t="s">
        <v>40</v>
      </c>
      <c r="O366" s="17" t="n">
        <v>19</v>
      </c>
      <c r="P366" s="26" t="n">
        <f aca="false">IF(N366="贫困县",IF(ROUND(Q366/360*O366*1.5,0)&gt;ROUND(O366*1.5,0),ROUND(O366*1.5,0),ROUND(Q366/360*O366*1.5,0)),ROUND(Q366/360*O366,0))</f>
        <v>18</v>
      </c>
      <c r="Q366" s="21" t="n">
        <v>339</v>
      </c>
      <c r="R366" s="21" t="n">
        <v>76656.62</v>
      </c>
      <c r="S366" s="18" t="s">
        <v>41</v>
      </c>
      <c r="T366" s="18" t="s">
        <v>41</v>
      </c>
    </row>
    <row r="367" customFormat="false" ht="20" hidden="false" customHeight="true" outlineLevel="0" collapsed="false">
      <c r="A367" s="17" t="n">
        <v>359</v>
      </c>
      <c r="B367" s="29" t="s">
        <v>964</v>
      </c>
      <c r="C367" s="20" t="s">
        <v>1057</v>
      </c>
      <c r="D367" s="20" t="s">
        <v>50</v>
      </c>
      <c r="E367" s="20" t="s">
        <v>50</v>
      </c>
      <c r="F367" s="20" t="s">
        <v>210</v>
      </c>
      <c r="G367" s="21" t="s">
        <v>253</v>
      </c>
      <c r="H367" s="21" t="s">
        <v>1058</v>
      </c>
      <c r="I367" s="21" t="n">
        <v>4.4</v>
      </c>
      <c r="J367" s="21" t="n">
        <v>2982</v>
      </c>
      <c r="K367" s="20" t="s">
        <v>38</v>
      </c>
      <c r="L367" s="20" t="s">
        <v>38</v>
      </c>
      <c r="M367" s="18" t="s">
        <v>1059</v>
      </c>
      <c r="N367" s="20" t="s">
        <v>40</v>
      </c>
      <c r="O367" s="17" t="n">
        <v>19</v>
      </c>
      <c r="P367" s="26" t="n">
        <f aca="false">IF(N367="贫困县",IF(ROUND(Q367/360*O367*1.5,0)&gt;ROUND(O367*1.5,0),ROUND(O367*1.5,0),ROUND(Q367/360*O367*1.5,0)),ROUND(Q367/360*O367,0))</f>
        <v>19</v>
      </c>
      <c r="Q367" s="17" t="n">
        <v>360</v>
      </c>
      <c r="R367" s="21" t="n">
        <v>32796.54</v>
      </c>
      <c r="S367" s="18" t="s">
        <v>41</v>
      </c>
      <c r="T367" s="18" t="s">
        <v>41</v>
      </c>
    </row>
    <row r="368" customFormat="false" ht="20" hidden="false" customHeight="true" outlineLevel="0" collapsed="false">
      <c r="A368" s="17" t="n">
        <v>360</v>
      </c>
      <c r="B368" s="29" t="s">
        <v>964</v>
      </c>
      <c r="C368" s="20" t="s">
        <v>1060</v>
      </c>
      <c r="D368" s="20" t="s">
        <v>50</v>
      </c>
      <c r="E368" s="20" t="s">
        <v>50</v>
      </c>
      <c r="F368" s="20" t="s">
        <v>394</v>
      </c>
      <c r="G368" s="21" t="s">
        <v>395</v>
      </c>
      <c r="H368" s="21" t="s">
        <v>1061</v>
      </c>
      <c r="I368" s="17" t="n">
        <v>3</v>
      </c>
      <c r="J368" s="17" t="n">
        <v>2982</v>
      </c>
      <c r="K368" s="20" t="s">
        <v>38</v>
      </c>
      <c r="L368" s="20" t="s">
        <v>38</v>
      </c>
      <c r="M368" s="20" t="s">
        <v>968</v>
      </c>
      <c r="N368" s="20" t="s">
        <v>40</v>
      </c>
      <c r="O368" s="17" t="n">
        <v>19</v>
      </c>
      <c r="P368" s="26" t="n">
        <f aca="false">IF(N368="贫困县",IF(ROUND(Q368/360*O368*1.5,0)&gt;ROUND(O368*1.5,0),ROUND(O368*1.5,0),ROUND(Q368/360*O368*1.5,0)),ROUND(Q368/360*O368,0))</f>
        <v>19</v>
      </c>
      <c r="Q368" s="17" t="n">
        <v>361</v>
      </c>
      <c r="R368" s="21" t="n">
        <v>65448.92</v>
      </c>
      <c r="S368" s="18" t="s">
        <v>41</v>
      </c>
      <c r="T368" s="18" t="s">
        <v>41</v>
      </c>
    </row>
    <row r="369" customFormat="false" ht="20" hidden="false" customHeight="true" outlineLevel="0" collapsed="false">
      <c r="A369" s="17" t="n">
        <v>361</v>
      </c>
      <c r="B369" s="29" t="s">
        <v>964</v>
      </c>
      <c r="C369" s="20" t="s">
        <v>1062</v>
      </c>
      <c r="D369" s="20" t="s">
        <v>50</v>
      </c>
      <c r="E369" s="20" t="s">
        <v>50</v>
      </c>
      <c r="F369" s="20" t="s">
        <v>210</v>
      </c>
      <c r="G369" s="21" t="s">
        <v>253</v>
      </c>
      <c r="H369" s="21" t="s">
        <v>1063</v>
      </c>
      <c r="I369" s="17" t="n">
        <v>4</v>
      </c>
      <c r="J369" s="17" t="n">
        <v>2982</v>
      </c>
      <c r="K369" s="20" t="s">
        <v>38</v>
      </c>
      <c r="L369" s="20" t="s">
        <v>38</v>
      </c>
      <c r="M369" s="20" t="s">
        <v>1064</v>
      </c>
      <c r="N369" s="20" t="s">
        <v>40</v>
      </c>
      <c r="O369" s="17" t="n">
        <v>19</v>
      </c>
      <c r="P369" s="26" t="n">
        <f aca="false">IF(N369="贫困县",IF(ROUND(Q369/360*O369*1.5,0)&gt;ROUND(O369*1.5,0),ROUND(O369*1.5,0),ROUND(Q369/360*O369*1.5,0)),ROUND(Q369/360*O369,0))</f>
        <v>19</v>
      </c>
      <c r="Q369" s="17" t="n">
        <v>362</v>
      </c>
      <c r="R369" s="21" t="n">
        <v>76369.82</v>
      </c>
      <c r="S369" s="18" t="s">
        <v>41</v>
      </c>
      <c r="T369" s="18" t="s">
        <v>41</v>
      </c>
    </row>
    <row r="370" customFormat="false" ht="20" hidden="false" customHeight="true" outlineLevel="0" collapsed="false">
      <c r="A370" s="17" t="n">
        <v>362</v>
      </c>
      <c r="B370" s="29" t="s">
        <v>964</v>
      </c>
      <c r="C370" s="20" t="s">
        <v>1065</v>
      </c>
      <c r="D370" s="20" t="s">
        <v>50</v>
      </c>
      <c r="E370" s="20" t="s">
        <v>50</v>
      </c>
      <c r="F370" s="20" t="s">
        <v>210</v>
      </c>
      <c r="G370" s="21" t="s">
        <v>253</v>
      </c>
      <c r="H370" s="21" t="s">
        <v>1066</v>
      </c>
      <c r="I370" s="17" t="n">
        <v>4</v>
      </c>
      <c r="J370" s="17" t="n">
        <v>2982</v>
      </c>
      <c r="K370" s="20" t="s">
        <v>38</v>
      </c>
      <c r="L370" s="20" t="s">
        <v>38</v>
      </c>
      <c r="M370" s="20" t="s">
        <v>980</v>
      </c>
      <c r="N370" s="20" t="s">
        <v>40</v>
      </c>
      <c r="O370" s="17" t="n">
        <v>19</v>
      </c>
      <c r="P370" s="26" t="n">
        <f aca="false">IF(N370="贫困县",IF(ROUND(Q370/360*O370*1.5,0)&gt;ROUND(O370*1.5,0),ROUND(O370*1.5,0),ROUND(Q370/360*O370*1.5,0)),ROUND(Q370/360*O370,0))</f>
        <v>18</v>
      </c>
      <c r="Q370" s="17" t="n">
        <v>345</v>
      </c>
      <c r="R370" s="21" t="n">
        <v>76052.12</v>
      </c>
      <c r="S370" s="18" t="s">
        <v>41</v>
      </c>
      <c r="T370" s="18" t="s">
        <v>41</v>
      </c>
    </row>
    <row r="371" customFormat="false" ht="20" hidden="false" customHeight="true" outlineLevel="0" collapsed="false">
      <c r="A371" s="17" t="n">
        <v>363</v>
      </c>
      <c r="B371" s="29" t="s">
        <v>964</v>
      </c>
      <c r="C371" s="20" t="s">
        <v>1067</v>
      </c>
      <c r="D371" s="20" t="s">
        <v>50</v>
      </c>
      <c r="E371" s="20" t="s">
        <v>50</v>
      </c>
      <c r="F371" s="20" t="s">
        <v>394</v>
      </c>
      <c r="G371" s="21" t="s">
        <v>395</v>
      </c>
      <c r="H371" s="21" t="s">
        <v>1068</v>
      </c>
      <c r="I371" s="21" t="n">
        <v>4</v>
      </c>
      <c r="J371" s="21" t="n">
        <v>2982</v>
      </c>
      <c r="K371" s="20" t="s">
        <v>38</v>
      </c>
      <c r="L371" s="20" t="s">
        <v>38</v>
      </c>
      <c r="M371" s="20" t="s">
        <v>980</v>
      </c>
      <c r="N371" s="20" t="s">
        <v>40</v>
      </c>
      <c r="O371" s="17" t="n">
        <v>19</v>
      </c>
      <c r="P371" s="26" t="n">
        <f aca="false">IF(N371="贫困县",IF(ROUND(Q371/360*O371*1.5,0)&gt;ROUND(O371*1.5,0),ROUND(O371*1.5,0),ROUND(Q371/360*O371*1.5,0)),ROUND(Q371/360*O371,0))</f>
        <v>18</v>
      </c>
      <c r="Q371" s="17" t="n">
        <v>347</v>
      </c>
      <c r="R371" s="21" t="n">
        <v>76055.69</v>
      </c>
      <c r="S371" s="18" t="s">
        <v>41</v>
      </c>
      <c r="T371" s="18" t="s">
        <v>41</v>
      </c>
    </row>
    <row r="372" customFormat="false" ht="20" hidden="false" customHeight="true" outlineLevel="0" collapsed="false">
      <c r="A372" s="17" t="n">
        <v>364</v>
      </c>
      <c r="B372" s="29" t="s">
        <v>964</v>
      </c>
      <c r="C372" s="20" t="s">
        <v>1069</v>
      </c>
      <c r="D372" s="20" t="s">
        <v>50</v>
      </c>
      <c r="E372" s="20" t="s">
        <v>50</v>
      </c>
      <c r="F372" s="20" t="s">
        <v>394</v>
      </c>
      <c r="G372" s="21" t="s">
        <v>799</v>
      </c>
      <c r="H372" s="21" t="s">
        <v>1070</v>
      </c>
      <c r="I372" s="21" t="n">
        <v>4</v>
      </c>
      <c r="J372" s="57" t="s">
        <v>1007</v>
      </c>
      <c r="K372" s="20" t="s">
        <v>38</v>
      </c>
      <c r="L372" s="20" t="s">
        <v>38</v>
      </c>
      <c r="M372" s="20" t="s">
        <v>980</v>
      </c>
      <c r="N372" s="20" t="s">
        <v>40</v>
      </c>
      <c r="O372" s="17" t="n">
        <v>19</v>
      </c>
      <c r="P372" s="26" t="n">
        <f aca="false">IF(N372="贫困县",IF(ROUND(Q372/360*O372*1.5,0)&gt;ROUND(O372*1.5,0),ROUND(O372*1.5,0),ROUND(Q372/360*O372*1.5,0)),ROUND(Q372/360*O372,0))</f>
        <v>18</v>
      </c>
      <c r="Q372" s="17" t="n">
        <v>343</v>
      </c>
      <c r="R372" s="21" t="n">
        <v>77604.73</v>
      </c>
      <c r="S372" s="18" t="s">
        <v>41</v>
      </c>
      <c r="T372" s="18" t="s">
        <v>41</v>
      </c>
    </row>
    <row r="373" customFormat="false" ht="20" hidden="false" customHeight="true" outlineLevel="0" collapsed="false">
      <c r="A373" s="17" t="n">
        <v>365</v>
      </c>
      <c r="B373" s="29" t="s">
        <v>964</v>
      </c>
      <c r="C373" s="20" t="s">
        <v>1071</v>
      </c>
      <c r="D373" s="20" t="s">
        <v>50</v>
      </c>
      <c r="E373" s="20" t="s">
        <v>50</v>
      </c>
      <c r="F373" s="20" t="s">
        <v>394</v>
      </c>
      <c r="G373" s="21" t="s">
        <v>1072</v>
      </c>
      <c r="H373" s="21" t="s">
        <v>1073</v>
      </c>
      <c r="I373" s="21" t="n">
        <v>4</v>
      </c>
      <c r="J373" s="21" t="n">
        <v>2982</v>
      </c>
      <c r="K373" s="20" t="s">
        <v>38</v>
      </c>
      <c r="L373" s="20" t="s">
        <v>38</v>
      </c>
      <c r="M373" s="20" t="s">
        <v>1045</v>
      </c>
      <c r="N373" s="20" t="s">
        <v>40</v>
      </c>
      <c r="O373" s="17" t="n">
        <v>19</v>
      </c>
      <c r="P373" s="26" t="n">
        <f aca="false">IF(N373="贫困县",IF(ROUND(Q373/360*O373*1.5,0)&gt;ROUND(O373*1.5,0),ROUND(O373*1.5,0),ROUND(Q373/360*O373*1.5,0)),ROUND(Q373/360*O373,0))</f>
        <v>19</v>
      </c>
      <c r="Q373" s="17" t="n">
        <v>360</v>
      </c>
      <c r="R373" s="21" t="n">
        <v>63936.89</v>
      </c>
      <c r="S373" s="18" t="s">
        <v>41</v>
      </c>
      <c r="T373" s="18" t="s">
        <v>41</v>
      </c>
    </row>
    <row r="374" customFormat="false" ht="20" hidden="false" customHeight="true" outlineLevel="0" collapsed="false">
      <c r="A374" s="17" t="n">
        <v>366</v>
      </c>
      <c r="B374" s="29" t="s">
        <v>964</v>
      </c>
      <c r="C374" s="20" t="s">
        <v>1074</v>
      </c>
      <c r="D374" s="20" t="s">
        <v>50</v>
      </c>
      <c r="E374" s="20" t="s">
        <v>50</v>
      </c>
      <c r="F374" s="20" t="s">
        <v>394</v>
      </c>
      <c r="G374" s="21" t="s">
        <v>395</v>
      </c>
      <c r="H374" s="21" t="s">
        <v>1075</v>
      </c>
      <c r="I374" s="21" t="n">
        <v>4</v>
      </c>
      <c r="J374" s="36" t="s">
        <v>1007</v>
      </c>
      <c r="K374" s="20" t="s">
        <v>38</v>
      </c>
      <c r="L374" s="20" t="s">
        <v>38</v>
      </c>
      <c r="M374" s="20" t="s">
        <v>1051</v>
      </c>
      <c r="N374" s="20" t="s">
        <v>40</v>
      </c>
      <c r="O374" s="17" t="n">
        <v>19</v>
      </c>
      <c r="P374" s="26" t="n">
        <f aca="false">IF(N374="贫困县",IF(ROUND(Q374/360*O374*1.5,0)&gt;ROUND(O374*1.5,0),ROUND(O374*1.5,0),ROUND(Q374/360*O374*1.5,0)),ROUND(Q374/360*O374,0))</f>
        <v>18</v>
      </c>
      <c r="Q374" s="17" t="n">
        <v>342</v>
      </c>
      <c r="R374" s="21" t="n">
        <v>68400</v>
      </c>
      <c r="S374" s="18" t="s">
        <v>41</v>
      </c>
      <c r="T374" s="18" t="s">
        <v>41</v>
      </c>
    </row>
    <row r="375" customFormat="false" ht="20" hidden="false" customHeight="true" outlineLevel="0" collapsed="false">
      <c r="A375" s="17" t="n">
        <v>367</v>
      </c>
      <c r="B375" s="29" t="s">
        <v>964</v>
      </c>
      <c r="C375" s="20" t="s">
        <v>1076</v>
      </c>
      <c r="D375" s="20" t="s">
        <v>50</v>
      </c>
      <c r="E375" s="20" t="s">
        <v>50</v>
      </c>
      <c r="F375" s="20" t="s">
        <v>210</v>
      </c>
      <c r="G375" s="21" t="s">
        <v>253</v>
      </c>
      <c r="H375" s="21" t="s">
        <v>1077</v>
      </c>
      <c r="I375" s="21" t="n">
        <v>4</v>
      </c>
      <c r="J375" s="17" t="n">
        <v>2982</v>
      </c>
      <c r="K375" s="20" t="s">
        <v>38</v>
      </c>
      <c r="L375" s="20" t="s">
        <v>38</v>
      </c>
      <c r="M375" s="20" t="s">
        <v>1078</v>
      </c>
      <c r="N375" s="20" t="s">
        <v>1029</v>
      </c>
      <c r="O375" s="17" t="n">
        <v>19</v>
      </c>
      <c r="P375" s="26" t="n">
        <f aca="false">IF(N375="贫困县",IF(ROUND(Q375/360*O375*1.5,0)&gt;ROUND(O375*1.5,0),ROUND(O375*1.5,0),ROUND(Q375/360*O375*1.5,0)),ROUND(Q375/360*O375,0))</f>
        <v>29</v>
      </c>
      <c r="Q375" s="17" t="n">
        <v>360</v>
      </c>
      <c r="R375" s="21" t="n">
        <v>93600</v>
      </c>
      <c r="S375" s="18" t="s">
        <v>41</v>
      </c>
      <c r="T375" s="18" t="s">
        <v>41</v>
      </c>
    </row>
    <row r="376" customFormat="false" ht="20" hidden="false" customHeight="true" outlineLevel="0" collapsed="false">
      <c r="A376" s="17" t="n">
        <v>368</v>
      </c>
      <c r="B376" s="29" t="s">
        <v>964</v>
      </c>
      <c r="C376" s="20" t="s">
        <v>1079</v>
      </c>
      <c r="D376" s="20" t="s">
        <v>50</v>
      </c>
      <c r="E376" s="20" t="s">
        <v>50</v>
      </c>
      <c r="F376" s="20" t="s">
        <v>394</v>
      </c>
      <c r="G376" s="21" t="s">
        <v>395</v>
      </c>
      <c r="H376" s="21" t="s">
        <v>1080</v>
      </c>
      <c r="I376" s="21" t="n">
        <v>4</v>
      </c>
      <c r="J376" s="57" t="s">
        <v>1007</v>
      </c>
      <c r="K376" s="20" t="s">
        <v>38</v>
      </c>
      <c r="L376" s="20" t="s">
        <v>38</v>
      </c>
      <c r="M376" s="20" t="s">
        <v>1081</v>
      </c>
      <c r="N376" s="20" t="s">
        <v>40</v>
      </c>
      <c r="O376" s="17" t="n">
        <v>19</v>
      </c>
      <c r="P376" s="26" t="n">
        <f aca="false">IF(N376="贫困县",IF(ROUND(Q376/360*O376*1.5,0)&gt;ROUND(O376*1.5,0),ROUND(O376*1.5,0),ROUND(Q376/360*O376*1.5,0)),ROUND(Q376/360*O376,0))</f>
        <v>19</v>
      </c>
      <c r="Q376" s="17" t="n">
        <v>358</v>
      </c>
      <c r="R376" s="21" t="n">
        <v>64992.07</v>
      </c>
      <c r="S376" s="18" t="s">
        <v>41</v>
      </c>
      <c r="T376" s="18" t="s">
        <v>41</v>
      </c>
    </row>
    <row r="377" customFormat="false" ht="20" hidden="false" customHeight="true" outlineLevel="0" collapsed="false">
      <c r="A377" s="17" t="n">
        <v>369</v>
      </c>
      <c r="B377" s="29" t="s">
        <v>964</v>
      </c>
      <c r="C377" s="20" t="s">
        <v>1082</v>
      </c>
      <c r="D377" s="20" t="s">
        <v>50</v>
      </c>
      <c r="E377" s="20" t="s">
        <v>50</v>
      </c>
      <c r="F377" s="20" t="s">
        <v>926</v>
      </c>
      <c r="G377" s="21" t="s">
        <v>1083</v>
      </c>
      <c r="H377" s="21" t="s">
        <v>1084</v>
      </c>
      <c r="I377" s="21" t="n">
        <v>4</v>
      </c>
      <c r="J377" s="21" t="n">
        <v>2982</v>
      </c>
      <c r="K377" s="20" t="s">
        <v>38</v>
      </c>
      <c r="L377" s="20" t="s">
        <v>38</v>
      </c>
      <c r="M377" s="20" t="s">
        <v>1085</v>
      </c>
      <c r="N377" s="20" t="s">
        <v>40</v>
      </c>
      <c r="O377" s="17" t="n">
        <v>19</v>
      </c>
      <c r="P377" s="26" t="n">
        <f aca="false">IF(N377="贫困县",IF(ROUND(Q377/360*O377*1.5,0)&gt;ROUND(O377*1.5,0),ROUND(O377*1.5,0),ROUND(Q377/360*O377*1.5,0)),ROUND(Q377/360*O377,0))</f>
        <v>18</v>
      </c>
      <c r="Q377" s="17" t="n">
        <v>349</v>
      </c>
      <c r="R377" s="21" t="n">
        <v>67305.59</v>
      </c>
      <c r="S377" s="18" t="s">
        <v>41</v>
      </c>
      <c r="T377" s="18" t="s">
        <v>41</v>
      </c>
    </row>
    <row r="378" customFormat="false" ht="20" hidden="false" customHeight="true" outlineLevel="0" collapsed="false">
      <c r="A378" s="17" t="n">
        <v>370</v>
      </c>
      <c r="B378" s="29" t="s">
        <v>964</v>
      </c>
      <c r="C378" s="20" t="s">
        <v>1086</v>
      </c>
      <c r="D378" s="20" t="s">
        <v>50</v>
      </c>
      <c r="E378" s="20" t="s">
        <v>50</v>
      </c>
      <c r="F378" s="20" t="s">
        <v>394</v>
      </c>
      <c r="G378" s="21" t="s">
        <v>395</v>
      </c>
      <c r="H378" s="21" t="s">
        <v>1087</v>
      </c>
      <c r="I378" s="21" t="n">
        <v>4</v>
      </c>
      <c r="J378" s="36" t="s">
        <v>1007</v>
      </c>
      <c r="K378" s="20" t="s">
        <v>38</v>
      </c>
      <c r="L378" s="20" t="s">
        <v>38</v>
      </c>
      <c r="M378" s="20" t="s">
        <v>1088</v>
      </c>
      <c r="N378" s="20" t="s">
        <v>40</v>
      </c>
      <c r="O378" s="17" t="n">
        <v>19</v>
      </c>
      <c r="P378" s="26" t="n">
        <f aca="false">IF(N378="贫困县",IF(ROUND(Q378/360*O378*1.5,0)&gt;ROUND(O378*1.5,0),ROUND(O378*1.5,0),ROUND(Q378/360*O378*1.5,0)),ROUND(Q378/360*O378,0))</f>
        <v>19</v>
      </c>
      <c r="Q378" s="17" t="n">
        <v>360</v>
      </c>
      <c r="R378" s="21" t="n">
        <v>63395.29</v>
      </c>
      <c r="S378" s="18" t="s">
        <v>41</v>
      </c>
      <c r="T378" s="18" t="s">
        <v>41</v>
      </c>
    </row>
    <row r="379" customFormat="false" ht="20" hidden="false" customHeight="true" outlineLevel="0" collapsed="false">
      <c r="A379" s="17" t="n">
        <v>371</v>
      </c>
      <c r="B379" s="29" t="s">
        <v>964</v>
      </c>
      <c r="C379" s="20" t="s">
        <v>1089</v>
      </c>
      <c r="D379" s="20" t="s">
        <v>50</v>
      </c>
      <c r="E379" s="20" t="s">
        <v>50</v>
      </c>
      <c r="F379" s="20" t="s">
        <v>926</v>
      </c>
      <c r="G379" s="21" t="s">
        <v>995</v>
      </c>
      <c r="H379" s="21" t="s">
        <v>1090</v>
      </c>
      <c r="I379" s="21" t="n">
        <v>4</v>
      </c>
      <c r="J379" s="21" t="n">
        <v>2982</v>
      </c>
      <c r="K379" s="20" t="s">
        <v>38</v>
      </c>
      <c r="L379" s="20" t="s">
        <v>38</v>
      </c>
      <c r="M379" s="20" t="s">
        <v>1091</v>
      </c>
      <c r="N379" s="20" t="s">
        <v>40</v>
      </c>
      <c r="O379" s="17" t="n">
        <v>19</v>
      </c>
      <c r="P379" s="26" t="n">
        <f aca="false">IF(N379="贫困县",IF(ROUND(Q379/360*O379*1.5,0)&gt;ROUND(O379*1.5,0),ROUND(O379*1.5,0),ROUND(Q379/360*O379*1.5,0)),ROUND(Q379/360*O379,0))</f>
        <v>18</v>
      </c>
      <c r="Q379" s="17" t="n">
        <v>343</v>
      </c>
      <c r="R379" s="21" t="n">
        <v>65676.01</v>
      </c>
      <c r="S379" s="18" t="s">
        <v>41</v>
      </c>
      <c r="T379" s="18" t="s">
        <v>41</v>
      </c>
    </row>
    <row r="380" customFormat="false" ht="20" hidden="false" customHeight="true" outlineLevel="0" collapsed="false">
      <c r="A380" s="17" t="n">
        <v>372</v>
      </c>
      <c r="B380" s="29" t="s">
        <v>964</v>
      </c>
      <c r="C380" s="20" t="s">
        <v>1092</v>
      </c>
      <c r="D380" s="20" t="s">
        <v>50</v>
      </c>
      <c r="E380" s="20" t="s">
        <v>50</v>
      </c>
      <c r="F380" s="20" t="s">
        <v>478</v>
      </c>
      <c r="G380" s="21" t="s">
        <v>479</v>
      </c>
      <c r="H380" s="21" t="s">
        <v>1093</v>
      </c>
      <c r="I380" s="21" t="n">
        <v>3.5</v>
      </c>
      <c r="J380" s="21" t="n">
        <v>2982</v>
      </c>
      <c r="K380" s="20" t="s">
        <v>38</v>
      </c>
      <c r="L380" s="20" t="s">
        <v>38</v>
      </c>
      <c r="M380" s="20" t="s">
        <v>1094</v>
      </c>
      <c r="N380" s="20" t="s">
        <v>40</v>
      </c>
      <c r="O380" s="17" t="n">
        <v>19</v>
      </c>
      <c r="P380" s="26" t="n">
        <f aca="false">IF(N380="贫困县",IF(ROUND(Q380/360*O380*1.5,0)&gt;ROUND(O380*1.5,0),ROUND(O380*1.5,0),ROUND(Q380/360*O380*1.5,0)),ROUND(Q380/360*O380,0))</f>
        <v>17</v>
      </c>
      <c r="Q380" s="17" t="n">
        <v>328</v>
      </c>
      <c r="R380" s="21" t="n">
        <v>68340</v>
      </c>
      <c r="S380" s="18" t="s">
        <v>41</v>
      </c>
      <c r="T380" s="18" t="s">
        <v>41</v>
      </c>
    </row>
    <row r="381" customFormat="false" ht="20" hidden="false" customHeight="true" outlineLevel="0" collapsed="false">
      <c r="A381" s="17" t="n">
        <v>373</v>
      </c>
      <c r="B381" s="29" t="s">
        <v>964</v>
      </c>
      <c r="C381" s="20" t="s">
        <v>1095</v>
      </c>
      <c r="D381" s="20" t="s">
        <v>50</v>
      </c>
      <c r="E381" s="20" t="s">
        <v>50</v>
      </c>
      <c r="F381" s="20" t="s">
        <v>1096</v>
      </c>
      <c r="G381" s="21" t="s">
        <v>1097</v>
      </c>
      <c r="H381" s="21" t="s">
        <v>1098</v>
      </c>
      <c r="I381" s="17" t="n">
        <v>3.6</v>
      </c>
      <c r="J381" s="17" t="n">
        <v>2982</v>
      </c>
      <c r="K381" s="20" t="s">
        <v>38</v>
      </c>
      <c r="L381" s="20" t="s">
        <v>38</v>
      </c>
      <c r="M381" s="20" t="s">
        <v>1099</v>
      </c>
      <c r="N381" s="20" t="s">
        <v>40</v>
      </c>
      <c r="O381" s="17" t="n">
        <v>19</v>
      </c>
      <c r="P381" s="26" t="n">
        <f aca="false">IF(N381="贫困县",IF(ROUND(Q381/360*O381*1.5,0)&gt;ROUND(O381*1.5,0),ROUND(O381*1.5,0),ROUND(Q381/360*O381*1.5,0)),ROUND(Q381/360*O381,0))</f>
        <v>19</v>
      </c>
      <c r="Q381" s="17" t="n">
        <v>360</v>
      </c>
      <c r="R381" s="21" t="n">
        <v>55616.26</v>
      </c>
      <c r="S381" s="18" t="s">
        <v>41</v>
      </c>
      <c r="T381" s="18" t="s">
        <v>41</v>
      </c>
    </row>
    <row r="382" customFormat="false" ht="20" hidden="false" customHeight="true" outlineLevel="0" collapsed="false">
      <c r="A382" s="17" t="n">
        <v>374</v>
      </c>
      <c r="B382" s="29" t="s">
        <v>964</v>
      </c>
      <c r="C382" s="20" t="s">
        <v>1100</v>
      </c>
      <c r="D382" s="20" t="s">
        <v>50</v>
      </c>
      <c r="E382" s="20" t="s">
        <v>50</v>
      </c>
      <c r="F382" s="20" t="s">
        <v>1096</v>
      </c>
      <c r="G382" s="21" t="s">
        <v>1097</v>
      </c>
      <c r="H382" s="21" t="s">
        <v>1101</v>
      </c>
      <c r="I382" s="17" t="n">
        <v>3</v>
      </c>
      <c r="J382" s="17" t="n">
        <v>2982</v>
      </c>
      <c r="K382" s="20" t="s">
        <v>38</v>
      </c>
      <c r="L382" s="20" t="s">
        <v>38</v>
      </c>
      <c r="M382" s="20" t="s">
        <v>1099</v>
      </c>
      <c r="N382" s="20" t="s">
        <v>40</v>
      </c>
      <c r="O382" s="17" t="n">
        <v>19</v>
      </c>
      <c r="P382" s="26" t="n">
        <f aca="false">IF(N382="贫困县",IF(ROUND(Q382/360*O382*1.5,0)&gt;ROUND(O382*1.5,0),ROUND(O382*1.5,0),ROUND(Q382/360*O382*1.5,0)),ROUND(Q382/360*O382,0))</f>
        <v>19</v>
      </c>
      <c r="Q382" s="17" t="n">
        <v>358</v>
      </c>
      <c r="R382" s="21" t="n">
        <v>57399.7</v>
      </c>
      <c r="S382" s="18" t="s">
        <v>41</v>
      </c>
      <c r="T382" s="18" t="s">
        <v>41</v>
      </c>
    </row>
    <row r="383" customFormat="false" ht="20" hidden="false" customHeight="true" outlineLevel="0" collapsed="false">
      <c r="A383" s="17" t="n">
        <v>375</v>
      </c>
      <c r="B383" s="29" t="s">
        <v>964</v>
      </c>
      <c r="C383" s="20" t="s">
        <v>1102</v>
      </c>
      <c r="D383" s="20" t="s">
        <v>50</v>
      </c>
      <c r="E383" s="20" t="s">
        <v>50</v>
      </c>
      <c r="F383" s="20" t="s">
        <v>478</v>
      </c>
      <c r="G383" s="21" t="s">
        <v>479</v>
      </c>
      <c r="H383" s="21" t="s">
        <v>1103</v>
      </c>
      <c r="I383" s="21" t="n">
        <v>3.5</v>
      </c>
      <c r="J383" s="21" t="n">
        <v>2982</v>
      </c>
      <c r="K383" s="20" t="s">
        <v>38</v>
      </c>
      <c r="L383" s="20" t="s">
        <v>38</v>
      </c>
      <c r="M383" s="20" t="s">
        <v>1017</v>
      </c>
      <c r="N383" s="20" t="s">
        <v>40</v>
      </c>
      <c r="O383" s="17" t="n">
        <v>19</v>
      </c>
      <c r="P383" s="26" t="n">
        <f aca="false">IF(N383="贫困县",IF(ROUND(Q383/360*O383*1.5,0)&gt;ROUND(O383*1.5,0),ROUND(O383*1.5,0),ROUND(Q383/360*O383*1.5,0)),ROUND(Q383/360*O383,0))</f>
        <v>19</v>
      </c>
      <c r="Q383" s="17" t="n">
        <v>361</v>
      </c>
      <c r="R383" s="21" t="n">
        <v>76964.4</v>
      </c>
      <c r="S383" s="18" t="s">
        <v>41</v>
      </c>
      <c r="T383" s="18" t="s">
        <v>41</v>
      </c>
    </row>
    <row r="384" customFormat="false" ht="20" hidden="false" customHeight="true" outlineLevel="0" collapsed="false">
      <c r="A384" s="17" t="n">
        <v>376</v>
      </c>
      <c r="B384" s="29" t="s">
        <v>964</v>
      </c>
      <c r="C384" s="20" t="s">
        <v>1104</v>
      </c>
      <c r="D384" s="20" t="s">
        <v>50</v>
      </c>
      <c r="E384" s="20" t="s">
        <v>50</v>
      </c>
      <c r="F384" s="20" t="s">
        <v>478</v>
      </c>
      <c r="G384" s="21" t="s">
        <v>479</v>
      </c>
      <c r="H384" s="21" t="s">
        <v>1105</v>
      </c>
      <c r="I384" s="21" t="n">
        <v>3.5</v>
      </c>
      <c r="J384" s="21" t="n">
        <v>2982</v>
      </c>
      <c r="K384" s="20" t="s">
        <v>38</v>
      </c>
      <c r="L384" s="20" t="s">
        <v>38</v>
      </c>
      <c r="M384" s="20" t="s">
        <v>1085</v>
      </c>
      <c r="N384" s="20" t="s">
        <v>40</v>
      </c>
      <c r="O384" s="17" t="n">
        <v>19</v>
      </c>
      <c r="P384" s="26" t="n">
        <f aca="false">IF(N384="贫困县",IF(ROUND(Q384/360*O384*1.5,0)&gt;ROUND(O384*1.5,0),ROUND(O384*1.5,0),ROUND(Q384/360*O384*1.5,0)),ROUND(Q384/360*O384,0))</f>
        <v>18</v>
      </c>
      <c r="Q384" s="17" t="n">
        <v>346</v>
      </c>
      <c r="R384" s="21" t="n">
        <v>56155.27</v>
      </c>
      <c r="S384" s="18" t="s">
        <v>41</v>
      </c>
      <c r="T384" s="18" t="s">
        <v>41</v>
      </c>
    </row>
    <row r="385" customFormat="false" ht="20" hidden="false" customHeight="true" outlineLevel="0" collapsed="false">
      <c r="A385" s="17" t="n">
        <v>377</v>
      </c>
      <c r="B385" s="29" t="s">
        <v>964</v>
      </c>
      <c r="C385" s="20" t="s">
        <v>1106</v>
      </c>
      <c r="D385" s="20" t="s">
        <v>50</v>
      </c>
      <c r="E385" s="20" t="s">
        <v>50</v>
      </c>
      <c r="F385" s="20" t="s">
        <v>478</v>
      </c>
      <c r="G385" s="21" t="s">
        <v>479</v>
      </c>
      <c r="H385" s="21" t="s">
        <v>1107</v>
      </c>
      <c r="I385" s="17" t="n">
        <v>3</v>
      </c>
      <c r="J385" s="17" t="n">
        <v>2982</v>
      </c>
      <c r="K385" s="20" t="s">
        <v>38</v>
      </c>
      <c r="L385" s="20" t="s">
        <v>38</v>
      </c>
      <c r="M385" s="20" t="s">
        <v>991</v>
      </c>
      <c r="N385" s="20" t="s">
        <v>40</v>
      </c>
      <c r="O385" s="17" t="n">
        <v>19</v>
      </c>
      <c r="P385" s="26" t="n">
        <f aca="false">IF(N385="贫困县",IF(ROUND(Q385/360*O385*1.5,0)&gt;ROUND(O385*1.5,0),ROUND(O385*1.5,0),ROUND(Q385/360*O385*1.5,0)),ROUND(Q385/360*O385,0))</f>
        <v>18</v>
      </c>
      <c r="Q385" s="17" t="n">
        <v>348</v>
      </c>
      <c r="R385" s="21" t="n">
        <v>64639.11</v>
      </c>
      <c r="S385" s="18" t="s">
        <v>41</v>
      </c>
      <c r="T385" s="18" t="s">
        <v>41</v>
      </c>
    </row>
    <row r="386" customFormat="false" ht="20" hidden="false" customHeight="true" outlineLevel="0" collapsed="false">
      <c r="A386" s="17" t="n">
        <v>378</v>
      </c>
      <c r="B386" s="29" t="s">
        <v>964</v>
      </c>
      <c r="C386" s="20" t="s">
        <v>1108</v>
      </c>
      <c r="D386" s="20" t="s">
        <v>50</v>
      </c>
      <c r="E386" s="20" t="s">
        <v>50</v>
      </c>
      <c r="F386" s="20" t="s">
        <v>478</v>
      </c>
      <c r="G386" s="21" t="s">
        <v>479</v>
      </c>
      <c r="H386" s="21" t="s">
        <v>1109</v>
      </c>
      <c r="I386" s="21" t="n">
        <v>3.5</v>
      </c>
      <c r="J386" s="21" t="n">
        <v>2982</v>
      </c>
      <c r="K386" s="20" t="s">
        <v>38</v>
      </c>
      <c r="L386" s="20" t="s">
        <v>38</v>
      </c>
      <c r="M386" s="20" t="s">
        <v>1085</v>
      </c>
      <c r="N386" s="20" t="s">
        <v>40</v>
      </c>
      <c r="O386" s="17" t="n">
        <v>19</v>
      </c>
      <c r="P386" s="26" t="n">
        <f aca="false">IF(N386="贫困县",IF(ROUND(Q386/360*O386*1.5,0)&gt;ROUND(O386*1.5,0),ROUND(O386*1.5,0),ROUND(Q386/360*O386*1.5,0)),ROUND(Q386/360*O386,0))</f>
        <v>18</v>
      </c>
      <c r="Q386" s="17" t="n">
        <v>341</v>
      </c>
      <c r="R386" s="21" t="n">
        <v>58116.9</v>
      </c>
      <c r="S386" s="18" t="s">
        <v>41</v>
      </c>
      <c r="T386" s="18" t="s">
        <v>41</v>
      </c>
    </row>
    <row r="387" customFormat="false" ht="20" hidden="false" customHeight="true" outlineLevel="0" collapsed="false">
      <c r="A387" s="17" t="n">
        <v>379</v>
      </c>
      <c r="B387" s="29" t="s">
        <v>964</v>
      </c>
      <c r="C387" s="20" t="s">
        <v>1110</v>
      </c>
      <c r="D387" s="20" t="s">
        <v>50</v>
      </c>
      <c r="E387" s="20" t="s">
        <v>50</v>
      </c>
      <c r="F387" s="20" t="s">
        <v>478</v>
      </c>
      <c r="G387" s="21" t="s">
        <v>479</v>
      </c>
      <c r="H387" s="36" t="s">
        <v>1109</v>
      </c>
      <c r="I387" s="21" t="n">
        <v>3.5</v>
      </c>
      <c r="J387" s="21" t="n">
        <v>2982</v>
      </c>
      <c r="K387" s="20" t="s">
        <v>38</v>
      </c>
      <c r="L387" s="20" t="s">
        <v>38</v>
      </c>
      <c r="M387" s="20" t="s">
        <v>1085</v>
      </c>
      <c r="N387" s="20" t="s">
        <v>40</v>
      </c>
      <c r="O387" s="17" t="n">
        <v>19</v>
      </c>
      <c r="P387" s="26" t="n">
        <f aca="false">IF(N387="贫困县",IF(ROUND(Q387/360*O387*1.5,0)&gt;ROUND(O387*1.5,0),ROUND(O387*1.5,0),ROUND(Q387/360*O387*1.5,0)),ROUND(Q387/360*O387,0))</f>
        <v>18</v>
      </c>
      <c r="Q387" s="17" t="n">
        <v>341</v>
      </c>
      <c r="R387" s="21" t="n">
        <v>67813.62</v>
      </c>
      <c r="S387" s="18" t="s">
        <v>41</v>
      </c>
      <c r="T387" s="18" t="s">
        <v>41</v>
      </c>
    </row>
    <row r="388" customFormat="false" ht="20" hidden="false" customHeight="true" outlineLevel="0" collapsed="false">
      <c r="A388" s="17" t="n">
        <v>380</v>
      </c>
      <c r="B388" s="29" t="s">
        <v>964</v>
      </c>
      <c r="C388" s="20" t="s">
        <v>1111</v>
      </c>
      <c r="D388" s="20" t="s">
        <v>50</v>
      </c>
      <c r="E388" s="20" t="s">
        <v>50</v>
      </c>
      <c r="F388" s="20" t="s">
        <v>478</v>
      </c>
      <c r="G388" s="21" t="s">
        <v>479</v>
      </c>
      <c r="H388" s="21" t="s">
        <v>1112</v>
      </c>
      <c r="I388" s="17" t="n">
        <v>3.4</v>
      </c>
      <c r="J388" s="17" t="n">
        <v>2982</v>
      </c>
      <c r="K388" s="20" t="s">
        <v>38</v>
      </c>
      <c r="L388" s="20" t="s">
        <v>38</v>
      </c>
      <c r="M388" s="20" t="s">
        <v>1085</v>
      </c>
      <c r="N388" s="20" t="s">
        <v>40</v>
      </c>
      <c r="O388" s="17" t="n">
        <v>19</v>
      </c>
      <c r="P388" s="26" t="n">
        <f aca="false">IF(N388="贫困县",IF(ROUND(Q388/360*O388*1.5,0)&gt;ROUND(O388*1.5,0),ROUND(O388*1.5,0),ROUND(Q388/360*O388*1.5,0)),ROUND(Q388/360*O388,0))</f>
        <v>18</v>
      </c>
      <c r="Q388" s="17" t="n">
        <v>345</v>
      </c>
      <c r="R388" s="21" t="n">
        <v>68340.88</v>
      </c>
      <c r="S388" s="18" t="s">
        <v>41</v>
      </c>
      <c r="T388" s="18" t="s">
        <v>41</v>
      </c>
    </row>
    <row r="389" customFormat="false" ht="20" hidden="false" customHeight="true" outlineLevel="0" collapsed="false">
      <c r="A389" s="17" t="n">
        <v>381</v>
      </c>
      <c r="B389" s="29" t="s">
        <v>964</v>
      </c>
      <c r="C389" s="20" t="s">
        <v>1113</v>
      </c>
      <c r="D389" s="20" t="s">
        <v>50</v>
      </c>
      <c r="E389" s="20" t="s">
        <v>50</v>
      </c>
      <c r="F389" s="20" t="s">
        <v>478</v>
      </c>
      <c r="G389" s="21" t="s">
        <v>479</v>
      </c>
      <c r="H389" s="21" t="s">
        <v>1114</v>
      </c>
      <c r="I389" s="36" t="s">
        <v>244</v>
      </c>
      <c r="J389" s="36" t="s">
        <v>1007</v>
      </c>
      <c r="K389" s="20" t="s">
        <v>38</v>
      </c>
      <c r="L389" s="20" t="s">
        <v>38</v>
      </c>
      <c r="M389" s="20" t="s">
        <v>1085</v>
      </c>
      <c r="N389" s="20" t="s">
        <v>40</v>
      </c>
      <c r="O389" s="17" t="n">
        <v>19</v>
      </c>
      <c r="P389" s="26" t="n">
        <f aca="false">IF(N389="贫困县",IF(ROUND(Q389/360*O389*1.5,0)&gt;ROUND(O389*1.5,0),ROUND(O389*1.5,0),ROUND(Q389/360*O389*1.5,0)),ROUND(Q389/360*O389,0))</f>
        <v>19</v>
      </c>
      <c r="Q389" s="17" t="n">
        <v>353</v>
      </c>
      <c r="R389" s="21" t="n">
        <v>69376.28</v>
      </c>
      <c r="S389" s="18" t="s">
        <v>41</v>
      </c>
      <c r="T389" s="18" t="s">
        <v>41</v>
      </c>
    </row>
    <row r="390" customFormat="false" ht="20" hidden="false" customHeight="true" outlineLevel="0" collapsed="false">
      <c r="A390" s="17" t="n">
        <v>382</v>
      </c>
      <c r="B390" s="29" t="s">
        <v>964</v>
      </c>
      <c r="C390" s="20" t="s">
        <v>1115</v>
      </c>
      <c r="D390" s="20" t="s">
        <v>50</v>
      </c>
      <c r="E390" s="20" t="s">
        <v>50</v>
      </c>
      <c r="F390" s="20" t="s">
        <v>478</v>
      </c>
      <c r="G390" s="21" t="s">
        <v>479</v>
      </c>
      <c r="H390" s="21" t="s">
        <v>1116</v>
      </c>
      <c r="I390" s="21" t="n">
        <v>3.5</v>
      </c>
      <c r="J390" s="21" t="n">
        <v>2982</v>
      </c>
      <c r="K390" s="20" t="s">
        <v>38</v>
      </c>
      <c r="L390" s="20" t="s">
        <v>38</v>
      </c>
      <c r="M390" s="20" t="s">
        <v>1117</v>
      </c>
      <c r="N390" s="20" t="s">
        <v>40</v>
      </c>
      <c r="O390" s="17" t="n">
        <v>19</v>
      </c>
      <c r="P390" s="26" t="n">
        <f aca="false">IF(N390="贫困县",IF(ROUND(Q390/360*O390*1.5,0)&gt;ROUND(O390*1.5,0),ROUND(O390*1.5,0),ROUND(Q390/360*O390*1.5,0)),ROUND(Q390/360*O390,0))</f>
        <v>16</v>
      </c>
      <c r="Q390" s="17" t="n">
        <v>308</v>
      </c>
      <c r="R390" s="21" t="n">
        <v>61600</v>
      </c>
      <c r="S390" s="18" t="s">
        <v>41</v>
      </c>
      <c r="T390" s="18" t="s">
        <v>41</v>
      </c>
    </row>
    <row r="391" customFormat="false" ht="20" hidden="false" customHeight="true" outlineLevel="0" collapsed="false">
      <c r="A391" s="17" t="n">
        <v>383</v>
      </c>
      <c r="B391" s="29" t="s">
        <v>964</v>
      </c>
      <c r="C391" s="20" t="s">
        <v>1118</v>
      </c>
      <c r="D391" s="20" t="s">
        <v>50</v>
      </c>
      <c r="E391" s="20" t="s">
        <v>50</v>
      </c>
      <c r="F391" s="20" t="s">
        <v>210</v>
      </c>
      <c r="G391" s="21" t="s">
        <v>253</v>
      </c>
      <c r="H391" s="21" t="s">
        <v>1119</v>
      </c>
      <c r="I391" s="36" t="s">
        <v>244</v>
      </c>
      <c r="J391" s="36" t="s">
        <v>1007</v>
      </c>
      <c r="K391" s="20" t="s">
        <v>38</v>
      </c>
      <c r="L391" s="20" t="s">
        <v>38</v>
      </c>
      <c r="M391" s="20" t="s">
        <v>1120</v>
      </c>
      <c r="N391" s="20" t="s">
        <v>40</v>
      </c>
      <c r="O391" s="17" t="n">
        <v>19</v>
      </c>
      <c r="P391" s="26" t="n">
        <f aca="false">IF(N391="贫困县",IF(ROUND(Q391/360*O391*1.5,0)&gt;ROUND(O391*1.5,0),ROUND(O391*1.5,0),ROUND(Q391/360*O391*1.5,0)),ROUND(Q391/360*O391,0))</f>
        <v>19</v>
      </c>
      <c r="Q391" s="17" t="n">
        <v>360</v>
      </c>
      <c r="R391" s="21" t="n">
        <v>54845.73</v>
      </c>
      <c r="S391" s="18" t="s">
        <v>41</v>
      </c>
      <c r="T391" s="18" t="s">
        <v>41</v>
      </c>
    </row>
    <row r="392" customFormat="false" ht="20" hidden="false" customHeight="true" outlineLevel="0" collapsed="false">
      <c r="A392" s="17" t="n">
        <v>384</v>
      </c>
      <c r="B392" s="29" t="s">
        <v>964</v>
      </c>
      <c r="C392" s="20" t="s">
        <v>1121</v>
      </c>
      <c r="D392" s="20" t="s">
        <v>50</v>
      </c>
      <c r="E392" s="20" t="s">
        <v>50</v>
      </c>
      <c r="F392" s="20" t="s">
        <v>210</v>
      </c>
      <c r="G392" s="21" t="s">
        <v>253</v>
      </c>
      <c r="H392" s="21" t="s">
        <v>1122</v>
      </c>
      <c r="I392" s="36" t="s">
        <v>244</v>
      </c>
      <c r="J392" s="36" t="s">
        <v>1007</v>
      </c>
      <c r="K392" s="20" t="s">
        <v>38</v>
      </c>
      <c r="L392" s="20" t="s">
        <v>38</v>
      </c>
      <c r="M392" s="20" t="s">
        <v>1123</v>
      </c>
      <c r="N392" s="20" t="s">
        <v>40</v>
      </c>
      <c r="O392" s="17" t="n">
        <v>19</v>
      </c>
      <c r="P392" s="26" t="n">
        <f aca="false">IF(N392="贫困县",IF(ROUND(Q392/360*O392*1.5,0)&gt;ROUND(O392*1.5,0),ROUND(O392*1.5,0),ROUND(Q392/360*O392*1.5,0)),ROUND(Q392/360*O392,0))</f>
        <v>19</v>
      </c>
      <c r="Q392" s="17" t="n">
        <v>360</v>
      </c>
      <c r="R392" s="21" t="n">
        <v>65148.12</v>
      </c>
      <c r="S392" s="18" t="s">
        <v>41</v>
      </c>
      <c r="T392" s="18" t="s">
        <v>41</v>
      </c>
    </row>
    <row r="393" customFormat="false" ht="20" hidden="false" customHeight="true" outlineLevel="0" collapsed="false">
      <c r="A393" s="17" t="n">
        <v>385</v>
      </c>
      <c r="B393" s="29" t="s">
        <v>964</v>
      </c>
      <c r="C393" s="20" t="s">
        <v>1124</v>
      </c>
      <c r="D393" s="20" t="s">
        <v>50</v>
      </c>
      <c r="E393" s="20" t="s">
        <v>50</v>
      </c>
      <c r="F393" s="20" t="s">
        <v>394</v>
      </c>
      <c r="G393" s="21" t="s">
        <v>395</v>
      </c>
      <c r="H393" s="21" t="s">
        <v>1125</v>
      </c>
      <c r="I393" s="17" t="n">
        <v>3</v>
      </c>
      <c r="J393" s="17" t="n">
        <v>2982</v>
      </c>
      <c r="K393" s="20" t="s">
        <v>38</v>
      </c>
      <c r="L393" s="20" t="s">
        <v>38</v>
      </c>
      <c r="M393" s="20" t="s">
        <v>980</v>
      </c>
      <c r="N393" s="20" t="s">
        <v>40</v>
      </c>
      <c r="O393" s="17" t="n">
        <v>19</v>
      </c>
      <c r="P393" s="26" t="n">
        <f aca="false">IF(N393="贫困县",IF(ROUND(Q393/360*O393*1.5,0)&gt;ROUND(O393*1.5,0),ROUND(O393*1.5,0),ROUND(Q393/360*O393*1.5,0)),ROUND(Q393/360*O393,0))</f>
        <v>19</v>
      </c>
      <c r="Q393" s="17" t="n">
        <v>351</v>
      </c>
      <c r="R393" s="21" t="n">
        <v>61473.45</v>
      </c>
      <c r="S393" s="18" t="s">
        <v>41</v>
      </c>
      <c r="T393" s="18" t="s">
        <v>41</v>
      </c>
    </row>
    <row r="394" customFormat="false" ht="20" hidden="false" customHeight="true" outlineLevel="0" collapsed="false">
      <c r="A394" s="17" t="n">
        <v>386</v>
      </c>
      <c r="B394" s="29" t="s">
        <v>964</v>
      </c>
      <c r="C394" s="20" t="s">
        <v>1126</v>
      </c>
      <c r="D394" s="20" t="s">
        <v>50</v>
      </c>
      <c r="E394" s="20" t="s">
        <v>50</v>
      </c>
      <c r="F394" s="20" t="s">
        <v>210</v>
      </c>
      <c r="G394" s="21" t="s">
        <v>253</v>
      </c>
      <c r="H394" s="21" t="s">
        <v>1127</v>
      </c>
      <c r="I394" s="36" t="s">
        <v>1128</v>
      </c>
      <c r="J394" s="36" t="s">
        <v>1007</v>
      </c>
      <c r="K394" s="20" t="s">
        <v>38</v>
      </c>
      <c r="L394" s="20" t="s">
        <v>38</v>
      </c>
      <c r="M394" s="20" t="s">
        <v>1129</v>
      </c>
      <c r="N394" s="20" t="s">
        <v>40</v>
      </c>
      <c r="O394" s="17" t="n">
        <v>19</v>
      </c>
      <c r="P394" s="26" t="n">
        <f aca="false">IF(N394="贫困县",IF(ROUND(Q394/360*O394*1.5,0)&gt;ROUND(O394*1.5,0),ROUND(O394*1.5,0),ROUND(Q394/360*O394*1.5,0)),ROUND(Q394/360*O394,0))</f>
        <v>19</v>
      </c>
      <c r="Q394" s="17" t="n">
        <v>360</v>
      </c>
      <c r="R394" s="21" t="n">
        <v>65141.14</v>
      </c>
      <c r="S394" s="18" t="s">
        <v>41</v>
      </c>
      <c r="T394" s="18" t="s">
        <v>41</v>
      </c>
    </row>
    <row r="395" customFormat="false" ht="20" hidden="false" customHeight="true" outlineLevel="0" collapsed="false">
      <c r="A395" s="17" t="n">
        <v>387</v>
      </c>
      <c r="B395" s="29" t="s">
        <v>964</v>
      </c>
      <c r="C395" s="20" t="s">
        <v>1130</v>
      </c>
      <c r="D395" s="20" t="s">
        <v>50</v>
      </c>
      <c r="E395" s="20" t="s">
        <v>50</v>
      </c>
      <c r="F395" s="20" t="s">
        <v>478</v>
      </c>
      <c r="G395" s="21" t="s">
        <v>479</v>
      </c>
      <c r="H395" s="21" t="s">
        <v>1131</v>
      </c>
      <c r="I395" s="36" t="s">
        <v>244</v>
      </c>
      <c r="J395" s="36" t="s">
        <v>1007</v>
      </c>
      <c r="K395" s="20" t="s">
        <v>38</v>
      </c>
      <c r="L395" s="20" t="s">
        <v>38</v>
      </c>
      <c r="M395" s="20" t="s">
        <v>1132</v>
      </c>
      <c r="N395" s="20" t="s">
        <v>40</v>
      </c>
      <c r="O395" s="17" t="n">
        <v>19</v>
      </c>
      <c r="P395" s="26" t="n">
        <f aca="false">IF(N395="贫困县",IF(ROUND(Q395/360*O395*1.5,0)&gt;ROUND(O395*1.5,0),ROUND(O395*1.5,0),ROUND(Q395/360*O395*1.5,0)),ROUND(Q395/360*O395,0))</f>
        <v>19</v>
      </c>
      <c r="Q395" s="17" t="n">
        <v>362</v>
      </c>
      <c r="R395" s="21" t="n">
        <v>86210.6</v>
      </c>
      <c r="S395" s="18" t="s">
        <v>41</v>
      </c>
      <c r="T395" s="18" t="s">
        <v>41</v>
      </c>
    </row>
    <row r="396" customFormat="false" ht="20" hidden="false" customHeight="true" outlineLevel="0" collapsed="false">
      <c r="A396" s="17" t="n">
        <v>388</v>
      </c>
      <c r="B396" s="29" t="s">
        <v>964</v>
      </c>
      <c r="C396" s="20" t="s">
        <v>1133</v>
      </c>
      <c r="D396" s="20" t="s">
        <v>50</v>
      </c>
      <c r="E396" s="20" t="s">
        <v>50</v>
      </c>
      <c r="F396" s="20" t="s">
        <v>458</v>
      </c>
      <c r="G396" s="21" t="s">
        <v>125</v>
      </c>
      <c r="H396" s="21" t="s">
        <v>1134</v>
      </c>
      <c r="I396" s="36" t="s">
        <v>244</v>
      </c>
      <c r="J396" s="36" t="s">
        <v>1007</v>
      </c>
      <c r="K396" s="20" t="s">
        <v>38</v>
      </c>
      <c r="L396" s="20" t="s">
        <v>38</v>
      </c>
      <c r="M396" s="20" t="s">
        <v>1135</v>
      </c>
      <c r="N396" s="20" t="s">
        <v>40</v>
      </c>
      <c r="O396" s="17" t="n">
        <v>19</v>
      </c>
      <c r="P396" s="26" t="n">
        <f aca="false">IF(N396="贫困县",IF(ROUND(Q396/360*O396*1.5,0)&gt;ROUND(O396*1.5,0),ROUND(O396*1.5,0),ROUND(Q396/360*O396*1.5,0)),ROUND(Q396/360*O396,0))</f>
        <v>19</v>
      </c>
      <c r="Q396" s="17" t="n">
        <v>358</v>
      </c>
      <c r="R396" s="21" t="n">
        <v>59007.88</v>
      </c>
      <c r="S396" s="18" t="s">
        <v>41</v>
      </c>
      <c r="T396" s="18" t="s">
        <v>41</v>
      </c>
    </row>
    <row r="397" customFormat="false" ht="20" hidden="false" customHeight="true" outlineLevel="0" collapsed="false">
      <c r="A397" s="17" t="n">
        <v>389</v>
      </c>
      <c r="B397" s="29" t="s">
        <v>964</v>
      </c>
      <c r="C397" s="20" t="s">
        <v>1136</v>
      </c>
      <c r="D397" s="20" t="s">
        <v>50</v>
      </c>
      <c r="E397" s="20" t="s">
        <v>50</v>
      </c>
      <c r="F397" s="20" t="s">
        <v>458</v>
      </c>
      <c r="G397" s="21" t="s">
        <v>125</v>
      </c>
      <c r="H397" s="21" t="s">
        <v>1137</v>
      </c>
      <c r="I397" s="36" t="s">
        <v>244</v>
      </c>
      <c r="J397" s="21" t="n">
        <v>2982</v>
      </c>
      <c r="K397" s="20" t="s">
        <v>38</v>
      </c>
      <c r="L397" s="20" t="s">
        <v>38</v>
      </c>
      <c r="M397" s="20" t="s">
        <v>1138</v>
      </c>
      <c r="N397" s="20" t="s">
        <v>40</v>
      </c>
      <c r="O397" s="17" t="n">
        <v>19</v>
      </c>
      <c r="P397" s="26" t="n">
        <f aca="false">IF(N397="贫困县",IF(ROUND(Q397/360*O397*1.5,0)&gt;ROUND(O397*1.5,0),ROUND(O397*1.5,0),ROUND(Q397/360*O397*1.5,0)),ROUND(Q397/360*O397,0))</f>
        <v>18</v>
      </c>
      <c r="Q397" s="17" t="n">
        <v>350</v>
      </c>
      <c r="R397" s="21" t="n">
        <v>52034.93</v>
      </c>
      <c r="S397" s="18" t="s">
        <v>41</v>
      </c>
      <c r="T397" s="18" t="s">
        <v>41</v>
      </c>
    </row>
    <row r="398" customFormat="false" ht="20" hidden="false" customHeight="true" outlineLevel="0" collapsed="false">
      <c r="A398" s="17" t="n">
        <v>390</v>
      </c>
      <c r="B398" s="29" t="s">
        <v>964</v>
      </c>
      <c r="C398" s="20" t="s">
        <v>1139</v>
      </c>
      <c r="D398" s="20" t="s">
        <v>50</v>
      </c>
      <c r="E398" s="20" t="s">
        <v>50</v>
      </c>
      <c r="F398" s="20" t="s">
        <v>394</v>
      </c>
      <c r="G398" s="21" t="s">
        <v>395</v>
      </c>
      <c r="H398" s="21" t="s">
        <v>1140</v>
      </c>
      <c r="I398" s="36" t="s">
        <v>244</v>
      </c>
      <c r="J398" s="21" t="n">
        <v>2982</v>
      </c>
      <c r="K398" s="20" t="s">
        <v>38</v>
      </c>
      <c r="L398" s="20" t="s">
        <v>38</v>
      </c>
      <c r="M398" s="20" t="s">
        <v>1088</v>
      </c>
      <c r="N398" s="20" t="s">
        <v>40</v>
      </c>
      <c r="O398" s="17" t="n">
        <v>19</v>
      </c>
      <c r="P398" s="26" t="n">
        <f aca="false">IF(N398="贫困县",IF(ROUND(Q398/360*O398*1.5,0)&gt;ROUND(O398*1.5,0),ROUND(O398*1.5,0),ROUND(Q398/360*O398*1.5,0)),ROUND(Q398/360*O398,0))</f>
        <v>19</v>
      </c>
      <c r="Q398" s="17" t="n">
        <v>363</v>
      </c>
      <c r="R398" s="21" t="n">
        <v>73506.71</v>
      </c>
      <c r="S398" s="18" t="s">
        <v>41</v>
      </c>
      <c r="T398" s="18" t="s">
        <v>41</v>
      </c>
    </row>
    <row r="399" customFormat="false" ht="20" hidden="false" customHeight="true" outlineLevel="0" collapsed="false">
      <c r="A399" s="17" t="n">
        <v>391</v>
      </c>
      <c r="B399" s="29" t="s">
        <v>964</v>
      </c>
      <c r="C399" s="20" t="s">
        <v>1141</v>
      </c>
      <c r="D399" s="20" t="s">
        <v>50</v>
      </c>
      <c r="E399" s="20" t="s">
        <v>50</v>
      </c>
      <c r="F399" s="20" t="s">
        <v>458</v>
      </c>
      <c r="G399" s="21" t="s">
        <v>125</v>
      </c>
      <c r="H399" s="21" t="s">
        <v>1142</v>
      </c>
      <c r="I399" s="36" t="s">
        <v>244</v>
      </c>
      <c r="J399" s="36" t="s">
        <v>1007</v>
      </c>
      <c r="K399" s="20" t="s">
        <v>38</v>
      </c>
      <c r="L399" s="20" t="s">
        <v>38</v>
      </c>
      <c r="M399" s="20" t="s">
        <v>1143</v>
      </c>
      <c r="N399" s="20" t="s">
        <v>40</v>
      </c>
      <c r="O399" s="17" t="n">
        <v>19</v>
      </c>
      <c r="P399" s="26" t="n">
        <f aca="false">IF(N399="贫困县",IF(ROUND(Q399/360*O399*1.5,0)&gt;ROUND(O399*1.5,0),ROUND(O399*1.5,0),ROUND(Q399/360*O399*1.5,0)),ROUND(Q399/360*O399,0))</f>
        <v>19</v>
      </c>
      <c r="Q399" s="17" t="n">
        <v>363</v>
      </c>
      <c r="R399" s="21" t="n">
        <v>64647.7</v>
      </c>
      <c r="S399" s="18" t="s">
        <v>41</v>
      </c>
      <c r="T399" s="18" t="s">
        <v>41</v>
      </c>
    </row>
    <row r="400" customFormat="false" ht="20" hidden="false" customHeight="true" outlineLevel="0" collapsed="false">
      <c r="A400" s="17" t="n">
        <v>392</v>
      </c>
      <c r="B400" s="29" t="s">
        <v>964</v>
      </c>
      <c r="C400" s="20" t="s">
        <v>1144</v>
      </c>
      <c r="D400" s="20" t="s">
        <v>50</v>
      </c>
      <c r="E400" s="20" t="s">
        <v>50</v>
      </c>
      <c r="F400" s="20" t="s">
        <v>458</v>
      </c>
      <c r="G400" s="21" t="s">
        <v>125</v>
      </c>
      <c r="H400" s="21" t="s">
        <v>1145</v>
      </c>
      <c r="I400" s="36" t="s">
        <v>244</v>
      </c>
      <c r="J400" s="21" t="n">
        <v>2982</v>
      </c>
      <c r="K400" s="20" t="s">
        <v>38</v>
      </c>
      <c r="L400" s="20" t="s">
        <v>38</v>
      </c>
      <c r="M400" s="20" t="s">
        <v>1138</v>
      </c>
      <c r="N400" s="20" t="s">
        <v>40</v>
      </c>
      <c r="O400" s="17" t="n">
        <v>19</v>
      </c>
      <c r="P400" s="26" t="n">
        <f aca="false">IF(N400="贫困县",IF(ROUND(Q400/360*O400*1.5,0)&gt;ROUND(O400*1.5,0),ROUND(O400*1.5,0),ROUND(Q400/360*O400*1.5,0)),ROUND(Q400/360*O400,0))</f>
        <v>19</v>
      </c>
      <c r="Q400" s="17" t="n">
        <v>359</v>
      </c>
      <c r="R400" s="21" t="n">
        <v>64460.93</v>
      </c>
      <c r="S400" s="18" t="s">
        <v>41</v>
      </c>
      <c r="T400" s="18" t="s">
        <v>41</v>
      </c>
    </row>
    <row r="401" customFormat="false" ht="20" hidden="false" customHeight="true" outlineLevel="0" collapsed="false">
      <c r="A401" s="17" t="n">
        <v>393</v>
      </c>
      <c r="B401" s="29" t="s">
        <v>964</v>
      </c>
      <c r="C401" s="20" t="s">
        <v>1146</v>
      </c>
      <c r="D401" s="20" t="s">
        <v>50</v>
      </c>
      <c r="E401" s="20" t="s">
        <v>50</v>
      </c>
      <c r="F401" s="20" t="s">
        <v>394</v>
      </c>
      <c r="G401" s="21" t="s">
        <v>395</v>
      </c>
      <c r="H401" s="21" t="s">
        <v>1147</v>
      </c>
      <c r="I401" s="36" t="s">
        <v>244</v>
      </c>
      <c r="J401" s="36" t="s">
        <v>1007</v>
      </c>
      <c r="K401" s="20" t="s">
        <v>38</v>
      </c>
      <c r="L401" s="20" t="s">
        <v>38</v>
      </c>
      <c r="M401" s="20" t="s">
        <v>1129</v>
      </c>
      <c r="N401" s="20" t="s">
        <v>40</v>
      </c>
      <c r="O401" s="17" t="n">
        <v>19</v>
      </c>
      <c r="P401" s="26" t="n">
        <f aca="false">IF(N401="贫困县",IF(ROUND(Q401/360*O401*1.5,0)&gt;ROUND(O401*1.5,0),ROUND(O401*1.5,0),ROUND(Q401/360*O401*1.5,0)),ROUND(Q401/360*O401,0))</f>
        <v>19</v>
      </c>
      <c r="Q401" s="17" t="n">
        <v>365</v>
      </c>
      <c r="R401" s="21" t="n">
        <v>71877.06</v>
      </c>
      <c r="S401" s="18" t="s">
        <v>41</v>
      </c>
      <c r="T401" s="18" t="s">
        <v>41</v>
      </c>
    </row>
    <row r="402" customFormat="false" ht="20" hidden="false" customHeight="true" outlineLevel="0" collapsed="false">
      <c r="A402" s="17" t="n">
        <v>394</v>
      </c>
      <c r="B402" s="29" t="s">
        <v>964</v>
      </c>
      <c r="C402" s="20" t="s">
        <v>1148</v>
      </c>
      <c r="D402" s="20" t="s">
        <v>50</v>
      </c>
      <c r="E402" s="20" t="s">
        <v>50</v>
      </c>
      <c r="F402" s="20" t="s">
        <v>458</v>
      </c>
      <c r="G402" s="21" t="s">
        <v>125</v>
      </c>
      <c r="H402" s="21" t="s">
        <v>1149</v>
      </c>
      <c r="I402" s="36" t="s">
        <v>244</v>
      </c>
      <c r="J402" s="21" t="n">
        <v>2982</v>
      </c>
      <c r="K402" s="20" t="s">
        <v>38</v>
      </c>
      <c r="L402" s="20" t="s">
        <v>38</v>
      </c>
      <c r="M402" s="20" t="s">
        <v>1150</v>
      </c>
      <c r="N402" s="20" t="s">
        <v>40</v>
      </c>
      <c r="O402" s="17" t="n">
        <v>19</v>
      </c>
      <c r="P402" s="26" t="n">
        <f aca="false">IF(N402="贫困县",IF(ROUND(Q402/360*O402*1.5,0)&gt;ROUND(O402*1.5,0),ROUND(O402*1.5,0),ROUND(Q402/360*O402*1.5,0)),ROUND(Q402/360*O402,0))</f>
        <v>19</v>
      </c>
      <c r="Q402" s="17" t="n">
        <v>357</v>
      </c>
      <c r="R402" s="21" t="n">
        <v>57815.58</v>
      </c>
      <c r="S402" s="18" t="s">
        <v>41</v>
      </c>
      <c r="T402" s="18" t="s">
        <v>41</v>
      </c>
    </row>
    <row r="403" customFormat="false" ht="20" hidden="false" customHeight="true" outlineLevel="0" collapsed="false">
      <c r="A403" s="17" t="n">
        <v>395</v>
      </c>
      <c r="B403" s="29" t="s">
        <v>964</v>
      </c>
      <c r="C403" s="20" t="s">
        <v>1151</v>
      </c>
      <c r="D403" s="20" t="s">
        <v>50</v>
      </c>
      <c r="E403" s="20" t="s">
        <v>50</v>
      </c>
      <c r="F403" s="20" t="s">
        <v>394</v>
      </c>
      <c r="G403" s="21" t="s">
        <v>395</v>
      </c>
      <c r="H403" s="21" t="s">
        <v>1152</v>
      </c>
      <c r="I403" s="36" t="s">
        <v>244</v>
      </c>
      <c r="J403" s="17" t="n">
        <v>2982</v>
      </c>
      <c r="K403" s="20" t="s">
        <v>38</v>
      </c>
      <c r="L403" s="20" t="s">
        <v>38</v>
      </c>
      <c r="M403" s="20" t="s">
        <v>1153</v>
      </c>
      <c r="N403" s="20" t="s">
        <v>40</v>
      </c>
      <c r="O403" s="17" t="n">
        <v>19</v>
      </c>
      <c r="P403" s="26" t="n">
        <f aca="false">IF(N403="贫困县",IF(ROUND(Q403/360*O403*1.5,0)&gt;ROUND(O403*1.5,0),ROUND(O403*1.5,0),ROUND(Q403/360*O403*1.5,0)),ROUND(Q403/360*O403,0))</f>
        <v>19</v>
      </c>
      <c r="Q403" s="17" t="n">
        <v>359</v>
      </c>
      <c r="R403" s="21" t="n">
        <v>74723.64</v>
      </c>
      <c r="S403" s="18" t="s">
        <v>41</v>
      </c>
      <c r="T403" s="18" t="s">
        <v>41</v>
      </c>
    </row>
    <row r="404" customFormat="false" ht="20" hidden="false" customHeight="true" outlineLevel="0" collapsed="false">
      <c r="A404" s="17" t="n">
        <v>396</v>
      </c>
      <c r="B404" s="29" t="s">
        <v>964</v>
      </c>
      <c r="C404" s="20" t="s">
        <v>1154</v>
      </c>
      <c r="D404" s="20" t="s">
        <v>50</v>
      </c>
      <c r="E404" s="20" t="s">
        <v>50</v>
      </c>
      <c r="F404" s="20" t="s">
        <v>394</v>
      </c>
      <c r="G404" s="21" t="s">
        <v>395</v>
      </c>
      <c r="H404" s="21" t="s">
        <v>1155</v>
      </c>
      <c r="I404" s="21" t="n">
        <v>3.1</v>
      </c>
      <c r="J404" s="21" t="n">
        <v>2982</v>
      </c>
      <c r="K404" s="20" t="s">
        <v>38</v>
      </c>
      <c r="L404" s="20" t="s">
        <v>38</v>
      </c>
      <c r="M404" s="20" t="s">
        <v>1156</v>
      </c>
      <c r="N404" s="20" t="s">
        <v>40</v>
      </c>
      <c r="O404" s="17" t="n">
        <v>19</v>
      </c>
      <c r="P404" s="26" t="n">
        <f aca="false">IF(N404="贫困县",IF(ROUND(Q404/360*O404*1.5,0)&gt;ROUND(O404*1.5,0),ROUND(O404*1.5,0),ROUND(Q404/360*O404*1.5,0)),ROUND(Q404/360*O404,0))</f>
        <v>19</v>
      </c>
      <c r="Q404" s="17" t="n">
        <v>360</v>
      </c>
      <c r="R404" s="21" t="n">
        <v>72000</v>
      </c>
      <c r="S404" s="18" t="s">
        <v>41</v>
      </c>
      <c r="T404" s="18" t="s">
        <v>41</v>
      </c>
    </row>
    <row r="405" customFormat="false" ht="20" hidden="false" customHeight="true" outlineLevel="0" collapsed="false">
      <c r="A405" s="17" t="n">
        <v>397</v>
      </c>
      <c r="B405" s="29" t="s">
        <v>964</v>
      </c>
      <c r="C405" s="20" t="s">
        <v>1157</v>
      </c>
      <c r="D405" s="20" t="s">
        <v>50</v>
      </c>
      <c r="E405" s="20" t="s">
        <v>50</v>
      </c>
      <c r="F405" s="20" t="s">
        <v>394</v>
      </c>
      <c r="G405" s="21" t="s">
        <v>395</v>
      </c>
      <c r="H405" s="21" t="s">
        <v>1158</v>
      </c>
      <c r="I405" s="21" t="n">
        <v>3</v>
      </c>
      <c r="J405" s="21" t="n">
        <v>2982</v>
      </c>
      <c r="K405" s="20" t="s">
        <v>38</v>
      </c>
      <c r="L405" s="20" t="s">
        <v>38</v>
      </c>
      <c r="M405" s="20" t="s">
        <v>1159</v>
      </c>
      <c r="N405" s="20" t="s">
        <v>40</v>
      </c>
      <c r="O405" s="17" t="n">
        <v>19</v>
      </c>
      <c r="P405" s="26" t="n">
        <f aca="false">IF(N405="贫困县",IF(ROUND(Q405/360*O405*1.5,0)&gt;ROUND(O405*1.5,0),ROUND(O405*1.5,0),ROUND(Q405/360*O405*1.5,0)),ROUND(Q405/360*O405,0))</f>
        <v>18</v>
      </c>
      <c r="Q405" s="17" t="n">
        <v>342</v>
      </c>
      <c r="R405" s="21" t="n">
        <v>51289.65</v>
      </c>
      <c r="S405" s="18" t="s">
        <v>41</v>
      </c>
      <c r="T405" s="18" t="s">
        <v>41</v>
      </c>
    </row>
    <row r="406" customFormat="false" ht="20" hidden="false" customHeight="true" outlineLevel="0" collapsed="false">
      <c r="A406" s="17" t="n">
        <v>398</v>
      </c>
      <c r="B406" s="29" t="s">
        <v>964</v>
      </c>
      <c r="C406" s="20" t="s">
        <v>1160</v>
      </c>
      <c r="D406" s="20" t="s">
        <v>50</v>
      </c>
      <c r="E406" s="20" t="s">
        <v>50</v>
      </c>
      <c r="F406" s="20" t="s">
        <v>394</v>
      </c>
      <c r="G406" s="21" t="s">
        <v>395</v>
      </c>
      <c r="H406" s="21" t="s">
        <v>1161</v>
      </c>
      <c r="I406" s="36" t="s">
        <v>244</v>
      </c>
      <c r="J406" s="36" t="s">
        <v>1007</v>
      </c>
      <c r="K406" s="20" t="s">
        <v>38</v>
      </c>
      <c r="L406" s="20" t="s">
        <v>38</v>
      </c>
      <c r="M406" s="20" t="s">
        <v>980</v>
      </c>
      <c r="N406" s="20" t="s">
        <v>40</v>
      </c>
      <c r="O406" s="17" t="n">
        <v>19</v>
      </c>
      <c r="P406" s="26" t="n">
        <f aca="false">IF(N406="贫困县",IF(ROUND(Q406/360*O406*1.5,0)&gt;ROUND(O406*1.5,0),ROUND(O406*1.5,0),ROUND(Q406/360*O406*1.5,0)),ROUND(Q406/360*O406,0))</f>
        <v>18</v>
      </c>
      <c r="Q406" s="17" t="n">
        <v>347</v>
      </c>
      <c r="R406" s="21" t="n">
        <v>77814.08</v>
      </c>
      <c r="S406" s="18" t="s">
        <v>41</v>
      </c>
      <c r="T406" s="18" t="s">
        <v>41</v>
      </c>
    </row>
    <row r="407" customFormat="false" ht="20" hidden="false" customHeight="true" outlineLevel="0" collapsed="false">
      <c r="A407" s="17" t="n">
        <v>399</v>
      </c>
      <c r="B407" s="29" t="s">
        <v>964</v>
      </c>
      <c r="C407" s="19" t="s">
        <v>1162</v>
      </c>
      <c r="D407" s="19" t="s">
        <v>50</v>
      </c>
      <c r="E407" s="19" t="s">
        <v>50</v>
      </c>
      <c r="F407" s="19" t="s">
        <v>210</v>
      </c>
      <c r="G407" s="22" t="s">
        <v>276</v>
      </c>
      <c r="H407" s="22" t="s">
        <v>1163</v>
      </c>
      <c r="I407" s="58" t="s">
        <v>1164</v>
      </c>
      <c r="J407" s="33" t="n">
        <v>2982</v>
      </c>
      <c r="K407" s="19" t="s">
        <v>38</v>
      </c>
      <c r="L407" s="19" t="s">
        <v>38</v>
      </c>
      <c r="M407" s="20" t="s">
        <v>1165</v>
      </c>
      <c r="N407" s="42" t="s">
        <v>40</v>
      </c>
      <c r="O407" s="42" t="n">
        <v>19</v>
      </c>
      <c r="P407" s="26" t="n">
        <f aca="false">IF(N407="贫困县",IF(ROUND(Q407/360*O407*1.5,0)&gt;ROUND(O407*1.5,0),ROUND(O407*1.5,0),ROUND(Q407/360*O407*1.5,0)),ROUND(Q407/360*O407,0))</f>
        <v>18</v>
      </c>
      <c r="Q407" s="46" t="n">
        <v>348</v>
      </c>
      <c r="R407" s="19" t="n">
        <v>67071.31</v>
      </c>
      <c r="S407" s="18" t="s">
        <v>41</v>
      </c>
      <c r="T407" s="18" t="s">
        <v>41</v>
      </c>
    </row>
    <row r="408" customFormat="false" ht="20" hidden="false" customHeight="true" outlineLevel="0" collapsed="false">
      <c r="A408" s="17" t="n">
        <v>400</v>
      </c>
      <c r="B408" s="29" t="s">
        <v>964</v>
      </c>
      <c r="C408" s="19" t="s">
        <v>1166</v>
      </c>
      <c r="D408" s="19" t="s">
        <v>50</v>
      </c>
      <c r="E408" s="19" t="s">
        <v>50</v>
      </c>
      <c r="F408" s="19" t="s">
        <v>478</v>
      </c>
      <c r="G408" s="22" t="s">
        <v>1167</v>
      </c>
      <c r="H408" s="22" t="s">
        <v>1168</v>
      </c>
      <c r="I408" s="58" t="s">
        <v>1164</v>
      </c>
      <c r="J408" s="33" t="n">
        <v>2982</v>
      </c>
      <c r="K408" s="19" t="s">
        <v>38</v>
      </c>
      <c r="L408" s="19" t="s">
        <v>38</v>
      </c>
      <c r="M408" s="20" t="s">
        <v>980</v>
      </c>
      <c r="N408" s="42" t="s">
        <v>40</v>
      </c>
      <c r="O408" s="42" t="n">
        <v>19</v>
      </c>
      <c r="P408" s="26" t="n">
        <f aca="false">IF(N408="贫困县",IF(ROUND(Q408/360*O408*1.5,0)&gt;ROUND(O408*1.5,0),ROUND(O408*1.5,0),ROUND(Q408/360*O408*1.5,0)),ROUND(Q408/360*O408,0))</f>
        <v>18</v>
      </c>
      <c r="Q408" s="46" t="n">
        <v>336</v>
      </c>
      <c r="R408" s="46" t="n">
        <v>63141.05</v>
      </c>
      <c r="S408" s="18" t="s">
        <v>41</v>
      </c>
      <c r="T408" s="18" t="s">
        <v>41</v>
      </c>
    </row>
    <row r="409" customFormat="false" ht="20" hidden="false" customHeight="true" outlineLevel="0" collapsed="false">
      <c r="A409" s="17" t="n">
        <v>401</v>
      </c>
      <c r="B409" s="29" t="s">
        <v>964</v>
      </c>
      <c r="C409" s="19" t="s">
        <v>1169</v>
      </c>
      <c r="D409" s="19" t="s">
        <v>50</v>
      </c>
      <c r="E409" s="19" t="s">
        <v>50</v>
      </c>
      <c r="F409" s="19" t="s">
        <v>478</v>
      </c>
      <c r="G409" s="22" t="s">
        <v>1167</v>
      </c>
      <c r="H409" s="22" t="s">
        <v>1170</v>
      </c>
      <c r="I409" s="58" t="s">
        <v>1164</v>
      </c>
      <c r="J409" s="33" t="n">
        <v>2982</v>
      </c>
      <c r="K409" s="19" t="s">
        <v>38</v>
      </c>
      <c r="L409" s="19" t="s">
        <v>38</v>
      </c>
      <c r="M409" s="20" t="s">
        <v>980</v>
      </c>
      <c r="N409" s="42" t="s">
        <v>40</v>
      </c>
      <c r="O409" s="42" t="n">
        <v>19</v>
      </c>
      <c r="P409" s="26" t="n">
        <f aca="false">IF(N409="贫困县",IF(ROUND(Q409/360*O409*1.5,0)&gt;ROUND(O409*1.5,0),ROUND(O409*1.5,0),ROUND(Q409/360*O409*1.5,0)),ROUND(Q409/360*O409,0))</f>
        <v>18</v>
      </c>
      <c r="Q409" s="46" t="n">
        <v>340</v>
      </c>
      <c r="R409" s="19" t="n">
        <v>64883.23</v>
      </c>
      <c r="S409" s="18" t="s">
        <v>41</v>
      </c>
      <c r="T409" s="18" t="s">
        <v>41</v>
      </c>
    </row>
    <row r="410" customFormat="false" ht="20" hidden="false" customHeight="true" outlineLevel="0" collapsed="false">
      <c r="A410" s="17" t="n">
        <v>402</v>
      </c>
      <c r="B410" s="29" t="s">
        <v>964</v>
      </c>
      <c r="C410" s="19" t="s">
        <v>1171</v>
      </c>
      <c r="D410" s="19" t="s">
        <v>50</v>
      </c>
      <c r="E410" s="19" t="s">
        <v>50</v>
      </c>
      <c r="F410" s="19" t="s">
        <v>478</v>
      </c>
      <c r="G410" s="22" t="s">
        <v>1172</v>
      </c>
      <c r="H410" s="22" t="s">
        <v>1173</v>
      </c>
      <c r="I410" s="58" t="s">
        <v>1164</v>
      </c>
      <c r="J410" s="33" t="n">
        <v>2982</v>
      </c>
      <c r="K410" s="19" t="s">
        <v>38</v>
      </c>
      <c r="L410" s="19" t="s">
        <v>38</v>
      </c>
      <c r="M410" s="18" t="s">
        <v>1174</v>
      </c>
      <c r="N410" s="42" t="s">
        <v>40</v>
      </c>
      <c r="O410" s="42" t="n">
        <v>19</v>
      </c>
      <c r="P410" s="26" t="n">
        <f aca="false">IF(N410="贫困县",IF(ROUND(Q410/360*O410*1.5,0)&gt;ROUND(O410*1.5,0),ROUND(O410*1.5,0),ROUND(Q410/360*O410*1.5,0)),ROUND(Q410/360*O410,0))</f>
        <v>19</v>
      </c>
      <c r="Q410" s="46" t="n">
        <v>360</v>
      </c>
      <c r="R410" s="46" t="n">
        <v>59410.69</v>
      </c>
      <c r="S410" s="18" t="s">
        <v>41</v>
      </c>
      <c r="T410" s="18" t="s">
        <v>41</v>
      </c>
    </row>
    <row r="411" customFormat="false" ht="20" hidden="false" customHeight="true" outlineLevel="0" collapsed="false">
      <c r="A411" s="17" t="n">
        <v>403</v>
      </c>
      <c r="B411" s="29" t="s">
        <v>964</v>
      </c>
      <c r="C411" s="19" t="s">
        <v>1175</v>
      </c>
      <c r="D411" s="19" t="s">
        <v>50</v>
      </c>
      <c r="E411" s="19" t="s">
        <v>50</v>
      </c>
      <c r="F411" s="19" t="s">
        <v>252</v>
      </c>
      <c r="G411" s="22" t="s">
        <v>253</v>
      </c>
      <c r="H411" s="22" t="s">
        <v>1176</v>
      </c>
      <c r="I411" s="58" t="s">
        <v>1177</v>
      </c>
      <c r="J411" s="33" t="n">
        <v>2982</v>
      </c>
      <c r="K411" s="19" t="s">
        <v>38</v>
      </c>
      <c r="L411" s="19" t="s">
        <v>38</v>
      </c>
      <c r="M411" s="20" t="s">
        <v>1123</v>
      </c>
      <c r="N411" s="42" t="s">
        <v>40</v>
      </c>
      <c r="O411" s="42" t="n">
        <v>19</v>
      </c>
      <c r="P411" s="26" t="n">
        <f aca="false">IF(N411="贫困县",IF(ROUND(Q411/360*O411*1.5,0)&gt;ROUND(O411*1.5,0),ROUND(O411*1.5,0),ROUND(Q411/360*O411*1.5,0)),ROUND(Q411/360*O411,0))</f>
        <v>19</v>
      </c>
      <c r="Q411" s="46" t="n">
        <v>357</v>
      </c>
      <c r="R411" s="19" t="n">
        <v>60464.21</v>
      </c>
      <c r="S411" s="18" t="s">
        <v>41</v>
      </c>
      <c r="T411" s="18" t="s">
        <v>41</v>
      </c>
    </row>
    <row r="412" customFormat="false" ht="20" hidden="false" customHeight="true" outlineLevel="0" collapsed="false">
      <c r="A412" s="17" t="n">
        <v>404</v>
      </c>
      <c r="B412" s="29" t="s">
        <v>964</v>
      </c>
      <c r="C412" s="19" t="s">
        <v>1178</v>
      </c>
      <c r="D412" s="19" t="s">
        <v>190</v>
      </c>
      <c r="E412" s="39" t="s">
        <v>1179</v>
      </c>
      <c r="F412" s="19" t="s">
        <v>210</v>
      </c>
      <c r="G412" s="22" t="s">
        <v>211</v>
      </c>
      <c r="H412" s="22" t="s">
        <v>1180</v>
      </c>
      <c r="I412" s="58" t="s">
        <v>195</v>
      </c>
      <c r="J412" s="33" t="n">
        <v>3856</v>
      </c>
      <c r="K412" s="19" t="s">
        <v>38</v>
      </c>
      <c r="L412" s="19" t="s">
        <v>38</v>
      </c>
      <c r="M412" s="20" t="s">
        <v>1081</v>
      </c>
      <c r="N412" s="42" t="s">
        <v>40</v>
      </c>
      <c r="O412" s="42" t="n">
        <v>19</v>
      </c>
      <c r="P412" s="26" t="n">
        <f aca="false">IF(N412="贫困县",IF(ROUND(Q412/360*O412*1.5,0)&gt;ROUND(O412*1.5,0),ROUND(O412*1.5,0),ROUND(Q412/360*O412*1.5,0)),ROUND(Q412/360*O412,0))</f>
        <v>8</v>
      </c>
      <c r="Q412" s="46" t="n">
        <v>148</v>
      </c>
      <c r="R412" s="46" t="n">
        <v>26105.66</v>
      </c>
      <c r="S412" s="18" t="s">
        <v>41</v>
      </c>
      <c r="T412" s="18" t="s">
        <v>41</v>
      </c>
    </row>
    <row r="413" customFormat="false" ht="20" hidden="false" customHeight="true" outlineLevel="0" collapsed="false">
      <c r="A413" s="17" t="n">
        <v>405</v>
      </c>
      <c r="B413" s="29" t="s">
        <v>964</v>
      </c>
      <c r="C413" s="19" t="s">
        <v>1181</v>
      </c>
      <c r="D413" s="19" t="s">
        <v>50</v>
      </c>
      <c r="E413" s="19" t="s">
        <v>50</v>
      </c>
      <c r="F413" s="19" t="s">
        <v>492</v>
      </c>
      <c r="G413" s="22" t="s">
        <v>479</v>
      </c>
      <c r="H413" s="22" t="s">
        <v>1182</v>
      </c>
      <c r="I413" s="58" t="s">
        <v>263</v>
      </c>
      <c r="J413" s="33" t="n">
        <v>2982</v>
      </c>
      <c r="K413" s="19" t="s">
        <v>38</v>
      </c>
      <c r="L413" s="19" t="s">
        <v>38</v>
      </c>
      <c r="M413" s="20" t="s">
        <v>1183</v>
      </c>
      <c r="N413" s="42" t="s">
        <v>40</v>
      </c>
      <c r="O413" s="42" t="n">
        <v>19</v>
      </c>
      <c r="P413" s="26" t="n">
        <f aca="false">IF(N413="贫困县",IF(ROUND(Q413/360*O413*1.5,0)&gt;ROUND(O413*1.5,0),ROUND(O413*1.5,0),ROUND(Q413/360*O413*1.5,0)),ROUND(Q413/360*O413,0))</f>
        <v>19</v>
      </c>
      <c r="Q413" s="46" t="n">
        <v>362</v>
      </c>
      <c r="R413" s="19" t="n">
        <v>60576.98</v>
      </c>
      <c r="S413" s="18" t="s">
        <v>41</v>
      </c>
      <c r="T413" s="18" t="s">
        <v>41</v>
      </c>
    </row>
    <row r="414" customFormat="false" ht="20" hidden="false" customHeight="true" outlineLevel="0" collapsed="false">
      <c r="A414" s="17" t="n">
        <v>406</v>
      </c>
      <c r="B414" s="29" t="s">
        <v>964</v>
      </c>
      <c r="C414" s="19" t="s">
        <v>1184</v>
      </c>
      <c r="D414" s="19" t="s">
        <v>50</v>
      </c>
      <c r="E414" s="19" t="s">
        <v>50</v>
      </c>
      <c r="F414" s="19" t="s">
        <v>1185</v>
      </c>
      <c r="G414" s="22" t="s">
        <v>1186</v>
      </c>
      <c r="H414" s="22" t="s">
        <v>1187</v>
      </c>
      <c r="I414" s="58" t="s">
        <v>1188</v>
      </c>
      <c r="J414" s="33" t="n">
        <v>2982</v>
      </c>
      <c r="K414" s="19" t="s">
        <v>38</v>
      </c>
      <c r="L414" s="19" t="s">
        <v>38</v>
      </c>
      <c r="M414" s="20" t="s">
        <v>1189</v>
      </c>
      <c r="N414" s="42" t="s">
        <v>40</v>
      </c>
      <c r="O414" s="42" t="n">
        <v>19</v>
      </c>
      <c r="P414" s="26" t="n">
        <f aca="false">IF(N414="贫困县",IF(ROUND(Q414/360*O414*1.5,0)&gt;ROUND(O414*1.5,0),ROUND(O414*1.5,0),ROUND(Q414/360*O414*1.5,0)),ROUND(Q414/360*O414,0))</f>
        <v>15</v>
      </c>
      <c r="Q414" s="46" t="n">
        <v>281</v>
      </c>
      <c r="R414" s="19" t="n">
        <v>29172.67</v>
      </c>
      <c r="S414" s="18" t="s">
        <v>41</v>
      </c>
      <c r="T414" s="18" t="s">
        <v>41</v>
      </c>
    </row>
    <row r="415" customFormat="false" ht="20" hidden="false" customHeight="true" outlineLevel="0" collapsed="false">
      <c r="A415" s="17" t="n">
        <v>407</v>
      </c>
      <c r="B415" s="29" t="s">
        <v>964</v>
      </c>
      <c r="C415" s="19" t="s">
        <v>1190</v>
      </c>
      <c r="D415" s="19" t="s">
        <v>50</v>
      </c>
      <c r="E415" s="19" t="s">
        <v>50</v>
      </c>
      <c r="F415" s="19" t="s">
        <v>210</v>
      </c>
      <c r="G415" s="22" t="s">
        <v>253</v>
      </c>
      <c r="H415" s="22" t="s">
        <v>1191</v>
      </c>
      <c r="I415" s="58" t="s">
        <v>263</v>
      </c>
      <c r="J415" s="33" t="n">
        <v>2982</v>
      </c>
      <c r="K415" s="19" t="s">
        <v>38</v>
      </c>
      <c r="L415" s="19" t="s">
        <v>38</v>
      </c>
      <c r="M415" s="20" t="s">
        <v>968</v>
      </c>
      <c r="N415" s="42" t="s">
        <v>40</v>
      </c>
      <c r="O415" s="42" t="n">
        <v>19</v>
      </c>
      <c r="P415" s="26" t="n">
        <f aca="false">IF(N415="贫困县",IF(ROUND(Q415/360*O415*1.5,0)&gt;ROUND(O415*1.5,0),ROUND(O415*1.5,0),ROUND(Q415/360*O415*1.5,0)),ROUND(Q415/360*O415,0))</f>
        <v>19</v>
      </c>
      <c r="Q415" s="46" t="n">
        <v>351</v>
      </c>
      <c r="R415" s="46" t="n">
        <v>58416.12</v>
      </c>
      <c r="S415" s="18" t="s">
        <v>41</v>
      </c>
      <c r="T415" s="18" t="s">
        <v>41</v>
      </c>
    </row>
    <row r="416" customFormat="false" ht="20" hidden="false" customHeight="true" outlineLevel="0" collapsed="false">
      <c r="A416" s="17" t="n">
        <v>408</v>
      </c>
      <c r="B416" s="29" t="s">
        <v>964</v>
      </c>
      <c r="C416" s="50" t="s">
        <v>1192</v>
      </c>
      <c r="D416" s="50" t="s">
        <v>190</v>
      </c>
      <c r="E416" s="39" t="s">
        <v>1193</v>
      </c>
      <c r="F416" s="50" t="s">
        <v>210</v>
      </c>
      <c r="G416" s="39" t="s">
        <v>211</v>
      </c>
      <c r="H416" s="39" t="s">
        <v>1194</v>
      </c>
      <c r="I416" s="59" t="n">
        <v>8</v>
      </c>
      <c r="J416" s="59" t="n">
        <v>3856</v>
      </c>
      <c r="K416" s="50" t="s">
        <v>38</v>
      </c>
      <c r="L416" s="50" t="s">
        <v>38</v>
      </c>
      <c r="M416" s="50" t="s">
        <v>1195</v>
      </c>
      <c r="N416" s="29" t="s">
        <v>40</v>
      </c>
      <c r="O416" s="60" t="n">
        <v>19</v>
      </c>
      <c r="P416" s="26" t="n">
        <f aca="false">IF(N416="贫困县",IF(ROUND(Q416/360*O416*1.5,0)&gt;ROUND(O416*1.5,0),ROUND(O416*1.5,0),ROUND(Q416/360*O416*1.5,0)),ROUND(Q416/360*O416,0))</f>
        <v>5</v>
      </c>
      <c r="Q416" s="60" t="n">
        <v>103</v>
      </c>
      <c r="R416" s="50" t="n">
        <v>14927</v>
      </c>
      <c r="S416" s="18" t="s">
        <v>41</v>
      </c>
      <c r="T416" s="18" t="s">
        <v>41</v>
      </c>
    </row>
    <row r="417" customFormat="false" ht="20" hidden="false" customHeight="true" outlineLevel="0" collapsed="false">
      <c r="A417" s="17" t="n">
        <v>409</v>
      </c>
      <c r="B417" s="29" t="s">
        <v>964</v>
      </c>
      <c r="C417" s="50" t="s">
        <v>1196</v>
      </c>
      <c r="D417" s="50" t="s">
        <v>190</v>
      </c>
      <c r="E417" s="39" t="s">
        <v>1197</v>
      </c>
      <c r="F417" s="50" t="s">
        <v>1198</v>
      </c>
      <c r="G417" s="39" t="s">
        <v>1199</v>
      </c>
      <c r="H417" s="39" t="s">
        <v>1200</v>
      </c>
      <c r="I417" s="59" t="n">
        <v>8</v>
      </c>
      <c r="J417" s="59" t="n">
        <v>3856</v>
      </c>
      <c r="K417" s="50" t="s">
        <v>38</v>
      </c>
      <c r="L417" s="50" t="s">
        <v>38</v>
      </c>
      <c r="M417" s="50" t="s">
        <v>1201</v>
      </c>
      <c r="N417" s="29" t="s">
        <v>1029</v>
      </c>
      <c r="O417" s="60" t="n">
        <v>19</v>
      </c>
      <c r="P417" s="26" t="n">
        <f aca="false">IF(N417="贫困县",IF(ROUND(Q417/360*O417*1.5,0)&gt;ROUND(O417*1.5,0),ROUND(O417*1.5,0),ROUND(Q417/360*O417*1.5,0)),ROUND(Q417/360*O417,0))</f>
        <v>22</v>
      </c>
      <c r="Q417" s="60" t="n">
        <v>281</v>
      </c>
      <c r="R417" s="50" t="n">
        <v>76218</v>
      </c>
      <c r="S417" s="18" t="s">
        <v>41</v>
      </c>
      <c r="T417" s="18" t="s">
        <v>41</v>
      </c>
    </row>
    <row r="418" customFormat="false" ht="20" hidden="false" customHeight="true" outlineLevel="0" collapsed="false">
      <c r="A418" s="17" t="n">
        <v>410</v>
      </c>
      <c r="B418" s="29" t="s">
        <v>964</v>
      </c>
      <c r="C418" s="50" t="s">
        <v>1202</v>
      </c>
      <c r="D418" s="50" t="s">
        <v>50</v>
      </c>
      <c r="E418" s="50" t="s">
        <v>50</v>
      </c>
      <c r="F418" s="50" t="s">
        <v>210</v>
      </c>
      <c r="G418" s="39" t="s">
        <v>211</v>
      </c>
      <c r="H418" s="39" t="s">
        <v>1203</v>
      </c>
      <c r="I418" s="59" t="n">
        <v>8</v>
      </c>
      <c r="J418" s="59" t="n">
        <v>3856</v>
      </c>
      <c r="K418" s="50" t="s">
        <v>38</v>
      </c>
      <c r="L418" s="50" t="s">
        <v>38</v>
      </c>
      <c r="M418" s="50" t="s">
        <v>1204</v>
      </c>
      <c r="N418" s="29" t="s">
        <v>40</v>
      </c>
      <c r="O418" s="60" t="n">
        <v>19</v>
      </c>
      <c r="P418" s="26" t="n">
        <f aca="false">IF(N418="贫困县",IF(ROUND(Q418/360*O418*1.5,0)&gt;ROUND(O418*1.5,0),ROUND(O418*1.5,0),ROUND(Q418/360*O418*1.5,0)),ROUND(Q418/360*O418,0))</f>
        <v>19</v>
      </c>
      <c r="Q418" s="60" t="n">
        <v>354</v>
      </c>
      <c r="R418" s="50" t="n">
        <v>54082</v>
      </c>
      <c r="S418" s="18" t="s">
        <v>41</v>
      </c>
      <c r="T418" s="18" t="s">
        <v>41</v>
      </c>
    </row>
    <row r="419" customFormat="false" ht="20" hidden="false" customHeight="true" outlineLevel="0" collapsed="false">
      <c r="A419" s="17" t="n">
        <v>411</v>
      </c>
      <c r="B419" s="29" t="s">
        <v>964</v>
      </c>
      <c r="C419" s="50" t="s">
        <v>1205</v>
      </c>
      <c r="D419" s="50" t="s">
        <v>50</v>
      </c>
      <c r="E419" s="50" t="s">
        <v>50</v>
      </c>
      <c r="F419" s="50" t="s">
        <v>624</v>
      </c>
      <c r="G419" s="39" t="s">
        <v>1206</v>
      </c>
      <c r="H419" s="39" t="s">
        <v>1207</v>
      </c>
      <c r="I419" s="59" t="n">
        <v>8</v>
      </c>
      <c r="J419" s="59" t="n">
        <v>2659</v>
      </c>
      <c r="K419" s="50" t="s">
        <v>38</v>
      </c>
      <c r="L419" s="50" t="s">
        <v>38</v>
      </c>
      <c r="M419" s="50" t="s">
        <v>1195</v>
      </c>
      <c r="N419" s="29" t="s">
        <v>40</v>
      </c>
      <c r="O419" s="60" t="n">
        <v>19</v>
      </c>
      <c r="P419" s="26" t="n">
        <f aca="false">IF(N419="贫困县",IF(ROUND(Q419/360*O419*1.5,0)&gt;ROUND(O419*1.5,0),ROUND(O419*1.5,0),ROUND(Q419/360*O419*1.5,0)),ROUND(Q419/360*O419,0))</f>
        <v>19</v>
      </c>
      <c r="Q419" s="60" t="n">
        <v>358</v>
      </c>
      <c r="R419" s="50" t="n">
        <v>58057</v>
      </c>
      <c r="S419" s="18" t="s">
        <v>41</v>
      </c>
      <c r="T419" s="18" t="s">
        <v>41</v>
      </c>
    </row>
    <row r="420" customFormat="false" ht="20" hidden="false" customHeight="true" outlineLevel="0" collapsed="false">
      <c r="A420" s="17" t="n">
        <v>412</v>
      </c>
      <c r="B420" s="29" t="s">
        <v>964</v>
      </c>
      <c r="C420" s="50" t="s">
        <v>1208</v>
      </c>
      <c r="D420" s="50" t="s">
        <v>50</v>
      </c>
      <c r="E420" s="50" t="s">
        <v>50</v>
      </c>
      <c r="F420" s="50" t="s">
        <v>192</v>
      </c>
      <c r="G420" s="39" t="s">
        <v>232</v>
      </c>
      <c r="H420" s="39" t="s">
        <v>1209</v>
      </c>
      <c r="I420" s="59" t="n">
        <v>6.7</v>
      </c>
      <c r="J420" s="59" t="n">
        <v>3856</v>
      </c>
      <c r="K420" s="50" t="s">
        <v>38</v>
      </c>
      <c r="L420" s="50" t="s">
        <v>38</v>
      </c>
      <c r="M420" s="50" t="s">
        <v>1210</v>
      </c>
      <c r="N420" s="29" t="s">
        <v>40</v>
      </c>
      <c r="O420" s="60" t="n">
        <v>19</v>
      </c>
      <c r="P420" s="26" t="n">
        <f aca="false">IF(N420="贫困县",IF(ROUND(Q420/360*O420*1.5,0)&gt;ROUND(O420*1.5,0),ROUND(O420*1.5,0),ROUND(Q420/360*O420*1.5,0)),ROUND(Q420/360*O420,0))</f>
        <v>19</v>
      </c>
      <c r="Q420" s="60" t="n">
        <v>357</v>
      </c>
      <c r="R420" s="50" t="n">
        <v>84448</v>
      </c>
      <c r="S420" s="18" t="s">
        <v>41</v>
      </c>
      <c r="T420" s="18" t="s">
        <v>41</v>
      </c>
    </row>
    <row r="421" customFormat="false" ht="20" hidden="false" customHeight="true" outlineLevel="0" collapsed="false">
      <c r="A421" s="17" t="n">
        <v>413</v>
      </c>
      <c r="B421" s="29" t="s">
        <v>964</v>
      </c>
      <c r="C421" s="50" t="s">
        <v>1211</v>
      </c>
      <c r="D421" s="50" t="s">
        <v>50</v>
      </c>
      <c r="E421" s="50" t="s">
        <v>50</v>
      </c>
      <c r="F421" s="50" t="s">
        <v>192</v>
      </c>
      <c r="G421" s="39" t="s">
        <v>1212</v>
      </c>
      <c r="H421" s="39" t="s">
        <v>1213</v>
      </c>
      <c r="I421" s="59" t="n">
        <v>7.4</v>
      </c>
      <c r="J421" s="59" t="n">
        <v>4214</v>
      </c>
      <c r="K421" s="50" t="s">
        <v>38</v>
      </c>
      <c r="L421" s="50" t="s">
        <v>38</v>
      </c>
      <c r="M421" s="50" t="s">
        <v>1214</v>
      </c>
      <c r="N421" s="29" t="s">
        <v>40</v>
      </c>
      <c r="O421" s="60" t="n">
        <v>31</v>
      </c>
      <c r="P421" s="26" t="n">
        <f aca="false">IF(N421="贫困县",IF(ROUND(Q421/360*O421*1.5,0)&gt;ROUND(O421*1.5,0),ROUND(O421*1.5,0),ROUND(Q421/360*O421*1.5,0)),ROUND(Q421/360*O421,0))</f>
        <v>25</v>
      </c>
      <c r="Q421" s="60" t="n">
        <v>290</v>
      </c>
      <c r="R421" s="50" t="n">
        <v>33202</v>
      </c>
      <c r="S421" s="18" t="s">
        <v>41</v>
      </c>
      <c r="T421" s="18" t="s">
        <v>41</v>
      </c>
    </row>
    <row r="422" customFormat="false" ht="20" hidden="false" customHeight="true" outlineLevel="0" collapsed="false">
      <c r="A422" s="17" t="n">
        <v>414</v>
      </c>
      <c r="B422" s="29" t="s">
        <v>964</v>
      </c>
      <c r="C422" s="50" t="s">
        <v>1215</v>
      </c>
      <c r="D422" s="50" t="s">
        <v>50</v>
      </c>
      <c r="E422" s="50" t="s">
        <v>50</v>
      </c>
      <c r="F422" s="50" t="s">
        <v>192</v>
      </c>
      <c r="G422" s="39" t="s">
        <v>1216</v>
      </c>
      <c r="H422" s="39" t="s">
        <v>1217</v>
      </c>
      <c r="I422" s="59" t="n">
        <v>6.2</v>
      </c>
      <c r="J422" s="59" t="n">
        <v>4214</v>
      </c>
      <c r="K422" s="50" t="s">
        <v>38</v>
      </c>
      <c r="L422" s="50" t="s">
        <v>38</v>
      </c>
      <c r="M422" s="50" t="s">
        <v>1214</v>
      </c>
      <c r="N422" s="29" t="s">
        <v>40</v>
      </c>
      <c r="O422" s="60" t="n">
        <v>31</v>
      </c>
      <c r="P422" s="26" t="n">
        <f aca="false">IF(N422="贫困县",IF(ROUND(Q422/360*O422*1.5,0)&gt;ROUND(O422*1.5,0),ROUND(O422*1.5,0),ROUND(Q422/360*O422*1.5,0)),ROUND(Q422/360*O422,0))</f>
        <v>31</v>
      </c>
      <c r="Q422" s="60" t="n">
        <v>359</v>
      </c>
      <c r="R422" s="50" t="n">
        <v>52826</v>
      </c>
      <c r="S422" s="18" t="s">
        <v>41</v>
      </c>
      <c r="T422" s="18" t="s">
        <v>41</v>
      </c>
    </row>
    <row r="423" customFormat="false" ht="20" hidden="false" customHeight="true" outlineLevel="0" collapsed="false">
      <c r="A423" s="17" t="n">
        <v>415</v>
      </c>
      <c r="B423" s="29" t="s">
        <v>964</v>
      </c>
      <c r="C423" s="50" t="s">
        <v>1218</v>
      </c>
      <c r="D423" s="50" t="s">
        <v>50</v>
      </c>
      <c r="E423" s="50" t="s">
        <v>50</v>
      </c>
      <c r="F423" s="50" t="s">
        <v>210</v>
      </c>
      <c r="G423" s="39" t="s">
        <v>211</v>
      </c>
      <c r="H423" s="39" t="s">
        <v>1219</v>
      </c>
      <c r="I423" s="59" t="n">
        <v>7.6</v>
      </c>
      <c r="J423" s="59" t="n">
        <v>3856</v>
      </c>
      <c r="K423" s="50" t="s">
        <v>38</v>
      </c>
      <c r="L423" s="50" t="s">
        <v>38</v>
      </c>
      <c r="M423" s="50" t="s">
        <v>1220</v>
      </c>
      <c r="N423" s="29" t="s">
        <v>1029</v>
      </c>
      <c r="O423" s="60" t="n">
        <v>19</v>
      </c>
      <c r="P423" s="26" t="n">
        <f aca="false">IF(N423="贫困县",IF(ROUND(Q423/360*O423*1.5,0)&gt;ROUND(O423*1.5,0),ROUND(O423*1.5,0),ROUND(Q423/360*O423*1.5,0)),ROUND(Q423/360*O423,0))</f>
        <v>28</v>
      </c>
      <c r="Q423" s="60" t="n">
        <v>351</v>
      </c>
      <c r="R423" s="50" t="n">
        <v>57600</v>
      </c>
      <c r="S423" s="18" t="s">
        <v>41</v>
      </c>
      <c r="T423" s="18" t="s">
        <v>41</v>
      </c>
    </row>
    <row r="424" customFormat="false" ht="20" hidden="false" customHeight="true" outlineLevel="0" collapsed="false">
      <c r="A424" s="17" t="n">
        <v>416</v>
      </c>
      <c r="B424" s="29" t="s">
        <v>964</v>
      </c>
      <c r="C424" s="50" t="s">
        <v>1221</v>
      </c>
      <c r="D424" s="50" t="s">
        <v>50</v>
      </c>
      <c r="E424" s="50" t="s">
        <v>50</v>
      </c>
      <c r="F424" s="50" t="s">
        <v>210</v>
      </c>
      <c r="G424" s="39" t="s">
        <v>211</v>
      </c>
      <c r="H424" s="39" t="s">
        <v>1222</v>
      </c>
      <c r="I424" s="59" t="n">
        <v>7.1</v>
      </c>
      <c r="J424" s="59" t="n">
        <v>3856</v>
      </c>
      <c r="K424" s="50" t="s">
        <v>38</v>
      </c>
      <c r="L424" s="50" t="s">
        <v>38</v>
      </c>
      <c r="M424" s="50" t="s">
        <v>1223</v>
      </c>
      <c r="N424" s="29" t="s">
        <v>40</v>
      </c>
      <c r="O424" s="60" t="n">
        <v>19</v>
      </c>
      <c r="P424" s="26" t="n">
        <f aca="false">IF(N424="贫困县",IF(ROUND(Q424/360*O424*1.5,0)&gt;ROUND(O424*1.5,0),ROUND(O424*1.5,0),ROUND(Q424/360*O424*1.5,0)),ROUND(Q424/360*O424,0))</f>
        <v>18</v>
      </c>
      <c r="Q424" s="60" t="n">
        <v>340</v>
      </c>
      <c r="R424" s="50" t="n">
        <v>44306</v>
      </c>
      <c r="S424" s="18" t="s">
        <v>41</v>
      </c>
      <c r="T424" s="18" t="s">
        <v>41</v>
      </c>
    </row>
    <row r="425" customFormat="false" ht="20" hidden="false" customHeight="true" outlineLevel="0" collapsed="false">
      <c r="A425" s="17" t="n">
        <v>417</v>
      </c>
      <c r="B425" s="29" t="s">
        <v>964</v>
      </c>
      <c r="C425" s="50" t="s">
        <v>1224</v>
      </c>
      <c r="D425" s="50" t="s">
        <v>50</v>
      </c>
      <c r="E425" s="50" t="s">
        <v>50</v>
      </c>
      <c r="F425" s="50" t="s">
        <v>394</v>
      </c>
      <c r="G425" s="39" t="s">
        <v>1225</v>
      </c>
      <c r="H425" s="39" t="s">
        <v>1226</v>
      </c>
      <c r="I425" s="59" t="n">
        <v>7.3</v>
      </c>
      <c r="J425" s="59" t="n">
        <v>2982</v>
      </c>
      <c r="K425" s="50" t="s">
        <v>38</v>
      </c>
      <c r="L425" s="50" t="s">
        <v>38</v>
      </c>
      <c r="M425" s="50" t="s">
        <v>1214</v>
      </c>
      <c r="N425" s="29" t="s">
        <v>40</v>
      </c>
      <c r="O425" s="60" t="n">
        <v>29</v>
      </c>
      <c r="P425" s="26" t="n">
        <f aca="false">IF(N425="贫困县",IF(ROUND(Q425/360*O425*1.5,0)&gt;ROUND(O425*1.5,0),ROUND(O425*1.5,0),ROUND(Q425/360*O425*1.5,0)),ROUND(Q425/360*O425,0))</f>
        <v>29</v>
      </c>
      <c r="Q425" s="60" t="n">
        <v>354</v>
      </c>
      <c r="R425" s="50" t="n">
        <v>48243</v>
      </c>
      <c r="S425" s="18" t="s">
        <v>41</v>
      </c>
      <c r="T425" s="18" t="s">
        <v>41</v>
      </c>
    </row>
    <row r="426" customFormat="false" ht="20" hidden="false" customHeight="true" outlineLevel="0" collapsed="false">
      <c r="A426" s="17" t="n">
        <v>418</v>
      </c>
      <c r="B426" s="29" t="s">
        <v>964</v>
      </c>
      <c r="C426" s="50" t="s">
        <v>1227</v>
      </c>
      <c r="D426" s="50" t="s">
        <v>50</v>
      </c>
      <c r="E426" s="50" t="s">
        <v>50</v>
      </c>
      <c r="F426" s="50" t="s">
        <v>394</v>
      </c>
      <c r="G426" s="39" t="s">
        <v>1225</v>
      </c>
      <c r="H426" s="39" t="s">
        <v>1228</v>
      </c>
      <c r="I426" s="59" t="n">
        <v>7.3</v>
      </c>
      <c r="J426" s="59" t="n">
        <v>2982</v>
      </c>
      <c r="K426" s="50" t="s">
        <v>38</v>
      </c>
      <c r="L426" s="50" t="s">
        <v>38</v>
      </c>
      <c r="M426" s="50" t="s">
        <v>1214</v>
      </c>
      <c r="N426" s="29" t="s">
        <v>40</v>
      </c>
      <c r="O426" s="60" t="n">
        <v>29</v>
      </c>
      <c r="P426" s="26" t="n">
        <f aca="false">IF(N426="贫困县",IF(ROUND(Q426/360*O426*1.5,0)&gt;ROUND(O426*1.5,0),ROUND(O426*1.5,0),ROUND(Q426/360*O426*1.5,0)),ROUND(Q426/360*O426,0))</f>
        <v>29</v>
      </c>
      <c r="Q426" s="60" t="n">
        <v>355</v>
      </c>
      <c r="R426" s="50" t="n">
        <v>48005</v>
      </c>
      <c r="S426" s="18" t="s">
        <v>41</v>
      </c>
      <c r="T426" s="18" t="s">
        <v>41</v>
      </c>
    </row>
    <row r="427" customFormat="false" ht="20" hidden="false" customHeight="true" outlineLevel="0" collapsed="false">
      <c r="A427" s="17" t="n">
        <v>419</v>
      </c>
      <c r="B427" s="29" t="s">
        <v>964</v>
      </c>
      <c r="C427" s="50" t="s">
        <v>1229</v>
      </c>
      <c r="D427" s="50" t="s">
        <v>50</v>
      </c>
      <c r="E427" s="50" t="s">
        <v>50</v>
      </c>
      <c r="F427" s="50" t="s">
        <v>394</v>
      </c>
      <c r="G427" s="39" t="s">
        <v>1225</v>
      </c>
      <c r="H427" s="39" t="s">
        <v>1230</v>
      </c>
      <c r="I427" s="59" t="n">
        <v>7.3</v>
      </c>
      <c r="J427" s="59" t="n">
        <v>2982</v>
      </c>
      <c r="K427" s="50" t="s">
        <v>38</v>
      </c>
      <c r="L427" s="50" t="s">
        <v>38</v>
      </c>
      <c r="M427" s="50" t="s">
        <v>1214</v>
      </c>
      <c r="N427" s="29" t="s">
        <v>40</v>
      </c>
      <c r="O427" s="60" t="n">
        <v>29</v>
      </c>
      <c r="P427" s="26" t="n">
        <f aca="false">IF(N427="贫困县",IF(ROUND(Q427/360*O427*1.5,0)&gt;ROUND(O427*1.5,0),ROUND(O427*1.5,0),ROUND(Q427/360*O427*1.5,0)),ROUND(Q427/360*O427,0))</f>
        <v>29</v>
      </c>
      <c r="Q427" s="60" t="n">
        <v>354</v>
      </c>
      <c r="R427" s="50" t="n">
        <v>45531</v>
      </c>
      <c r="S427" s="18" t="s">
        <v>41</v>
      </c>
      <c r="T427" s="18" t="s">
        <v>41</v>
      </c>
    </row>
    <row r="428" customFormat="false" ht="20" hidden="false" customHeight="true" outlineLevel="0" collapsed="false">
      <c r="A428" s="17" t="n">
        <v>420</v>
      </c>
      <c r="B428" s="29" t="s">
        <v>964</v>
      </c>
      <c r="C428" s="50" t="s">
        <v>1231</v>
      </c>
      <c r="D428" s="50" t="s">
        <v>50</v>
      </c>
      <c r="E428" s="50" t="s">
        <v>50</v>
      </c>
      <c r="F428" s="50" t="s">
        <v>210</v>
      </c>
      <c r="G428" s="39" t="s">
        <v>211</v>
      </c>
      <c r="H428" s="39" t="s">
        <v>1232</v>
      </c>
      <c r="I428" s="59" t="n">
        <v>7.1</v>
      </c>
      <c r="J428" s="59" t="n">
        <v>3856</v>
      </c>
      <c r="K428" s="50" t="s">
        <v>38</v>
      </c>
      <c r="L428" s="50" t="s">
        <v>38</v>
      </c>
      <c r="M428" s="50" t="s">
        <v>1233</v>
      </c>
      <c r="N428" s="29" t="s">
        <v>40</v>
      </c>
      <c r="O428" s="60" t="n">
        <v>19</v>
      </c>
      <c r="P428" s="26" t="n">
        <f aca="false">IF(N428="贫困县",IF(ROUND(Q428/360*O428*1.5,0)&gt;ROUND(O428*1.5,0),ROUND(O428*1.5,0),ROUND(Q428/360*O428*1.5,0)),ROUND(Q428/360*O428,0))</f>
        <v>18</v>
      </c>
      <c r="Q428" s="60" t="n">
        <v>344</v>
      </c>
      <c r="R428" s="50" t="n">
        <v>43297</v>
      </c>
      <c r="S428" s="18" t="s">
        <v>41</v>
      </c>
      <c r="T428" s="18" t="s">
        <v>41</v>
      </c>
    </row>
    <row r="429" customFormat="false" ht="20" hidden="false" customHeight="true" outlineLevel="0" collapsed="false">
      <c r="A429" s="17" t="n">
        <v>421</v>
      </c>
      <c r="B429" s="29" t="s">
        <v>964</v>
      </c>
      <c r="C429" s="50" t="s">
        <v>1234</v>
      </c>
      <c r="D429" s="50" t="s">
        <v>50</v>
      </c>
      <c r="E429" s="50" t="s">
        <v>50</v>
      </c>
      <c r="F429" s="50" t="s">
        <v>210</v>
      </c>
      <c r="G429" s="39" t="s">
        <v>211</v>
      </c>
      <c r="H429" s="39" t="s">
        <v>1235</v>
      </c>
      <c r="I429" s="59" t="n">
        <v>7.1</v>
      </c>
      <c r="J429" s="59" t="n">
        <v>3856</v>
      </c>
      <c r="K429" s="50" t="s">
        <v>38</v>
      </c>
      <c r="L429" s="50" t="s">
        <v>38</v>
      </c>
      <c r="M429" s="50" t="s">
        <v>1236</v>
      </c>
      <c r="N429" s="29" t="s">
        <v>40</v>
      </c>
      <c r="O429" s="60" t="n">
        <v>19</v>
      </c>
      <c r="P429" s="26" t="n">
        <f aca="false">IF(N429="贫困县",IF(ROUND(Q429/360*O429*1.5,0)&gt;ROUND(O429*1.5,0),ROUND(O429*1.5,0),ROUND(Q429/360*O429*1.5,0)),ROUND(Q429/360*O429,0))</f>
        <v>19</v>
      </c>
      <c r="Q429" s="60" t="n">
        <v>362</v>
      </c>
      <c r="R429" s="50" t="n">
        <v>52203</v>
      </c>
      <c r="S429" s="18" t="s">
        <v>41</v>
      </c>
      <c r="T429" s="18" t="s">
        <v>41</v>
      </c>
    </row>
    <row r="430" customFormat="false" ht="20" hidden="false" customHeight="true" outlineLevel="0" collapsed="false">
      <c r="A430" s="17" t="n">
        <v>422</v>
      </c>
      <c r="B430" s="29" t="s">
        <v>964</v>
      </c>
      <c r="C430" s="50" t="s">
        <v>1237</v>
      </c>
      <c r="D430" s="50" t="s">
        <v>50</v>
      </c>
      <c r="E430" s="50" t="s">
        <v>50</v>
      </c>
      <c r="F430" s="50" t="s">
        <v>210</v>
      </c>
      <c r="G430" s="39" t="s">
        <v>211</v>
      </c>
      <c r="H430" s="39" t="s">
        <v>1238</v>
      </c>
      <c r="I430" s="59" t="n">
        <v>6.8</v>
      </c>
      <c r="J430" s="59" t="n">
        <v>3856</v>
      </c>
      <c r="K430" s="50" t="s">
        <v>38</v>
      </c>
      <c r="L430" s="50" t="s">
        <v>38</v>
      </c>
      <c r="M430" s="50" t="s">
        <v>1239</v>
      </c>
      <c r="N430" s="29" t="s">
        <v>40</v>
      </c>
      <c r="O430" s="60" t="n">
        <v>19</v>
      </c>
      <c r="P430" s="26" t="n">
        <f aca="false">IF(N430="贫困县",IF(ROUND(Q430/360*O430*1.5,0)&gt;ROUND(O430*1.5,0),ROUND(O430*1.5,0),ROUND(Q430/360*O430*1.5,0)),ROUND(Q430/360*O430,0))</f>
        <v>19</v>
      </c>
      <c r="Q430" s="60" t="n">
        <v>359</v>
      </c>
      <c r="R430" s="50" t="n">
        <v>65048</v>
      </c>
      <c r="S430" s="18" t="s">
        <v>41</v>
      </c>
      <c r="T430" s="18" t="s">
        <v>41</v>
      </c>
    </row>
    <row r="431" customFormat="false" ht="20" hidden="false" customHeight="true" outlineLevel="0" collapsed="false">
      <c r="A431" s="17" t="n">
        <v>423</v>
      </c>
      <c r="B431" s="29" t="s">
        <v>964</v>
      </c>
      <c r="C431" s="50" t="s">
        <v>1240</v>
      </c>
      <c r="D431" s="50" t="s">
        <v>190</v>
      </c>
      <c r="E431" s="39" t="s">
        <v>1241</v>
      </c>
      <c r="F431" s="50" t="s">
        <v>702</v>
      </c>
      <c r="G431" s="39" t="s">
        <v>1242</v>
      </c>
      <c r="H431" s="39" t="s">
        <v>1243</v>
      </c>
      <c r="I431" s="59" t="n">
        <v>8</v>
      </c>
      <c r="J431" s="59" t="n">
        <v>4214</v>
      </c>
      <c r="K431" s="50" t="s">
        <v>38</v>
      </c>
      <c r="L431" s="50" t="s">
        <v>38</v>
      </c>
      <c r="M431" s="50" t="s">
        <v>1244</v>
      </c>
      <c r="N431" s="29" t="s">
        <v>40</v>
      </c>
      <c r="O431" s="60" t="n">
        <v>24</v>
      </c>
      <c r="P431" s="26" t="n">
        <f aca="false">IF(N431="贫困县",IF(ROUND(Q431/360*O431*1.5,0)&gt;ROUND(O431*1.5,0),ROUND(O431*1.5,0),ROUND(Q431/360*O431*1.5,0)),ROUND(Q431/360*O431,0))</f>
        <v>5</v>
      </c>
      <c r="Q431" s="60" t="n">
        <v>74</v>
      </c>
      <c r="R431" s="50" t="n">
        <v>10195</v>
      </c>
      <c r="S431" s="18" t="s">
        <v>41</v>
      </c>
      <c r="T431" s="18" t="s">
        <v>41</v>
      </c>
    </row>
    <row r="432" customFormat="false" ht="20" hidden="false" customHeight="true" outlineLevel="0" collapsed="false">
      <c r="A432" s="17" t="n">
        <v>424</v>
      </c>
      <c r="B432" s="29" t="s">
        <v>964</v>
      </c>
      <c r="C432" s="50" t="s">
        <v>1245</v>
      </c>
      <c r="D432" s="50" t="s">
        <v>50</v>
      </c>
      <c r="E432" s="50" t="s">
        <v>50</v>
      </c>
      <c r="F432" s="50" t="s">
        <v>906</v>
      </c>
      <c r="G432" s="39" t="s">
        <v>1246</v>
      </c>
      <c r="H432" s="39" t="s">
        <v>1247</v>
      </c>
      <c r="I432" s="59" t="n">
        <v>6.5</v>
      </c>
      <c r="J432" s="59" t="n">
        <v>3856</v>
      </c>
      <c r="K432" s="50" t="s">
        <v>38</v>
      </c>
      <c r="L432" s="50" t="s">
        <v>38</v>
      </c>
      <c r="M432" s="50" t="s">
        <v>1248</v>
      </c>
      <c r="N432" s="29" t="s">
        <v>40</v>
      </c>
      <c r="O432" s="60" t="n">
        <v>19</v>
      </c>
      <c r="P432" s="26" t="n">
        <f aca="false">IF(N432="贫困县",IF(ROUND(Q432/360*O432*1.5,0)&gt;ROUND(O432*1.5,0),ROUND(O432*1.5,0),ROUND(Q432/360*O432*1.5,0)),ROUND(Q432/360*O432,0))</f>
        <v>19</v>
      </c>
      <c r="Q432" s="60" t="n">
        <v>352</v>
      </c>
      <c r="R432" s="50" t="n">
        <v>51954</v>
      </c>
      <c r="S432" s="18" t="s">
        <v>41</v>
      </c>
      <c r="T432" s="18" t="s">
        <v>41</v>
      </c>
    </row>
    <row r="433" customFormat="false" ht="20" hidden="false" customHeight="true" outlineLevel="0" collapsed="false">
      <c r="A433" s="17" t="n">
        <v>425</v>
      </c>
      <c r="B433" s="29" t="s">
        <v>964</v>
      </c>
      <c r="C433" s="50" t="s">
        <v>1249</v>
      </c>
      <c r="D433" s="50" t="s">
        <v>50</v>
      </c>
      <c r="E433" s="50" t="s">
        <v>50</v>
      </c>
      <c r="F433" s="50" t="s">
        <v>210</v>
      </c>
      <c r="G433" s="39" t="s">
        <v>211</v>
      </c>
      <c r="H433" s="39" t="s">
        <v>1250</v>
      </c>
      <c r="I433" s="59" t="n">
        <v>5.6</v>
      </c>
      <c r="J433" s="59" t="n">
        <v>3856</v>
      </c>
      <c r="K433" s="50" t="s">
        <v>38</v>
      </c>
      <c r="L433" s="50" t="s">
        <v>38</v>
      </c>
      <c r="M433" s="50" t="s">
        <v>1251</v>
      </c>
      <c r="N433" s="29" t="s">
        <v>40</v>
      </c>
      <c r="O433" s="60" t="n">
        <v>19</v>
      </c>
      <c r="P433" s="26" t="n">
        <f aca="false">IF(N433="贫困县",IF(ROUND(Q433/360*O433*1.5,0)&gt;ROUND(O433*1.5,0),ROUND(O433*1.5,0),ROUND(Q433/360*O433*1.5,0)),ROUND(Q433/360*O433,0))</f>
        <v>18</v>
      </c>
      <c r="Q433" s="60" t="n">
        <v>348</v>
      </c>
      <c r="R433" s="50" t="n">
        <v>55617</v>
      </c>
      <c r="S433" s="18" t="s">
        <v>41</v>
      </c>
      <c r="T433" s="18" t="s">
        <v>41</v>
      </c>
    </row>
    <row r="434" customFormat="false" ht="20" hidden="false" customHeight="true" outlineLevel="0" collapsed="false">
      <c r="A434" s="17" t="n">
        <v>426</v>
      </c>
      <c r="B434" s="29" t="s">
        <v>964</v>
      </c>
      <c r="C434" s="50" t="s">
        <v>1252</v>
      </c>
      <c r="D434" s="50" t="s">
        <v>50</v>
      </c>
      <c r="E434" s="50" t="s">
        <v>50</v>
      </c>
      <c r="F434" s="50" t="s">
        <v>210</v>
      </c>
      <c r="G434" s="39" t="s">
        <v>211</v>
      </c>
      <c r="H434" s="39" t="s">
        <v>1253</v>
      </c>
      <c r="I434" s="59" t="n">
        <v>5.6</v>
      </c>
      <c r="J434" s="59" t="n">
        <v>3856</v>
      </c>
      <c r="K434" s="50" t="s">
        <v>38</v>
      </c>
      <c r="L434" s="50" t="s">
        <v>38</v>
      </c>
      <c r="M434" s="50" t="s">
        <v>1254</v>
      </c>
      <c r="N434" s="29" t="s">
        <v>40</v>
      </c>
      <c r="O434" s="60" t="n">
        <v>19</v>
      </c>
      <c r="P434" s="26" t="n">
        <f aca="false">IF(N434="贫困县",IF(ROUND(Q434/360*O434*1.5,0)&gt;ROUND(O434*1.5,0),ROUND(O434*1.5,0),ROUND(Q434/360*O434*1.5,0)),ROUND(Q434/360*O434,0))</f>
        <v>19</v>
      </c>
      <c r="Q434" s="60" t="n">
        <v>360</v>
      </c>
      <c r="R434" s="50" t="n">
        <v>57860</v>
      </c>
      <c r="S434" s="18" t="s">
        <v>41</v>
      </c>
      <c r="T434" s="18" t="s">
        <v>41</v>
      </c>
    </row>
    <row r="435" customFormat="false" ht="20" hidden="false" customHeight="true" outlineLevel="0" collapsed="false">
      <c r="A435" s="17" t="n">
        <v>427</v>
      </c>
      <c r="B435" s="29" t="s">
        <v>964</v>
      </c>
      <c r="C435" s="50" t="s">
        <v>1255</v>
      </c>
      <c r="D435" s="50" t="s">
        <v>50</v>
      </c>
      <c r="E435" s="50" t="s">
        <v>50</v>
      </c>
      <c r="F435" s="50" t="s">
        <v>926</v>
      </c>
      <c r="G435" s="39" t="s">
        <v>995</v>
      </c>
      <c r="H435" s="61" t="s">
        <v>1256</v>
      </c>
      <c r="I435" s="59" t="n">
        <v>4.6</v>
      </c>
      <c r="J435" s="59" t="n">
        <v>2982</v>
      </c>
      <c r="K435" s="50" t="s">
        <v>38</v>
      </c>
      <c r="L435" s="50" t="s">
        <v>38</v>
      </c>
      <c r="M435" s="50" t="s">
        <v>1257</v>
      </c>
      <c r="N435" s="29" t="s">
        <v>40</v>
      </c>
      <c r="O435" s="60" t="n">
        <v>19</v>
      </c>
      <c r="P435" s="26" t="n">
        <f aca="false">IF(N435="贫困县",IF(ROUND(Q435/360*O435*1.5,0)&gt;ROUND(O435*1.5,0),ROUND(O435*1.5,0),ROUND(Q435/360*O435*1.5,0)),ROUND(Q435/360*O435,0))</f>
        <v>19</v>
      </c>
      <c r="Q435" s="60" t="n">
        <v>359</v>
      </c>
      <c r="R435" s="62" t="n">
        <v>31288</v>
      </c>
      <c r="S435" s="18" t="s">
        <v>41</v>
      </c>
      <c r="T435" s="18" t="s">
        <v>41</v>
      </c>
    </row>
    <row r="436" customFormat="false" ht="20" hidden="false" customHeight="true" outlineLevel="0" collapsed="false">
      <c r="A436" s="17" t="n">
        <v>428</v>
      </c>
      <c r="B436" s="29" t="s">
        <v>964</v>
      </c>
      <c r="C436" s="50" t="s">
        <v>1258</v>
      </c>
      <c r="D436" s="50" t="s">
        <v>50</v>
      </c>
      <c r="E436" s="50" t="s">
        <v>50</v>
      </c>
      <c r="F436" s="50" t="s">
        <v>210</v>
      </c>
      <c r="G436" s="39" t="s">
        <v>253</v>
      </c>
      <c r="H436" s="39" t="s">
        <v>1259</v>
      </c>
      <c r="I436" s="59" t="n">
        <v>4.6</v>
      </c>
      <c r="J436" s="59" t="n">
        <v>2982</v>
      </c>
      <c r="K436" s="50" t="s">
        <v>38</v>
      </c>
      <c r="L436" s="50" t="s">
        <v>38</v>
      </c>
      <c r="M436" s="50" t="s">
        <v>1260</v>
      </c>
      <c r="N436" s="29" t="s">
        <v>40</v>
      </c>
      <c r="O436" s="60" t="n">
        <v>19</v>
      </c>
      <c r="P436" s="26" t="n">
        <f aca="false">IF(N436="贫困县",IF(ROUND(Q436/360*O436*1.5,0)&gt;ROUND(O436*1.5,0),ROUND(O436*1.5,0),ROUND(Q436/360*O436*1.5,0)),ROUND(Q436/360*O436,0))</f>
        <v>18</v>
      </c>
      <c r="Q436" s="60" t="n">
        <v>342</v>
      </c>
      <c r="R436" s="50" t="n">
        <v>57202</v>
      </c>
      <c r="S436" s="18" t="s">
        <v>41</v>
      </c>
      <c r="T436" s="18" t="s">
        <v>41</v>
      </c>
    </row>
    <row r="437" customFormat="false" ht="20" hidden="false" customHeight="true" outlineLevel="0" collapsed="false">
      <c r="A437" s="17" t="n">
        <v>429</v>
      </c>
      <c r="B437" s="29" t="s">
        <v>964</v>
      </c>
      <c r="C437" s="50" t="s">
        <v>1261</v>
      </c>
      <c r="D437" s="50" t="s">
        <v>50</v>
      </c>
      <c r="E437" s="50" t="s">
        <v>50</v>
      </c>
      <c r="F437" s="50" t="s">
        <v>458</v>
      </c>
      <c r="G437" s="39" t="s">
        <v>109</v>
      </c>
      <c r="H437" s="39" t="s">
        <v>1262</v>
      </c>
      <c r="I437" s="59" t="n">
        <v>4.4</v>
      </c>
      <c r="J437" s="59" t="n">
        <v>2982</v>
      </c>
      <c r="K437" s="50" t="s">
        <v>38</v>
      </c>
      <c r="L437" s="50" t="s">
        <v>38</v>
      </c>
      <c r="M437" s="50" t="s">
        <v>1233</v>
      </c>
      <c r="N437" s="29" t="s">
        <v>40</v>
      </c>
      <c r="O437" s="60" t="n">
        <v>19</v>
      </c>
      <c r="P437" s="26" t="n">
        <f aca="false">IF(N437="贫困县",IF(ROUND(Q437/360*O437*1.5,0)&gt;ROUND(O437*1.5,0),ROUND(O437*1.5,0),ROUND(Q437/360*O437*1.5,0)),ROUND(Q437/360*O437,0))</f>
        <v>19</v>
      </c>
      <c r="Q437" s="60" t="n">
        <v>351</v>
      </c>
      <c r="R437" s="50" t="n">
        <v>53561</v>
      </c>
      <c r="S437" s="18" t="s">
        <v>41</v>
      </c>
      <c r="T437" s="18" t="s">
        <v>41</v>
      </c>
    </row>
    <row r="438" customFormat="false" ht="20" hidden="false" customHeight="true" outlineLevel="0" collapsed="false">
      <c r="A438" s="17" t="n">
        <v>430</v>
      </c>
      <c r="B438" s="29" t="s">
        <v>964</v>
      </c>
      <c r="C438" s="50" t="s">
        <v>1263</v>
      </c>
      <c r="D438" s="50" t="s">
        <v>50</v>
      </c>
      <c r="E438" s="50" t="s">
        <v>50</v>
      </c>
      <c r="F438" s="50" t="s">
        <v>210</v>
      </c>
      <c r="G438" s="39" t="s">
        <v>253</v>
      </c>
      <c r="H438" s="39" t="s">
        <v>1264</v>
      </c>
      <c r="I438" s="59" t="n">
        <v>4.4</v>
      </c>
      <c r="J438" s="59" t="n">
        <v>2982</v>
      </c>
      <c r="K438" s="50" t="s">
        <v>38</v>
      </c>
      <c r="L438" s="50" t="s">
        <v>38</v>
      </c>
      <c r="M438" s="50" t="s">
        <v>1265</v>
      </c>
      <c r="N438" s="29" t="s">
        <v>40</v>
      </c>
      <c r="O438" s="60" t="n">
        <v>19</v>
      </c>
      <c r="P438" s="26" t="n">
        <f aca="false">IF(N438="贫困县",IF(ROUND(Q438/360*O438*1.5,0)&gt;ROUND(O438*1.5,0),ROUND(O438*1.5,0),ROUND(Q438/360*O438*1.5,0)),ROUND(Q438/360*O438,0))</f>
        <v>19</v>
      </c>
      <c r="Q438" s="60" t="n">
        <v>362</v>
      </c>
      <c r="R438" s="50" t="n">
        <v>78448</v>
      </c>
      <c r="S438" s="18" t="s">
        <v>41</v>
      </c>
      <c r="T438" s="18" t="s">
        <v>41</v>
      </c>
    </row>
    <row r="439" customFormat="false" ht="20" hidden="false" customHeight="true" outlineLevel="0" collapsed="false">
      <c r="A439" s="17" t="n">
        <v>431</v>
      </c>
      <c r="B439" s="29" t="s">
        <v>964</v>
      </c>
      <c r="C439" s="50" t="s">
        <v>1266</v>
      </c>
      <c r="D439" s="50" t="s">
        <v>50</v>
      </c>
      <c r="E439" s="50" t="s">
        <v>50</v>
      </c>
      <c r="F439" s="50" t="s">
        <v>1198</v>
      </c>
      <c r="G439" s="39" t="s">
        <v>1267</v>
      </c>
      <c r="H439" s="39" t="s">
        <v>1268</v>
      </c>
      <c r="I439" s="59" t="n">
        <v>3.4</v>
      </c>
      <c r="J439" s="59" t="n">
        <v>2982</v>
      </c>
      <c r="K439" s="50" t="s">
        <v>38</v>
      </c>
      <c r="L439" s="50" t="s">
        <v>38</v>
      </c>
      <c r="M439" s="50" t="s">
        <v>1269</v>
      </c>
      <c r="N439" s="29" t="s">
        <v>40</v>
      </c>
      <c r="O439" s="60" t="n">
        <v>19</v>
      </c>
      <c r="P439" s="26" t="n">
        <f aca="false">IF(N439="贫困县",IF(ROUND(Q439/360*O439*1.5,0)&gt;ROUND(O439*1.5,0),ROUND(O439*1.5,0),ROUND(Q439/360*O439*1.5,0)),ROUND(Q439/360*O439,0))</f>
        <v>19</v>
      </c>
      <c r="Q439" s="60" t="n">
        <v>360</v>
      </c>
      <c r="R439" s="50" t="n">
        <v>81152</v>
      </c>
      <c r="S439" s="18" t="s">
        <v>41</v>
      </c>
      <c r="T439" s="18" t="s">
        <v>41</v>
      </c>
    </row>
    <row r="440" customFormat="false" ht="20" hidden="false" customHeight="true" outlineLevel="0" collapsed="false">
      <c r="A440" s="17" t="n">
        <v>432</v>
      </c>
      <c r="B440" s="29" t="s">
        <v>964</v>
      </c>
      <c r="C440" s="50" t="s">
        <v>1270</v>
      </c>
      <c r="D440" s="50" t="s">
        <v>50</v>
      </c>
      <c r="E440" s="50" t="s">
        <v>50</v>
      </c>
      <c r="F440" s="50" t="s">
        <v>458</v>
      </c>
      <c r="G440" s="39" t="s">
        <v>765</v>
      </c>
      <c r="H440" s="39" t="s">
        <v>1271</v>
      </c>
      <c r="I440" s="59" t="n">
        <v>3.5</v>
      </c>
      <c r="J440" s="59" t="n">
        <v>2982</v>
      </c>
      <c r="K440" s="50" t="s">
        <v>38</v>
      </c>
      <c r="L440" s="50" t="s">
        <v>38</v>
      </c>
      <c r="M440" s="50" t="s">
        <v>1272</v>
      </c>
      <c r="N440" s="29" t="s">
        <v>1029</v>
      </c>
      <c r="O440" s="60" t="n">
        <v>19</v>
      </c>
      <c r="P440" s="26" t="n">
        <f aca="false">IF(N440="贫困县",IF(ROUND(Q440/360*O440*1.5,0)&gt;ROUND(O440*1.5,0),ROUND(O440*1.5,0),ROUND(Q440/360*O440*1.5,0)),ROUND(Q440/360*O440,0))</f>
        <v>29</v>
      </c>
      <c r="Q440" s="60" t="n">
        <v>365</v>
      </c>
      <c r="R440" s="50" t="n">
        <v>63455</v>
      </c>
      <c r="S440" s="18" t="s">
        <v>41</v>
      </c>
      <c r="T440" s="18" t="s">
        <v>41</v>
      </c>
    </row>
    <row r="441" customFormat="false" ht="20" hidden="false" customHeight="true" outlineLevel="0" collapsed="false">
      <c r="A441" s="17" t="n">
        <v>433</v>
      </c>
      <c r="B441" s="29" t="s">
        <v>964</v>
      </c>
      <c r="C441" s="50" t="s">
        <v>1273</v>
      </c>
      <c r="D441" s="50" t="s">
        <v>50</v>
      </c>
      <c r="E441" s="50" t="s">
        <v>50</v>
      </c>
      <c r="F441" s="50" t="s">
        <v>1198</v>
      </c>
      <c r="G441" s="39" t="s">
        <v>1267</v>
      </c>
      <c r="H441" s="39" t="s">
        <v>1274</v>
      </c>
      <c r="I441" s="59" t="n">
        <v>3.1</v>
      </c>
      <c r="J441" s="59" t="n">
        <v>2982</v>
      </c>
      <c r="K441" s="50" t="s">
        <v>38</v>
      </c>
      <c r="L441" s="50" t="s">
        <v>38</v>
      </c>
      <c r="M441" s="50" t="s">
        <v>1269</v>
      </c>
      <c r="N441" s="29" t="s">
        <v>40</v>
      </c>
      <c r="O441" s="60" t="n">
        <v>19</v>
      </c>
      <c r="P441" s="26" t="n">
        <f aca="false">IF(N441="贫困县",IF(ROUND(Q441/360*O441*1.5,0)&gt;ROUND(O441*1.5,0),ROUND(O441*1.5,0),ROUND(Q441/360*O441*1.5,0)),ROUND(Q441/360*O441,0))</f>
        <v>19</v>
      </c>
      <c r="Q441" s="60" t="n">
        <v>359</v>
      </c>
      <c r="R441" s="50" t="n">
        <v>77551</v>
      </c>
      <c r="S441" s="18" t="s">
        <v>41</v>
      </c>
      <c r="T441" s="18" t="s">
        <v>41</v>
      </c>
    </row>
    <row r="442" customFormat="false" ht="20" hidden="false" customHeight="true" outlineLevel="0" collapsed="false">
      <c r="A442" s="17" t="n">
        <v>434</v>
      </c>
      <c r="B442" s="29" t="s">
        <v>964</v>
      </c>
      <c r="C442" s="50" t="s">
        <v>1275</v>
      </c>
      <c r="D442" s="50" t="s">
        <v>50</v>
      </c>
      <c r="E442" s="50" t="s">
        <v>50</v>
      </c>
      <c r="F442" s="50" t="s">
        <v>192</v>
      </c>
      <c r="G442" s="39" t="s">
        <v>261</v>
      </c>
      <c r="H442" s="61" t="s">
        <v>1276</v>
      </c>
      <c r="I442" s="59" t="n">
        <v>2</v>
      </c>
      <c r="J442" s="59" t="n">
        <v>2982</v>
      </c>
      <c r="K442" s="50" t="s">
        <v>38</v>
      </c>
      <c r="L442" s="50" t="s">
        <v>38</v>
      </c>
      <c r="M442" s="50" t="s">
        <v>1269</v>
      </c>
      <c r="N442" s="29" t="s">
        <v>40</v>
      </c>
      <c r="O442" s="60" t="n">
        <v>19</v>
      </c>
      <c r="P442" s="26" t="n">
        <f aca="false">IF(N442="贫困县",IF(ROUND(Q442/360*O442*1.5,0)&gt;ROUND(O442*1.5,0),ROUND(O442*1.5,0),ROUND(Q442/360*O442*1.5,0)),ROUND(Q442/360*O442,0))</f>
        <v>19</v>
      </c>
      <c r="Q442" s="60" t="n">
        <v>351</v>
      </c>
      <c r="R442" s="50" t="n">
        <v>84020</v>
      </c>
      <c r="S442" s="18" t="s">
        <v>41</v>
      </c>
      <c r="T442" s="18" t="s">
        <v>41</v>
      </c>
    </row>
    <row r="443" customFormat="false" ht="20" hidden="false" customHeight="true" outlineLevel="0" collapsed="false">
      <c r="A443" s="17" t="n">
        <v>435</v>
      </c>
      <c r="B443" s="29" t="s">
        <v>964</v>
      </c>
      <c r="C443" s="50" t="s">
        <v>1277</v>
      </c>
      <c r="D443" s="50" t="s">
        <v>50</v>
      </c>
      <c r="E443" s="50" t="s">
        <v>50</v>
      </c>
      <c r="F443" s="50" t="s">
        <v>192</v>
      </c>
      <c r="G443" s="39" t="s">
        <v>232</v>
      </c>
      <c r="H443" s="61" t="s">
        <v>1278</v>
      </c>
      <c r="I443" s="59" t="n">
        <v>1.8</v>
      </c>
      <c r="J443" s="59" t="n">
        <v>2982</v>
      </c>
      <c r="K443" s="50" t="s">
        <v>38</v>
      </c>
      <c r="L443" s="50" t="s">
        <v>38</v>
      </c>
      <c r="M443" s="50" t="s">
        <v>1269</v>
      </c>
      <c r="N443" s="29" t="s">
        <v>40</v>
      </c>
      <c r="O443" s="60" t="n">
        <v>19</v>
      </c>
      <c r="P443" s="26" t="n">
        <f aca="false">IF(N443="贫困县",IF(ROUND(Q443/360*O443*1.5,0)&gt;ROUND(O443*1.5,0),ROUND(O443*1.5,0),ROUND(Q443/360*O443*1.5,0)),ROUND(Q443/360*O443,0))</f>
        <v>18</v>
      </c>
      <c r="Q443" s="60" t="n">
        <v>350</v>
      </c>
      <c r="R443" s="50" t="n">
        <v>84690</v>
      </c>
      <c r="S443" s="18" t="s">
        <v>41</v>
      </c>
      <c r="T443" s="18" t="s">
        <v>41</v>
      </c>
    </row>
    <row r="444" customFormat="false" ht="20" hidden="false" customHeight="true" outlineLevel="0" collapsed="false">
      <c r="A444" s="17" t="n">
        <v>436</v>
      </c>
      <c r="B444" s="29" t="s">
        <v>964</v>
      </c>
      <c r="C444" s="50" t="s">
        <v>1279</v>
      </c>
      <c r="D444" s="50" t="s">
        <v>50</v>
      </c>
      <c r="E444" s="50" t="s">
        <v>50</v>
      </c>
      <c r="F444" s="50" t="s">
        <v>1198</v>
      </c>
      <c r="G444" s="39" t="s">
        <v>1267</v>
      </c>
      <c r="H444" s="39" t="s">
        <v>1280</v>
      </c>
      <c r="I444" s="59" t="n">
        <v>3.1</v>
      </c>
      <c r="J444" s="59" t="n">
        <v>2982</v>
      </c>
      <c r="K444" s="50" t="s">
        <v>38</v>
      </c>
      <c r="L444" s="50" t="s">
        <v>38</v>
      </c>
      <c r="M444" s="50" t="s">
        <v>1210</v>
      </c>
      <c r="N444" s="29" t="s">
        <v>40</v>
      </c>
      <c r="O444" s="60" t="n">
        <v>19</v>
      </c>
      <c r="P444" s="26" t="n">
        <f aca="false">IF(N444="贫困县",IF(ROUND(Q444/360*O444*1.5,0)&gt;ROUND(O444*1.5,0),ROUND(O444*1.5,0),ROUND(Q444/360*O444*1.5,0)),ROUND(Q444/360*O444,0))</f>
        <v>19</v>
      </c>
      <c r="Q444" s="60" t="n">
        <v>365</v>
      </c>
      <c r="R444" s="50" t="n">
        <v>85796</v>
      </c>
      <c r="S444" s="18" t="s">
        <v>41</v>
      </c>
      <c r="T444" s="18" t="s">
        <v>41</v>
      </c>
    </row>
    <row r="445" customFormat="false" ht="20" hidden="false" customHeight="true" outlineLevel="0" collapsed="false">
      <c r="A445" s="17" t="n">
        <v>437</v>
      </c>
      <c r="B445" s="29" t="s">
        <v>964</v>
      </c>
      <c r="C445" s="50" t="s">
        <v>1281</v>
      </c>
      <c r="D445" s="50" t="s">
        <v>50</v>
      </c>
      <c r="E445" s="50" t="s">
        <v>50</v>
      </c>
      <c r="F445" s="50" t="s">
        <v>458</v>
      </c>
      <c r="G445" s="39" t="s">
        <v>125</v>
      </c>
      <c r="H445" s="39" t="s">
        <v>1282</v>
      </c>
      <c r="I445" s="59" t="n">
        <v>3</v>
      </c>
      <c r="J445" s="59" t="n">
        <v>2982</v>
      </c>
      <c r="K445" s="50" t="s">
        <v>38</v>
      </c>
      <c r="L445" s="50" t="s">
        <v>38</v>
      </c>
      <c r="M445" s="50" t="s">
        <v>1283</v>
      </c>
      <c r="N445" s="29" t="s">
        <v>40</v>
      </c>
      <c r="O445" s="60" t="n">
        <v>19</v>
      </c>
      <c r="P445" s="26" t="n">
        <f aca="false">IF(N445="贫困县",IF(ROUND(Q445/360*O445*1.5,0)&gt;ROUND(O445*1.5,0),ROUND(O445*1.5,0),ROUND(Q445/360*O445*1.5,0)),ROUND(Q445/360*O445,0))</f>
        <v>18</v>
      </c>
      <c r="Q445" s="60" t="n">
        <v>340</v>
      </c>
      <c r="R445" s="50" t="n">
        <v>86614</v>
      </c>
      <c r="S445" s="18" t="s">
        <v>41</v>
      </c>
      <c r="T445" s="18" t="s">
        <v>41</v>
      </c>
    </row>
    <row r="446" customFormat="false" ht="20" hidden="false" customHeight="true" outlineLevel="0" collapsed="false">
      <c r="A446" s="17" t="n">
        <v>438</v>
      </c>
      <c r="B446" s="29" t="s">
        <v>964</v>
      </c>
      <c r="C446" s="50" t="s">
        <v>1284</v>
      </c>
      <c r="D446" s="50" t="s">
        <v>163</v>
      </c>
      <c r="E446" s="21" t="s">
        <v>1285</v>
      </c>
      <c r="F446" s="50" t="s">
        <v>749</v>
      </c>
      <c r="G446" s="39" t="s">
        <v>1286</v>
      </c>
      <c r="H446" s="61" t="s">
        <v>1287</v>
      </c>
      <c r="I446" s="59" t="n">
        <v>0.2</v>
      </c>
      <c r="J446" s="59" t="n">
        <v>2982</v>
      </c>
      <c r="K446" s="50" t="s">
        <v>38</v>
      </c>
      <c r="L446" s="50" t="s">
        <v>38</v>
      </c>
      <c r="M446" s="50" t="s">
        <v>1201</v>
      </c>
      <c r="N446" s="29" t="s">
        <v>1029</v>
      </c>
      <c r="O446" s="60" t="n">
        <v>19</v>
      </c>
      <c r="P446" s="26" t="n">
        <f aca="false">IF(N446="贫困县",IF(ROUND(Q446/360*O446*1.5,0)&gt;ROUND(O446*1.5,0),ROUND(O446*1.5,0),ROUND(Q446/360*O446*1.5,0)),ROUND(Q446/360*O446,0))</f>
        <v>6</v>
      </c>
      <c r="Q446" s="60" t="n">
        <v>70</v>
      </c>
      <c r="R446" s="50" t="n">
        <v>18705</v>
      </c>
      <c r="S446" s="18" t="s">
        <v>41</v>
      </c>
      <c r="T446" s="18" t="s">
        <v>41</v>
      </c>
    </row>
    <row r="447" customFormat="false" ht="20" hidden="false" customHeight="true" outlineLevel="0" collapsed="false">
      <c r="A447" s="17" t="n">
        <v>439</v>
      </c>
      <c r="B447" s="29" t="s">
        <v>964</v>
      </c>
      <c r="C447" s="50" t="s">
        <v>1288</v>
      </c>
      <c r="D447" s="50" t="s">
        <v>50</v>
      </c>
      <c r="E447" s="50" t="s">
        <v>50</v>
      </c>
      <c r="F447" s="50" t="s">
        <v>210</v>
      </c>
      <c r="G447" s="39" t="s">
        <v>276</v>
      </c>
      <c r="H447" s="61" t="s">
        <v>1289</v>
      </c>
      <c r="I447" s="59" t="n">
        <v>1.3</v>
      </c>
      <c r="J447" s="59" t="n">
        <v>2982</v>
      </c>
      <c r="K447" s="50" t="s">
        <v>38</v>
      </c>
      <c r="L447" s="50" t="s">
        <v>38</v>
      </c>
      <c r="M447" s="50" t="s">
        <v>1233</v>
      </c>
      <c r="N447" s="29" t="s">
        <v>40</v>
      </c>
      <c r="O447" s="60" t="n">
        <v>19</v>
      </c>
      <c r="P447" s="26" t="n">
        <f aca="false">IF(N447="贫困县",IF(ROUND(Q447/360*O447*1.5,0)&gt;ROUND(O447*1.5,0),ROUND(O447*1.5,0),ROUND(Q447/360*O447*1.5,0)),ROUND(Q447/360*O447,0))</f>
        <v>18</v>
      </c>
      <c r="Q447" s="60" t="n">
        <v>343</v>
      </c>
      <c r="R447" s="50" t="n">
        <v>61530</v>
      </c>
      <c r="S447" s="18" t="s">
        <v>41</v>
      </c>
      <c r="T447" s="18" t="s">
        <v>41</v>
      </c>
    </row>
    <row r="448" customFormat="false" ht="20" hidden="false" customHeight="true" outlineLevel="0" collapsed="false">
      <c r="A448" s="17" t="n">
        <v>440</v>
      </c>
      <c r="B448" s="29" t="s">
        <v>964</v>
      </c>
      <c r="C448" s="50" t="s">
        <v>1290</v>
      </c>
      <c r="D448" s="50" t="s">
        <v>50</v>
      </c>
      <c r="E448" s="50" t="s">
        <v>50</v>
      </c>
      <c r="F448" s="50" t="s">
        <v>210</v>
      </c>
      <c r="G448" s="39" t="s">
        <v>276</v>
      </c>
      <c r="H448" s="61" t="s">
        <v>1291</v>
      </c>
      <c r="I448" s="59" t="n">
        <v>1.3</v>
      </c>
      <c r="J448" s="59" t="n">
        <v>2982</v>
      </c>
      <c r="K448" s="50" t="s">
        <v>38</v>
      </c>
      <c r="L448" s="50" t="s">
        <v>38</v>
      </c>
      <c r="M448" s="50" t="s">
        <v>1292</v>
      </c>
      <c r="N448" s="29" t="s">
        <v>40</v>
      </c>
      <c r="O448" s="60" t="n">
        <v>19</v>
      </c>
      <c r="P448" s="26" t="n">
        <f aca="false">IF(N448="贫困县",IF(ROUND(Q448/360*O448*1.5,0)&gt;ROUND(O448*1.5,0),ROUND(O448*1.5,0),ROUND(Q448/360*O448*1.5,0)),ROUND(Q448/360*O448,0))</f>
        <v>18</v>
      </c>
      <c r="Q448" s="60" t="n">
        <v>345</v>
      </c>
      <c r="R448" s="50" t="n">
        <v>54136</v>
      </c>
      <c r="S448" s="18" t="s">
        <v>41</v>
      </c>
      <c r="T448" s="18" t="s">
        <v>41</v>
      </c>
    </row>
    <row r="449" customFormat="false" ht="20" hidden="false" customHeight="true" outlineLevel="0" collapsed="false">
      <c r="A449" s="17" t="n">
        <v>441</v>
      </c>
      <c r="B449" s="29" t="s">
        <v>964</v>
      </c>
      <c r="C449" s="50" t="s">
        <v>1293</v>
      </c>
      <c r="D449" s="50" t="s">
        <v>50</v>
      </c>
      <c r="E449" s="50" t="s">
        <v>50</v>
      </c>
      <c r="F449" s="50" t="s">
        <v>1294</v>
      </c>
      <c r="G449" s="39" t="s">
        <v>276</v>
      </c>
      <c r="H449" s="39" t="s">
        <v>1295</v>
      </c>
      <c r="I449" s="59" t="n">
        <v>1</v>
      </c>
      <c r="J449" s="59" t="n">
        <v>2982</v>
      </c>
      <c r="K449" s="50" t="s">
        <v>38</v>
      </c>
      <c r="L449" s="50" t="s">
        <v>38</v>
      </c>
      <c r="M449" s="50" t="s">
        <v>1210</v>
      </c>
      <c r="N449" s="29" t="s">
        <v>40</v>
      </c>
      <c r="O449" s="60" t="n">
        <v>19</v>
      </c>
      <c r="P449" s="26" t="n">
        <f aca="false">IF(N449="贫困县",IF(ROUND(Q449/360*O449*1.5,0)&gt;ROUND(O449*1.5,0),ROUND(O449*1.5,0),ROUND(Q449/360*O449*1.5,0)),ROUND(Q449/360*O449,0))</f>
        <v>19</v>
      </c>
      <c r="Q449" s="60" t="n">
        <v>359</v>
      </c>
      <c r="R449" s="50" t="n">
        <v>93741</v>
      </c>
      <c r="S449" s="18" t="s">
        <v>41</v>
      </c>
      <c r="T449" s="18" t="s">
        <v>41</v>
      </c>
    </row>
    <row r="450" customFormat="false" ht="20" hidden="false" customHeight="true" outlineLevel="0" collapsed="false">
      <c r="A450" s="17" t="n">
        <v>442</v>
      </c>
      <c r="B450" s="29" t="s">
        <v>964</v>
      </c>
      <c r="C450" s="50" t="s">
        <v>1296</v>
      </c>
      <c r="D450" s="50" t="s">
        <v>163</v>
      </c>
      <c r="E450" s="21" t="s">
        <v>1297</v>
      </c>
      <c r="F450" s="50" t="s">
        <v>210</v>
      </c>
      <c r="G450" s="39" t="s">
        <v>276</v>
      </c>
      <c r="H450" s="61" t="s">
        <v>1298</v>
      </c>
      <c r="I450" s="59" t="n">
        <v>0.9</v>
      </c>
      <c r="J450" s="59" t="n">
        <v>2982</v>
      </c>
      <c r="K450" s="50" t="s">
        <v>38</v>
      </c>
      <c r="L450" s="50" t="s">
        <v>38</v>
      </c>
      <c r="M450" s="50" t="s">
        <v>1299</v>
      </c>
      <c r="N450" s="29" t="s">
        <v>40</v>
      </c>
      <c r="O450" s="60" t="n">
        <v>19</v>
      </c>
      <c r="P450" s="26" t="n">
        <f aca="false">IF(N450="贫困县",IF(ROUND(Q450/360*O450*1.5,0)&gt;ROUND(O450*1.5,0),ROUND(O450*1.5,0),ROUND(Q450/360*O450*1.5,0)),ROUND(Q450/360*O450,0))</f>
        <v>15</v>
      </c>
      <c r="Q450" s="60" t="n">
        <v>282</v>
      </c>
      <c r="R450" s="50" t="n">
        <v>40975</v>
      </c>
      <c r="S450" s="18" t="s">
        <v>41</v>
      </c>
      <c r="T450" s="18" t="s">
        <v>41</v>
      </c>
    </row>
    <row r="451" customFormat="false" ht="20" hidden="false" customHeight="true" outlineLevel="0" collapsed="false">
      <c r="A451" s="17" t="n">
        <v>443</v>
      </c>
      <c r="B451" s="29" t="s">
        <v>964</v>
      </c>
      <c r="C451" s="50" t="s">
        <v>1300</v>
      </c>
      <c r="D451" s="50" t="s">
        <v>50</v>
      </c>
      <c r="E451" s="50" t="s">
        <v>50</v>
      </c>
      <c r="F451" s="50" t="s">
        <v>458</v>
      </c>
      <c r="G451" s="39" t="s">
        <v>155</v>
      </c>
      <c r="H451" s="61" t="s">
        <v>1301</v>
      </c>
      <c r="I451" s="59" t="n">
        <v>1.2</v>
      </c>
      <c r="J451" s="59" t="n">
        <v>2982</v>
      </c>
      <c r="K451" s="50" t="s">
        <v>38</v>
      </c>
      <c r="L451" s="50" t="s">
        <v>38</v>
      </c>
      <c r="M451" s="50" t="s">
        <v>1272</v>
      </c>
      <c r="N451" s="29" t="s">
        <v>1029</v>
      </c>
      <c r="O451" s="60" t="n">
        <v>19</v>
      </c>
      <c r="P451" s="26" t="n">
        <f aca="false">IF(N451="贫困县",IF(ROUND(Q451/360*O451*1.5,0)&gt;ROUND(O451*1.5,0),ROUND(O451*1.5,0),ROUND(Q451/360*O451*1.5,0)),ROUND(Q451/360*O451,0))</f>
        <v>29</v>
      </c>
      <c r="Q451" s="60" t="n">
        <v>360</v>
      </c>
      <c r="R451" s="50" t="n">
        <v>66270</v>
      </c>
      <c r="S451" s="18" t="s">
        <v>41</v>
      </c>
      <c r="T451" s="18" t="s">
        <v>41</v>
      </c>
    </row>
    <row r="452" customFormat="false" ht="20" hidden="false" customHeight="true" outlineLevel="0" collapsed="false">
      <c r="A452" s="17" t="n">
        <v>444</v>
      </c>
      <c r="B452" s="29" t="s">
        <v>964</v>
      </c>
      <c r="C452" s="50" t="s">
        <v>1302</v>
      </c>
      <c r="D452" s="50" t="s">
        <v>50</v>
      </c>
      <c r="E452" s="50" t="s">
        <v>50</v>
      </c>
      <c r="F452" s="50" t="s">
        <v>210</v>
      </c>
      <c r="G452" s="39" t="s">
        <v>276</v>
      </c>
      <c r="H452" s="61" t="s">
        <v>1303</v>
      </c>
      <c r="I452" s="59" t="n">
        <v>1.3</v>
      </c>
      <c r="J452" s="59" t="n">
        <v>2982</v>
      </c>
      <c r="K452" s="50" t="s">
        <v>38</v>
      </c>
      <c r="L452" s="50" t="s">
        <v>38</v>
      </c>
      <c r="M452" s="50" t="s">
        <v>1304</v>
      </c>
      <c r="N452" s="29" t="s">
        <v>40</v>
      </c>
      <c r="O452" s="60" t="n">
        <v>19</v>
      </c>
      <c r="P452" s="26" t="n">
        <f aca="false">IF(N452="贫困县",IF(ROUND(Q452/360*O452*1.5,0)&gt;ROUND(O452*1.5,0),ROUND(O452*1.5,0),ROUND(Q452/360*O452*1.5,0)),ROUND(Q452/360*O452,0))</f>
        <v>18</v>
      </c>
      <c r="Q452" s="60" t="n">
        <v>341</v>
      </c>
      <c r="R452" s="50" t="n">
        <v>57727</v>
      </c>
      <c r="S452" s="18" t="s">
        <v>41</v>
      </c>
      <c r="T452" s="18" t="s">
        <v>41</v>
      </c>
    </row>
    <row r="453" customFormat="false" ht="20" hidden="false" customHeight="true" outlineLevel="0" collapsed="false">
      <c r="A453" s="17" t="n">
        <v>445</v>
      </c>
      <c r="B453" s="29" t="s">
        <v>964</v>
      </c>
      <c r="C453" s="50" t="s">
        <v>1305</v>
      </c>
      <c r="D453" s="50" t="s">
        <v>50</v>
      </c>
      <c r="E453" s="50" t="s">
        <v>50</v>
      </c>
      <c r="F453" s="50" t="s">
        <v>210</v>
      </c>
      <c r="G453" s="39" t="s">
        <v>276</v>
      </c>
      <c r="H453" s="61" t="s">
        <v>1306</v>
      </c>
      <c r="I453" s="59" t="n">
        <v>1.3</v>
      </c>
      <c r="J453" s="59" t="n">
        <v>2982</v>
      </c>
      <c r="K453" s="50" t="s">
        <v>38</v>
      </c>
      <c r="L453" s="50" t="s">
        <v>38</v>
      </c>
      <c r="M453" s="50" t="s">
        <v>1260</v>
      </c>
      <c r="N453" s="29" t="s">
        <v>40</v>
      </c>
      <c r="O453" s="60" t="n">
        <v>19</v>
      </c>
      <c r="P453" s="26" t="n">
        <f aca="false">IF(N453="贫困县",IF(ROUND(Q453/360*O453*1.5,0)&gt;ROUND(O453*1.5,0),ROUND(O453*1.5,0),ROUND(Q453/360*O453*1.5,0)),ROUND(Q453/360*O453,0))</f>
        <v>18</v>
      </c>
      <c r="Q453" s="60" t="n">
        <v>350</v>
      </c>
      <c r="R453" s="50" t="n">
        <v>55031</v>
      </c>
      <c r="S453" s="18" t="s">
        <v>41</v>
      </c>
      <c r="T453" s="18" t="s">
        <v>41</v>
      </c>
    </row>
    <row r="454" customFormat="false" ht="20" hidden="false" customHeight="true" outlineLevel="0" collapsed="false">
      <c r="A454" s="17" t="n">
        <v>446</v>
      </c>
      <c r="B454" s="29" t="s">
        <v>964</v>
      </c>
      <c r="C454" s="50" t="s">
        <v>1307</v>
      </c>
      <c r="D454" s="50" t="s">
        <v>163</v>
      </c>
      <c r="E454" s="39" t="s">
        <v>1308</v>
      </c>
      <c r="F454" s="50" t="s">
        <v>686</v>
      </c>
      <c r="G454" s="39" t="s">
        <v>1309</v>
      </c>
      <c r="H454" s="61" t="s">
        <v>1310</v>
      </c>
      <c r="I454" s="61" t="n">
        <v>0.11</v>
      </c>
      <c r="J454" s="59" t="n">
        <v>2982</v>
      </c>
      <c r="K454" s="50" t="s">
        <v>38</v>
      </c>
      <c r="L454" s="50" t="s">
        <v>38</v>
      </c>
      <c r="M454" s="50" t="s">
        <v>1311</v>
      </c>
      <c r="N454" s="29" t="s">
        <v>40</v>
      </c>
      <c r="O454" s="60" t="n">
        <v>19</v>
      </c>
      <c r="P454" s="26" t="n">
        <f aca="false">IF(N454="贫困县",IF(ROUND(Q454/360*O454*1.5,0)&gt;ROUND(O454*1.5,0),ROUND(O454*1.5,0),ROUND(Q454/360*O454*1.5,0)),ROUND(Q454/360*O454,0))</f>
        <v>19</v>
      </c>
      <c r="Q454" s="60" t="n">
        <v>356</v>
      </c>
      <c r="R454" s="50" t="n">
        <v>66463</v>
      </c>
      <c r="S454" s="18" t="s">
        <v>41</v>
      </c>
      <c r="T454" s="18" t="s">
        <v>41</v>
      </c>
    </row>
    <row r="455" customFormat="false" ht="20" hidden="false" customHeight="true" outlineLevel="0" collapsed="false">
      <c r="A455" s="17" t="n">
        <v>447</v>
      </c>
      <c r="B455" s="29" t="s">
        <v>964</v>
      </c>
      <c r="C455" s="50" t="s">
        <v>1312</v>
      </c>
      <c r="D455" s="50" t="s">
        <v>50</v>
      </c>
      <c r="E455" s="50" t="s">
        <v>50</v>
      </c>
      <c r="F455" s="50" t="s">
        <v>210</v>
      </c>
      <c r="G455" s="39" t="s">
        <v>276</v>
      </c>
      <c r="H455" s="61" t="s">
        <v>1313</v>
      </c>
      <c r="I455" s="59" t="n">
        <v>1.3</v>
      </c>
      <c r="J455" s="59" t="n">
        <v>2982</v>
      </c>
      <c r="K455" s="50" t="s">
        <v>38</v>
      </c>
      <c r="L455" s="50" t="s">
        <v>38</v>
      </c>
      <c r="M455" s="50" t="s">
        <v>1314</v>
      </c>
      <c r="N455" s="29" t="s">
        <v>40</v>
      </c>
      <c r="O455" s="60" t="n">
        <v>19</v>
      </c>
      <c r="P455" s="26" t="n">
        <f aca="false">IF(N455="贫困县",IF(ROUND(Q455/360*O455*1.5,0)&gt;ROUND(O455*1.5,0),ROUND(O455*1.5,0),ROUND(Q455/360*O455*1.5,0)),ROUND(Q455/360*O455,0))</f>
        <v>18</v>
      </c>
      <c r="Q455" s="60" t="n">
        <v>348</v>
      </c>
      <c r="R455" s="50" t="n">
        <v>52778</v>
      </c>
      <c r="S455" s="18" t="s">
        <v>41</v>
      </c>
      <c r="T455" s="18" t="s">
        <v>41</v>
      </c>
    </row>
    <row r="456" customFormat="false" ht="20" hidden="false" customHeight="true" outlineLevel="0" collapsed="false">
      <c r="A456" s="17" t="n">
        <v>448</v>
      </c>
      <c r="B456" s="29" t="s">
        <v>964</v>
      </c>
      <c r="C456" s="50" t="s">
        <v>1315</v>
      </c>
      <c r="D456" s="50" t="s">
        <v>50</v>
      </c>
      <c r="E456" s="50" t="s">
        <v>50</v>
      </c>
      <c r="F456" s="50" t="s">
        <v>210</v>
      </c>
      <c r="G456" s="39" t="s">
        <v>276</v>
      </c>
      <c r="H456" s="61" t="s">
        <v>1316</v>
      </c>
      <c r="I456" s="59" t="n">
        <v>1.1</v>
      </c>
      <c r="J456" s="59" t="n">
        <v>2982</v>
      </c>
      <c r="K456" s="50" t="s">
        <v>38</v>
      </c>
      <c r="L456" s="50" t="s">
        <v>38</v>
      </c>
      <c r="M456" s="50" t="s">
        <v>1317</v>
      </c>
      <c r="N456" s="29" t="s">
        <v>40</v>
      </c>
      <c r="O456" s="60" t="n">
        <v>19</v>
      </c>
      <c r="P456" s="26" t="n">
        <f aca="false">IF(N456="贫困县",IF(ROUND(Q456/360*O456*1.5,0)&gt;ROUND(O456*1.5,0),ROUND(O456*1.5,0),ROUND(Q456/360*O456*1.5,0)),ROUND(Q456/360*O456,0))</f>
        <v>18</v>
      </c>
      <c r="Q456" s="60" t="n">
        <v>348</v>
      </c>
      <c r="R456" s="50" t="n">
        <v>50062</v>
      </c>
      <c r="S456" s="18" t="s">
        <v>41</v>
      </c>
      <c r="T456" s="18" t="s">
        <v>41</v>
      </c>
    </row>
    <row r="457" s="63" customFormat="true" ht="20" hidden="false" customHeight="true" outlineLevel="0" collapsed="false">
      <c r="A457" s="17" t="n">
        <v>449</v>
      </c>
      <c r="B457" s="18" t="s">
        <v>1318</v>
      </c>
      <c r="C457" s="20" t="s">
        <v>1319</v>
      </c>
      <c r="D457" s="20" t="s">
        <v>50</v>
      </c>
      <c r="E457" s="21"/>
      <c r="F457" s="20" t="s">
        <v>210</v>
      </c>
      <c r="G457" s="21" t="s">
        <v>211</v>
      </c>
      <c r="H457" s="21" t="s">
        <v>1320</v>
      </c>
      <c r="I457" s="21" t="s">
        <v>1321</v>
      </c>
      <c r="J457" s="21" t="n">
        <v>2659</v>
      </c>
      <c r="K457" s="20" t="s">
        <v>38</v>
      </c>
      <c r="L457" s="20"/>
      <c r="M457" s="20" t="s">
        <v>1322</v>
      </c>
      <c r="N457" s="20" t="s">
        <v>40</v>
      </c>
      <c r="O457" s="21" t="n">
        <v>19</v>
      </c>
      <c r="P457" s="26" t="n">
        <f aca="false">IF(N457="贫困县",IF(ROUND(Q457/360*O457*1.5,0)&gt;ROUND(O457*1.5,0),ROUND(O457*1.5,0),ROUND(Q457/360*O457*1.5,0)),ROUND(Q457/360*O457,0))</f>
        <v>19</v>
      </c>
      <c r="Q457" s="27" t="n">
        <v>356</v>
      </c>
      <c r="R457" s="28" t="n">
        <v>59485.33</v>
      </c>
      <c r="S457" s="20" t="s">
        <v>41</v>
      </c>
      <c r="T457" s="20" t="s">
        <v>41</v>
      </c>
    </row>
    <row r="458" s="64" customFormat="true" ht="20" hidden="false" customHeight="true" outlineLevel="0" collapsed="false">
      <c r="A458" s="17" t="n">
        <v>450</v>
      </c>
      <c r="B458" s="29" t="s">
        <v>1318</v>
      </c>
      <c r="C458" s="20" t="s">
        <v>1323</v>
      </c>
      <c r="D458" s="20" t="s">
        <v>50</v>
      </c>
      <c r="E458" s="21"/>
      <c r="F458" s="20" t="s">
        <v>394</v>
      </c>
      <c r="G458" s="21" t="s">
        <v>296</v>
      </c>
      <c r="H458" s="21" t="s">
        <v>1324</v>
      </c>
      <c r="I458" s="21" t="s">
        <v>1325</v>
      </c>
      <c r="J458" s="21" t="n">
        <v>2655</v>
      </c>
      <c r="K458" s="20" t="s">
        <v>38</v>
      </c>
      <c r="L458" s="20"/>
      <c r="M458" s="20" t="s">
        <v>1326</v>
      </c>
      <c r="N458" s="30" t="s">
        <v>40</v>
      </c>
      <c r="O458" s="31" t="n">
        <v>19</v>
      </c>
      <c r="P458" s="26" t="n">
        <f aca="false">IF(N458="贫困县",IF(ROUND(Q458/360*O458*1.5,0)&gt;ROUND(O458*1.5,0),ROUND(O458*1.5,0),ROUND(Q458/360*O458*1.5,0)),ROUND(Q458/360*O458,0))</f>
        <v>13</v>
      </c>
      <c r="Q458" s="27" t="n">
        <v>253</v>
      </c>
      <c r="R458" s="28" t="n">
        <v>40016.55</v>
      </c>
      <c r="S458" s="30" t="s">
        <v>41</v>
      </c>
      <c r="T458" s="30" t="s">
        <v>41</v>
      </c>
    </row>
    <row r="459" s="65" customFormat="true" ht="20" hidden="false" customHeight="true" outlineLevel="0" collapsed="false">
      <c r="A459" s="17" t="n">
        <v>451</v>
      </c>
      <c r="B459" s="29" t="s">
        <v>1318</v>
      </c>
      <c r="C459" s="20" t="s">
        <v>1327</v>
      </c>
      <c r="D459" s="20" t="s">
        <v>50</v>
      </c>
      <c r="E459" s="21"/>
      <c r="F459" s="20" t="s">
        <v>394</v>
      </c>
      <c r="G459" s="21" t="s">
        <v>296</v>
      </c>
      <c r="H459" s="21" t="s">
        <v>1328</v>
      </c>
      <c r="I459" s="21" t="s">
        <v>1329</v>
      </c>
      <c r="J459" s="21" t="n">
        <v>2655</v>
      </c>
      <c r="K459" s="20" t="s">
        <v>38</v>
      </c>
      <c r="L459" s="20"/>
      <c r="M459" s="20" t="s">
        <v>1330</v>
      </c>
      <c r="N459" s="30" t="s">
        <v>40</v>
      </c>
      <c r="O459" s="31" t="n">
        <v>19</v>
      </c>
      <c r="P459" s="26" t="n">
        <f aca="false">IF(N459="贫困县",IF(ROUND(Q459/360*O459*1.5,0)&gt;ROUND(O459*1.5,0),ROUND(O459*1.5,0),ROUND(Q459/360*O459*1.5,0)),ROUND(Q459/360*O459,0))</f>
        <v>16</v>
      </c>
      <c r="Q459" s="27" t="n">
        <v>307</v>
      </c>
      <c r="R459" s="28" t="n">
        <v>58948.66</v>
      </c>
      <c r="S459" s="30" t="s">
        <v>41</v>
      </c>
      <c r="T459" s="30" t="s">
        <v>41</v>
      </c>
    </row>
    <row r="460" s="65" customFormat="true" ht="20" hidden="false" customHeight="true" outlineLevel="0" collapsed="false">
      <c r="A460" s="17" t="n">
        <v>452</v>
      </c>
      <c r="B460" s="29" t="s">
        <v>1318</v>
      </c>
      <c r="C460" s="20" t="s">
        <v>1331</v>
      </c>
      <c r="D460" s="20" t="s">
        <v>50</v>
      </c>
      <c r="E460" s="21"/>
      <c r="F460" s="20" t="s">
        <v>192</v>
      </c>
      <c r="G460" s="21" t="s">
        <v>242</v>
      </c>
      <c r="H460" s="21" t="s">
        <v>1332</v>
      </c>
      <c r="I460" s="21" t="s">
        <v>1128</v>
      </c>
      <c r="J460" s="21" t="n">
        <v>2776</v>
      </c>
      <c r="K460" s="20" t="s">
        <v>38</v>
      </c>
      <c r="L460" s="20"/>
      <c r="M460" s="20" t="s">
        <v>1330</v>
      </c>
      <c r="N460" s="30" t="s">
        <v>40</v>
      </c>
      <c r="O460" s="31" t="n">
        <v>19</v>
      </c>
      <c r="P460" s="26" t="n">
        <f aca="false">IF(N460="贫困县",IF(ROUND(Q460/360*O460*1.5,0)&gt;ROUND(O460*1.5,0),ROUND(O460*1.5,0),ROUND(Q460/360*O460*1.5,0)),ROUND(Q460/360*O460,0))</f>
        <v>17</v>
      </c>
      <c r="Q460" s="27" t="n">
        <v>315</v>
      </c>
      <c r="R460" s="28" t="n">
        <v>51073.6</v>
      </c>
      <c r="S460" s="30" t="s">
        <v>41</v>
      </c>
      <c r="T460" s="30" t="s">
        <v>41</v>
      </c>
    </row>
    <row r="461" s="65" customFormat="true" ht="20" hidden="false" customHeight="true" outlineLevel="0" collapsed="false">
      <c r="A461" s="17" t="n">
        <v>453</v>
      </c>
      <c r="B461" s="29" t="s">
        <v>1318</v>
      </c>
      <c r="C461" s="20" t="s">
        <v>1333</v>
      </c>
      <c r="D461" s="20" t="s">
        <v>50</v>
      </c>
      <c r="E461" s="21"/>
      <c r="F461" s="20" t="s">
        <v>192</v>
      </c>
      <c r="G461" s="21" t="s">
        <v>114</v>
      </c>
      <c r="H461" s="21" t="s">
        <v>1334</v>
      </c>
      <c r="I461" s="21" t="s">
        <v>1128</v>
      </c>
      <c r="J461" s="21" t="n">
        <v>2776</v>
      </c>
      <c r="K461" s="20" t="s">
        <v>38</v>
      </c>
      <c r="L461" s="20"/>
      <c r="M461" s="20" t="s">
        <v>1330</v>
      </c>
      <c r="N461" s="30" t="s">
        <v>40</v>
      </c>
      <c r="O461" s="31" t="n">
        <v>19</v>
      </c>
      <c r="P461" s="26" t="n">
        <f aca="false">IF(N461="贫困县",IF(ROUND(Q461/360*O461*1.5,0)&gt;ROUND(O461*1.5,0),ROUND(O461*1.5,0),ROUND(Q461/360*O461*1.5,0)),ROUND(Q461/360*O461,0))</f>
        <v>16</v>
      </c>
      <c r="Q461" s="27" t="n">
        <v>307</v>
      </c>
      <c r="R461" s="28" t="n">
        <v>50354.2</v>
      </c>
      <c r="S461" s="30" t="s">
        <v>41</v>
      </c>
      <c r="T461" s="30" t="s">
        <v>41</v>
      </c>
    </row>
    <row r="462" s="64" customFormat="true" ht="20" hidden="false" customHeight="true" outlineLevel="0" collapsed="false">
      <c r="A462" s="17" t="n">
        <v>454</v>
      </c>
      <c r="B462" s="29" t="s">
        <v>1318</v>
      </c>
      <c r="C462" s="20" t="s">
        <v>1335</v>
      </c>
      <c r="D462" s="20" t="s">
        <v>190</v>
      </c>
      <c r="E462" s="66" t="n">
        <v>43229</v>
      </c>
      <c r="F462" s="20" t="s">
        <v>1336</v>
      </c>
      <c r="G462" s="21" t="s">
        <v>311</v>
      </c>
      <c r="H462" s="21" t="s">
        <v>1337</v>
      </c>
      <c r="I462" s="21" t="s">
        <v>1338</v>
      </c>
      <c r="J462" s="21" t="n">
        <v>3857</v>
      </c>
      <c r="K462" s="20" t="s">
        <v>38</v>
      </c>
      <c r="L462" s="20"/>
      <c r="M462" s="20" t="s">
        <v>1339</v>
      </c>
      <c r="N462" s="30" t="s">
        <v>40</v>
      </c>
      <c r="O462" s="31" t="n">
        <v>19</v>
      </c>
      <c r="P462" s="26" t="n">
        <f aca="false">IF(N462="贫困县",IF(ROUND(Q462/360*O462*1.5,0)&gt;ROUND(O462*1.5,0),ROUND(O462*1.5,0),ROUND(Q462/360*O462*1.5,0)),ROUND(Q462/360*O462,0))</f>
        <v>6</v>
      </c>
      <c r="Q462" s="27" t="n">
        <v>117</v>
      </c>
      <c r="R462" s="28" t="n">
        <v>20728.41</v>
      </c>
      <c r="S462" s="30" t="s">
        <v>41</v>
      </c>
      <c r="T462" s="30" t="s">
        <v>42</v>
      </c>
    </row>
    <row r="463" s="64" customFormat="true" ht="20" hidden="false" customHeight="true" outlineLevel="0" collapsed="false">
      <c r="A463" s="17" t="n">
        <v>455</v>
      </c>
      <c r="B463" s="29" t="s">
        <v>1318</v>
      </c>
      <c r="C463" s="20" t="s">
        <v>1340</v>
      </c>
      <c r="D463" s="20" t="s">
        <v>190</v>
      </c>
      <c r="E463" s="66" t="n">
        <v>43166</v>
      </c>
      <c r="F463" s="20" t="s">
        <v>210</v>
      </c>
      <c r="G463" s="21" t="s">
        <v>326</v>
      </c>
      <c r="H463" s="21" t="s">
        <v>1341</v>
      </c>
      <c r="I463" s="21" t="s">
        <v>1342</v>
      </c>
      <c r="J463" s="21" t="n">
        <v>2659</v>
      </c>
      <c r="K463" s="20" t="s">
        <v>38</v>
      </c>
      <c r="L463" s="20"/>
      <c r="M463" s="20" t="s">
        <v>1343</v>
      </c>
      <c r="N463" s="30" t="s">
        <v>40</v>
      </c>
      <c r="O463" s="31" t="n">
        <v>19</v>
      </c>
      <c r="P463" s="26" t="n">
        <f aca="false">IF(N463="贫困县",IF(ROUND(Q463/360*O463*1.5,0)&gt;ROUND(O463*1.5,0),ROUND(O463*1.5,0),ROUND(Q463/360*O463*1.5,0)),ROUND(Q463/360*O463,0))</f>
        <v>3</v>
      </c>
      <c r="Q463" s="27" t="n">
        <v>52</v>
      </c>
      <c r="R463" s="28" t="n">
        <v>11523.46</v>
      </c>
      <c r="S463" s="30" t="s">
        <v>41</v>
      </c>
      <c r="T463" s="30" t="s">
        <v>42</v>
      </c>
    </row>
    <row r="464" s="64" customFormat="true" ht="20" hidden="false" customHeight="true" outlineLevel="0" collapsed="false">
      <c r="A464" s="17" t="n">
        <v>456</v>
      </c>
      <c r="B464" s="29" t="s">
        <v>1318</v>
      </c>
      <c r="C464" s="20" t="s">
        <v>1344</v>
      </c>
      <c r="D464" s="20" t="s">
        <v>190</v>
      </c>
      <c r="E464" s="66" t="n">
        <v>43223</v>
      </c>
      <c r="F464" s="20" t="s">
        <v>210</v>
      </c>
      <c r="G464" s="21" t="s">
        <v>211</v>
      </c>
      <c r="H464" s="21" t="s">
        <v>1345</v>
      </c>
      <c r="I464" s="21" t="s">
        <v>1346</v>
      </c>
      <c r="J464" s="21" t="n">
        <v>2659</v>
      </c>
      <c r="K464" s="20" t="s">
        <v>38</v>
      </c>
      <c r="L464" s="20"/>
      <c r="M464" s="20" t="s">
        <v>1347</v>
      </c>
      <c r="N464" s="30" t="s">
        <v>40</v>
      </c>
      <c r="O464" s="31" t="n">
        <v>19</v>
      </c>
      <c r="P464" s="26" t="n">
        <f aca="false">IF(N464="贫困县",IF(ROUND(Q464/360*O464*1.5,0)&gt;ROUND(O464*1.5,0),ROUND(O464*1.5,0),ROUND(Q464/360*O464*1.5,0)),ROUND(Q464/360*O464,0))</f>
        <v>4</v>
      </c>
      <c r="Q464" s="67" t="n">
        <v>77</v>
      </c>
      <c r="R464" s="28" t="n">
        <v>18262.44</v>
      </c>
      <c r="S464" s="30" t="s">
        <v>41</v>
      </c>
      <c r="T464" s="30" t="s">
        <v>42</v>
      </c>
    </row>
    <row r="465" s="64" customFormat="true" ht="20" hidden="false" customHeight="true" outlineLevel="0" collapsed="false">
      <c r="A465" s="17" t="n">
        <v>457</v>
      </c>
      <c r="B465" s="29" t="s">
        <v>1318</v>
      </c>
      <c r="C465" s="20" t="s">
        <v>1348</v>
      </c>
      <c r="D465" s="20" t="s">
        <v>190</v>
      </c>
      <c r="E465" s="66" t="n">
        <v>43256</v>
      </c>
      <c r="F465" s="20" t="s">
        <v>210</v>
      </c>
      <c r="G465" s="21" t="s">
        <v>211</v>
      </c>
      <c r="H465" s="21" t="s">
        <v>1349</v>
      </c>
      <c r="I465" s="21" t="s">
        <v>1350</v>
      </c>
      <c r="J465" s="21" t="n">
        <v>2659</v>
      </c>
      <c r="K465" s="20" t="s">
        <v>38</v>
      </c>
      <c r="L465" s="20"/>
      <c r="M465" s="20" t="s">
        <v>1351</v>
      </c>
      <c r="N465" s="30" t="s">
        <v>40</v>
      </c>
      <c r="O465" s="31" t="n">
        <v>19</v>
      </c>
      <c r="P465" s="26" t="n">
        <f aca="false">IF(N465="贫困县",IF(ROUND(Q465/360*O465*1.5,0)&gt;ROUND(O465*1.5,0),ROUND(O465*1.5,0),ROUND(Q465/360*O465*1.5,0)),ROUND(Q465/360*O465,0))</f>
        <v>4</v>
      </c>
      <c r="Q465" s="27" t="n">
        <v>84</v>
      </c>
      <c r="R465" s="28" t="n">
        <v>8424.2</v>
      </c>
      <c r="S465" s="30" t="s">
        <v>41</v>
      </c>
      <c r="T465" s="30" t="s">
        <v>42</v>
      </c>
    </row>
    <row r="466" s="65" customFormat="true" ht="20" hidden="false" customHeight="true" outlineLevel="0" collapsed="false">
      <c r="A466" s="17" t="n">
        <v>458</v>
      </c>
      <c r="B466" s="29" t="s">
        <v>1318</v>
      </c>
      <c r="C466" s="20" t="s">
        <v>1352</v>
      </c>
      <c r="D466" s="20" t="s">
        <v>50</v>
      </c>
      <c r="E466" s="21"/>
      <c r="F466" s="20" t="s">
        <v>1353</v>
      </c>
      <c r="G466" s="21" t="s">
        <v>1354</v>
      </c>
      <c r="H466" s="21" t="s">
        <v>1355</v>
      </c>
      <c r="I466" s="21" t="s">
        <v>1338</v>
      </c>
      <c r="J466" s="21" t="n">
        <v>2659</v>
      </c>
      <c r="K466" s="20" t="s">
        <v>38</v>
      </c>
      <c r="L466" s="20"/>
      <c r="M466" s="20" t="s">
        <v>1356</v>
      </c>
      <c r="N466" s="30" t="s">
        <v>40</v>
      </c>
      <c r="O466" s="31" t="n">
        <v>19</v>
      </c>
      <c r="P466" s="26" t="n">
        <f aca="false">IF(N466="贫困县",IF(ROUND(Q466/360*O466*1.5,0)&gt;ROUND(O466*1.5,0),ROUND(O466*1.5,0),ROUND(Q466/360*O466*1.5,0)),ROUND(Q466/360*O466,0))</f>
        <v>18</v>
      </c>
      <c r="Q466" s="27" t="n">
        <v>334</v>
      </c>
      <c r="R466" s="28" t="n">
        <v>71633.22</v>
      </c>
      <c r="S466" s="30" t="s">
        <v>41</v>
      </c>
      <c r="T466" s="30" t="s">
        <v>41</v>
      </c>
    </row>
    <row r="467" s="65" customFormat="true" ht="20" hidden="false" customHeight="true" outlineLevel="0" collapsed="false">
      <c r="A467" s="17" t="n">
        <v>459</v>
      </c>
      <c r="B467" s="29" t="s">
        <v>1318</v>
      </c>
      <c r="C467" s="20" t="s">
        <v>1357</v>
      </c>
      <c r="D467" s="20" t="s">
        <v>50</v>
      </c>
      <c r="E467" s="21"/>
      <c r="F467" s="20" t="s">
        <v>1353</v>
      </c>
      <c r="G467" s="21" t="s">
        <v>1354</v>
      </c>
      <c r="H467" s="21" t="s">
        <v>1358</v>
      </c>
      <c r="I467" s="21" t="s">
        <v>1338</v>
      </c>
      <c r="J467" s="21" t="n">
        <v>2659</v>
      </c>
      <c r="K467" s="20" t="s">
        <v>38</v>
      </c>
      <c r="L467" s="20"/>
      <c r="M467" s="20" t="s">
        <v>1347</v>
      </c>
      <c r="N467" s="30" t="s">
        <v>40</v>
      </c>
      <c r="O467" s="31" t="n">
        <v>19</v>
      </c>
      <c r="P467" s="26" t="n">
        <f aca="false">IF(N467="贫困县",IF(ROUND(Q467/360*O467*1.5,0)&gt;ROUND(O467*1.5,0),ROUND(O467*1.5,0),ROUND(Q467/360*O467*1.5,0)),ROUND(Q467/360*O467,0))</f>
        <v>17</v>
      </c>
      <c r="Q467" s="27" t="n">
        <v>324</v>
      </c>
      <c r="R467" s="28" t="n">
        <v>68732.12</v>
      </c>
      <c r="S467" s="30" t="s">
        <v>41</v>
      </c>
      <c r="T467" s="30" t="s">
        <v>41</v>
      </c>
    </row>
    <row r="468" s="64" customFormat="true" ht="20" hidden="false" customHeight="true" outlineLevel="0" collapsed="false">
      <c r="A468" s="17" t="n">
        <v>460</v>
      </c>
      <c r="B468" s="29" t="s">
        <v>1318</v>
      </c>
      <c r="C468" s="20" t="s">
        <v>1359</v>
      </c>
      <c r="D468" s="20" t="s">
        <v>190</v>
      </c>
      <c r="E468" s="66" t="n">
        <v>43235</v>
      </c>
      <c r="F468" s="20" t="s">
        <v>1353</v>
      </c>
      <c r="G468" s="21" t="s">
        <v>1354</v>
      </c>
      <c r="H468" s="21" t="s">
        <v>1360</v>
      </c>
      <c r="I468" s="21" t="n">
        <v>8.7</v>
      </c>
      <c r="J468" s="21" t="n">
        <v>2659</v>
      </c>
      <c r="K468" s="20" t="s">
        <v>38</v>
      </c>
      <c r="L468" s="20"/>
      <c r="M468" s="20" t="s">
        <v>1339</v>
      </c>
      <c r="N468" s="30" t="s">
        <v>40</v>
      </c>
      <c r="O468" s="31" t="n">
        <v>19</v>
      </c>
      <c r="P468" s="26" t="n">
        <f aca="false">IF(N468="贫困县",IF(ROUND(Q468/360*O468*1.5,0)&gt;ROUND(O468*1.5,0),ROUND(O468*1.5,0),ROUND(Q468/360*O468*1.5,0)),ROUND(Q468/360*O468,0))</f>
        <v>6</v>
      </c>
      <c r="Q468" s="27" t="n">
        <v>115</v>
      </c>
      <c r="R468" s="28" t="n">
        <v>21230.41</v>
      </c>
      <c r="S468" s="30" t="s">
        <v>41</v>
      </c>
      <c r="T468" s="30" t="s">
        <v>42</v>
      </c>
    </row>
    <row r="469" s="64" customFormat="true" ht="20" hidden="false" customHeight="true" outlineLevel="0" collapsed="false">
      <c r="A469" s="17" t="n">
        <v>461</v>
      </c>
      <c r="B469" s="29" t="s">
        <v>1318</v>
      </c>
      <c r="C469" s="20" t="s">
        <v>1361</v>
      </c>
      <c r="D469" s="20" t="s">
        <v>190</v>
      </c>
      <c r="E469" s="66" t="n">
        <v>43332</v>
      </c>
      <c r="F469" s="20" t="s">
        <v>210</v>
      </c>
      <c r="G469" s="21" t="s">
        <v>1362</v>
      </c>
      <c r="H469" s="21" t="s">
        <v>1363</v>
      </c>
      <c r="I469" s="21" t="s">
        <v>1364</v>
      </c>
      <c r="J469" s="21" t="n">
        <v>2659</v>
      </c>
      <c r="K469" s="20" t="s">
        <v>38</v>
      </c>
      <c r="L469" s="20"/>
      <c r="M469" s="20" t="s">
        <v>1365</v>
      </c>
      <c r="N469" s="30" t="s">
        <v>40</v>
      </c>
      <c r="O469" s="31" t="n">
        <v>19</v>
      </c>
      <c r="P469" s="26" t="n">
        <f aca="false">IF(N469="贫困县",IF(ROUND(Q469/360*O469*1.5,0)&gt;ROUND(O469*1.5,0),ROUND(O469*1.5,0),ROUND(Q469/360*O469*1.5,0)),ROUND(Q469/360*O469,0))</f>
        <v>11</v>
      </c>
      <c r="Q469" s="27" t="n">
        <v>206</v>
      </c>
      <c r="R469" s="28" t="n">
        <v>52790.19</v>
      </c>
      <c r="S469" s="30" t="s">
        <v>41</v>
      </c>
      <c r="T469" s="30" t="s">
        <v>42</v>
      </c>
    </row>
    <row r="470" s="64" customFormat="true" ht="20" hidden="false" customHeight="true" outlineLevel="0" collapsed="false">
      <c r="A470" s="17" t="n">
        <v>462</v>
      </c>
      <c r="B470" s="29" t="s">
        <v>1318</v>
      </c>
      <c r="C470" s="20" t="s">
        <v>1366</v>
      </c>
      <c r="D470" s="20" t="s">
        <v>50</v>
      </c>
      <c r="E470" s="21"/>
      <c r="F470" s="20" t="s">
        <v>394</v>
      </c>
      <c r="G470" s="21" t="s">
        <v>378</v>
      </c>
      <c r="H470" s="21" t="s">
        <v>1367</v>
      </c>
      <c r="I470" s="21" t="s">
        <v>1338</v>
      </c>
      <c r="J470" s="21" t="n">
        <v>2655</v>
      </c>
      <c r="K470" s="20" t="s">
        <v>38</v>
      </c>
      <c r="L470" s="20"/>
      <c r="M470" s="20" t="s">
        <v>1368</v>
      </c>
      <c r="N470" s="30" t="s">
        <v>40</v>
      </c>
      <c r="O470" s="31" t="n">
        <v>19</v>
      </c>
      <c r="P470" s="26" t="n">
        <f aca="false">IF(N470="贫困县",IF(ROUND(Q470/360*O470*1.5,0)&gt;ROUND(O470*1.5,0),ROUND(O470*1.5,0),ROUND(Q470/360*O470*1.5,0)),ROUND(Q470/360*O470,0))</f>
        <v>2</v>
      </c>
      <c r="Q470" s="27" t="n">
        <v>29</v>
      </c>
      <c r="R470" s="28" t="n">
        <v>3117.43</v>
      </c>
      <c r="S470" s="30" t="s">
        <v>41</v>
      </c>
      <c r="T470" s="30" t="s">
        <v>41</v>
      </c>
    </row>
    <row r="471" s="64" customFormat="true" ht="20" hidden="false" customHeight="true" outlineLevel="0" collapsed="false">
      <c r="A471" s="17" t="n">
        <v>463</v>
      </c>
      <c r="B471" s="29" t="s">
        <v>1318</v>
      </c>
      <c r="C471" s="20" t="s">
        <v>1369</v>
      </c>
      <c r="D471" s="20" t="s">
        <v>50</v>
      </c>
      <c r="E471" s="21"/>
      <c r="F471" s="20" t="s">
        <v>1336</v>
      </c>
      <c r="G471" s="21" t="s">
        <v>1370</v>
      </c>
      <c r="H471" s="21" t="s">
        <v>1371</v>
      </c>
      <c r="I471" s="21" t="s">
        <v>1338</v>
      </c>
      <c r="J471" s="21" t="n">
        <v>3857</v>
      </c>
      <c r="K471" s="20" t="s">
        <v>38</v>
      </c>
      <c r="L471" s="20"/>
      <c r="M471" s="20" t="s">
        <v>1372</v>
      </c>
      <c r="N471" s="30" t="s">
        <v>40</v>
      </c>
      <c r="O471" s="31" t="n">
        <v>19</v>
      </c>
      <c r="P471" s="26" t="n">
        <f aca="false">IF(N471="贫困县",IF(ROUND(Q471/360*O471*1.5,0)&gt;ROUND(O471*1.5,0),ROUND(O471*1.5,0),ROUND(Q471/360*O471*1.5,0)),ROUND(Q471/360*O471,0))</f>
        <v>6</v>
      </c>
      <c r="Q471" s="27" t="n">
        <v>123</v>
      </c>
      <c r="R471" s="28" t="n">
        <v>25294.16</v>
      </c>
      <c r="S471" s="30" t="s">
        <v>41</v>
      </c>
      <c r="T471" s="30" t="s">
        <v>41</v>
      </c>
    </row>
    <row r="472" s="65" customFormat="true" ht="20" hidden="false" customHeight="true" outlineLevel="0" collapsed="false">
      <c r="A472" s="17" t="n">
        <v>464</v>
      </c>
      <c r="B472" s="29" t="s">
        <v>1318</v>
      </c>
      <c r="C472" s="20" t="s">
        <v>1373</v>
      </c>
      <c r="D472" s="20" t="s">
        <v>50</v>
      </c>
      <c r="E472" s="21"/>
      <c r="F472" s="20" t="s">
        <v>210</v>
      </c>
      <c r="G472" s="21" t="s">
        <v>211</v>
      </c>
      <c r="H472" s="21" t="s">
        <v>1374</v>
      </c>
      <c r="I472" s="21" t="s">
        <v>1375</v>
      </c>
      <c r="J472" s="21" t="n">
        <v>2659</v>
      </c>
      <c r="K472" s="20" t="s">
        <v>38</v>
      </c>
      <c r="L472" s="20"/>
      <c r="M472" s="20" t="s">
        <v>1376</v>
      </c>
      <c r="N472" s="30" t="s">
        <v>40</v>
      </c>
      <c r="O472" s="31" t="n">
        <v>19</v>
      </c>
      <c r="P472" s="26" t="n">
        <f aca="false">IF(N472="贫困县",IF(ROUND(Q472/360*O472*1.5,0)&gt;ROUND(O472*1.5,0),ROUND(O472*1.5,0),ROUND(Q472/360*O472*1.5,0)),ROUND(Q472/360*O472,0))</f>
        <v>11</v>
      </c>
      <c r="Q472" s="27" t="n">
        <v>207</v>
      </c>
      <c r="R472" s="28" t="n">
        <v>40029.9</v>
      </c>
      <c r="S472" s="30" t="s">
        <v>41</v>
      </c>
      <c r="T472" s="30" t="s">
        <v>41</v>
      </c>
    </row>
    <row r="473" s="65" customFormat="true" ht="20" hidden="false" customHeight="true" outlineLevel="0" collapsed="false">
      <c r="A473" s="17" t="n">
        <v>465</v>
      </c>
      <c r="B473" s="29" t="s">
        <v>1318</v>
      </c>
      <c r="C473" s="20" t="s">
        <v>1377</v>
      </c>
      <c r="D473" s="20" t="s">
        <v>50</v>
      </c>
      <c r="E473" s="21"/>
      <c r="F473" s="20" t="s">
        <v>1378</v>
      </c>
      <c r="G473" s="21" t="s">
        <v>1379</v>
      </c>
      <c r="H473" s="21" t="s">
        <v>1380</v>
      </c>
      <c r="I473" s="21" t="s">
        <v>1381</v>
      </c>
      <c r="J473" s="21" t="n">
        <v>2952</v>
      </c>
      <c r="K473" s="20" t="s">
        <v>38</v>
      </c>
      <c r="L473" s="20"/>
      <c r="M473" s="20" t="s">
        <v>1382</v>
      </c>
      <c r="N473" s="30" t="s">
        <v>40</v>
      </c>
      <c r="O473" s="31" t="n">
        <v>19</v>
      </c>
      <c r="P473" s="26" t="n">
        <f aca="false">IF(N473="贫困县",IF(ROUND(Q473/360*O473*1.5,0)&gt;ROUND(O473*1.5,0),ROUND(O473*1.5,0),ROUND(Q473/360*O473*1.5,0)),ROUND(Q473/360*O473,0))</f>
        <v>18</v>
      </c>
      <c r="Q473" s="27" t="n">
        <v>341</v>
      </c>
      <c r="R473" s="28" t="n">
        <v>64244.63</v>
      </c>
      <c r="S473" s="30" t="s">
        <v>41</v>
      </c>
      <c r="T473" s="30" t="s">
        <v>41</v>
      </c>
    </row>
    <row r="474" s="65" customFormat="true" ht="20" hidden="false" customHeight="true" outlineLevel="0" collapsed="false">
      <c r="A474" s="17" t="n">
        <v>466</v>
      </c>
      <c r="B474" s="29" t="s">
        <v>1318</v>
      </c>
      <c r="C474" s="20" t="s">
        <v>1383</v>
      </c>
      <c r="D474" s="20" t="s">
        <v>50</v>
      </c>
      <c r="E474" s="21"/>
      <c r="F474" s="20" t="s">
        <v>210</v>
      </c>
      <c r="G474" s="21" t="s">
        <v>326</v>
      </c>
      <c r="H474" s="21" t="s">
        <v>1384</v>
      </c>
      <c r="I474" s="21" t="s">
        <v>1385</v>
      </c>
      <c r="J474" s="21" t="n">
        <v>2659</v>
      </c>
      <c r="K474" s="20" t="s">
        <v>38</v>
      </c>
      <c r="L474" s="20"/>
      <c r="M474" s="20" t="s">
        <v>1347</v>
      </c>
      <c r="N474" s="30" t="s">
        <v>40</v>
      </c>
      <c r="O474" s="31" t="n">
        <v>19</v>
      </c>
      <c r="P474" s="26" t="n">
        <f aca="false">IF(N474="贫困县",IF(ROUND(Q474/360*O474*1.5,0)&gt;ROUND(O474*1.5,0),ROUND(O474*1.5,0),ROUND(Q474/360*O474*1.5,0)),ROUND(Q474/360*O474,0))</f>
        <v>18</v>
      </c>
      <c r="Q474" s="27" t="n">
        <v>344</v>
      </c>
      <c r="R474" s="28" t="n">
        <v>76368.27</v>
      </c>
      <c r="S474" s="30" t="s">
        <v>41</v>
      </c>
      <c r="T474" s="30" t="s">
        <v>41</v>
      </c>
    </row>
    <row r="475" s="65" customFormat="true" ht="20" hidden="false" customHeight="true" outlineLevel="0" collapsed="false">
      <c r="A475" s="17" t="n">
        <v>467</v>
      </c>
      <c r="B475" s="29" t="s">
        <v>1318</v>
      </c>
      <c r="C475" s="20" t="s">
        <v>1386</v>
      </c>
      <c r="D475" s="20" t="s">
        <v>50</v>
      </c>
      <c r="E475" s="21"/>
      <c r="F475" s="20" t="s">
        <v>210</v>
      </c>
      <c r="G475" s="21" t="s">
        <v>1387</v>
      </c>
      <c r="H475" s="21" t="s">
        <v>1388</v>
      </c>
      <c r="I475" s="21" t="s">
        <v>1389</v>
      </c>
      <c r="J475" s="21" t="n">
        <v>2659</v>
      </c>
      <c r="K475" s="20" t="s">
        <v>38</v>
      </c>
      <c r="L475" s="20"/>
      <c r="M475" s="20" t="s">
        <v>1390</v>
      </c>
      <c r="N475" s="30" t="s">
        <v>40</v>
      </c>
      <c r="O475" s="31" t="n">
        <v>19</v>
      </c>
      <c r="P475" s="26" t="n">
        <f aca="false">IF(N475="贫困县",IF(ROUND(Q475/360*O475*1.5,0)&gt;ROUND(O475*1.5,0),ROUND(O475*1.5,0),ROUND(Q475/360*O475*1.5,0)),ROUND(Q475/360*O475,0))</f>
        <v>18</v>
      </c>
      <c r="Q475" s="27" t="n">
        <v>347</v>
      </c>
      <c r="R475" s="28" t="n">
        <v>17232.24</v>
      </c>
      <c r="S475" s="30" t="s">
        <v>41</v>
      </c>
      <c r="T475" s="30" t="s">
        <v>41</v>
      </c>
    </row>
    <row r="476" s="64" customFormat="true" ht="20" hidden="false" customHeight="true" outlineLevel="0" collapsed="false">
      <c r="A476" s="17" t="n">
        <v>468</v>
      </c>
      <c r="B476" s="29" t="s">
        <v>1318</v>
      </c>
      <c r="C476" s="20" t="s">
        <v>1391</v>
      </c>
      <c r="D476" s="20" t="s">
        <v>50</v>
      </c>
      <c r="E476" s="21"/>
      <c r="F476" s="20" t="s">
        <v>394</v>
      </c>
      <c r="G476" s="21" t="s">
        <v>378</v>
      </c>
      <c r="H476" s="21" t="s">
        <v>1392</v>
      </c>
      <c r="I476" s="21" t="s">
        <v>1393</v>
      </c>
      <c r="J476" s="21" t="n">
        <v>2655</v>
      </c>
      <c r="K476" s="20" t="s">
        <v>38</v>
      </c>
      <c r="L476" s="20"/>
      <c r="M476" s="20" t="s">
        <v>1394</v>
      </c>
      <c r="N476" s="30" t="s">
        <v>40</v>
      </c>
      <c r="O476" s="31" t="n">
        <v>19</v>
      </c>
      <c r="P476" s="26" t="n">
        <f aca="false">IF(N476="贫困县",IF(ROUND(Q476/360*O476*1.5,0)&gt;ROUND(O476*1.5,0),ROUND(O476*1.5,0),ROUND(Q476/360*O476*1.5,0)),ROUND(Q476/360*O476,0))</f>
        <v>18</v>
      </c>
      <c r="Q476" s="27" t="n">
        <v>343</v>
      </c>
      <c r="R476" s="28" t="n">
        <v>32875.71</v>
      </c>
      <c r="S476" s="30" t="s">
        <v>41</v>
      </c>
      <c r="T476" s="30" t="s">
        <v>41</v>
      </c>
    </row>
    <row r="477" s="65" customFormat="true" ht="20" hidden="false" customHeight="true" outlineLevel="0" collapsed="false">
      <c r="A477" s="17" t="n">
        <v>469</v>
      </c>
      <c r="B477" s="29" t="s">
        <v>1318</v>
      </c>
      <c r="C477" s="20" t="s">
        <v>1395</v>
      </c>
      <c r="D477" s="20" t="s">
        <v>50</v>
      </c>
      <c r="E477" s="21"/>
      <c r="F477" s="20" t="s">
        <v>1336</v>
      </c>
      <c r="G477" s="21" t="s">
        <v>1370</v>
      </c>
      <c r="H477" s="21" t="s">
        <v>1396</v>
      </c>
      <c r="I477" s="21" t="s">
        <v>1397</v>
      </c>
      <c r="J477" s="21" t="n">
        <v>3857</v>
      </c>
      <c r="K477" s="20" t="s">
        <v>38</v>
      </c>
      <c r="L477" s="20"/>
      <c r="M477" s="20" t="s">
        <v>1398</v>
      </c>
      <c r="N477" s="30" t="s">
        <v>40</v>
      </c>
      <c r="O477" s="31" t="n">
        <v>19</v>
      </c>
      <c r="P477" s="26" t="n">
        <f aca="false">IF(N477="贫困县",IF(ROUND(Q477/360*O477*1.5,0)&gt;ROUND(O477*1.5,0),ROUND(O477*1.5,0),ROUND(Q477/360*O477*1.5,0)),ROUND(Q477/360*O477,0))</f>
        <v>18</v>
      </c>
      <c r="Q477" s="27" t="n">
        <v>348</v>
      </c>
      <c r="R477" s="28" t="n">
        <v>37071.63</v>
      </c>
      <c r="S477" s="30" t="s">
        <v>41</v>
      </c>
      <c r="T477" s="30" t="s">
        <v>41</v>
      </c>
    </row>
    <row r="478" s="64" customFormat="true" ht="20" hidden="false" customHeight="true" outlineLevel="0" collapsed="false">
      <c r="A478" s="17" t="n">
        <v>470</v>
      </c>
      <c r="B478" s="29" t="s">
        <v>1318</v>
      </c>
      <c r="C478" s="20" t="s">
        <v>1399</v>
      </c>
      <c r="D478" s="20" t="s">
        <v>50</v>
      </c>
      <c r="E478" s="21"/>
      <c r="F478" s="20" t="s">
        <v>210</v>
      </c>
      <c r="G478" s="21" t="s">
        <v>211</v>
      </c>
      <c r="H478" s="21" t="s">
        <v>1400</v>
      </c>
      <c r="I478" s="21" t="s">
        <v>1401</v>
      </c>
      <c r="J478" s="21" t="n">
        <v>2659</v>
      </c>
      <c r="K478" s="20" t="s">
        <v>38</v>
      </c>
      <c r="L478" s="20"/>
      <c r="M478" s="20" t="s">
        <v>1402</v>
      </c>
      <c r="N478" s="30" t="s">
        <v>40</v>
      </c>
      <c r="O478" s="31" t="n">
        <v>19</v>
      </c>
      <c r="P478" s="26" t="n">
        <f aca="false">IF(N478="贫困县",IF(ROUND(Q478/360*O478*1.5,0)&gt;ROUND(O478*1.5,0),ROUND(O478*1.5,0),ROUND(Q478/360*O478*1.5,0)),ROUND(Q478/360*O478,0))</f>
        <v>18</v>
      </c>
      <c r="Q478" s="27" t="n">
        <v>343</v>
      </c>
      <c r="R478" s="28" t="n">
        <v>77049.75</v>
      </c>
      <c r="S478" s="30" t="s">
        <v>41</v>
      </c>
      <c r="T478" s="30" t="s">
        <v>41</v>
      </c>
    </row>
    <row r="479" s="64" customFormat="true" ht="20" hidden="false" customHeight="true" outlineLevel="0" collapsed="false">
      <c r="A479" s="17" t="n">
        <v>471</v>
      </c>
      <c r="B479" s="29" t="s">
        <v>1318</v>
      </c>
      <c r="C479" s="20" t="s">
        <v>1403</v>
      </c>
      <c r="D479" s="20" t="s">
        <v>50</v>
      </c>
      <c r="E479" s="21"/>
      <c r="F479" s="20" t="s">
        <v>210</v>
      </c>
      <c r="G479" s="21" t="s">
        <v>211</v>
      </c>
      <c r="H479" s="21" t="s">
        <v>1404</v>
      </c>
      <c r="I479" s="21" t="s">
        <v>1401</v>
      </c>
      <c r="J479" s="21" t="n">
        <v>2659</v>
      </c>
      <c r="K479" s="20" t="s">
        <v>38</v>
      </c>
      <c r="L479" s="20"/>
      <c r="M479" s="20" t="s">
        <v>1405</v>
      </c>
      <c r="N479" s="30" t="s">
        <v>40</v>
      </c>
      <c r="O479" s="31" t="n">
        <v>19</v>
      </c>
      <c r="P479" s="26" t="n">
        <f aca="false">IF(N479="贫困县",IF(ROUND(Q479/360*O479*1.5,0)&gt;ROUND(O479*1.5,0),ROUND(O479*1.5,0),ROUND(Q479/360*O479*1.5,0)),ROUND(Q479/360*O479,0))</f>
        <v>18</v>
      </c>
      <c r="Q479" s="27" t="n">
        <v>343</v>
      </c>
      <c r="R479" s="28" t="n">
        <v>23896.84</v>
      </c>
      <c r="S479" s="30" t="s">
        <v>41</v>
      </c>
      <c r="T479" s="30" t="s">
        <v>41</v>
      </c>
    </row>
    <row r="480" s="65" customFormat="true" ht="20" hidden="false" customHeight="true" outlineLevel="0" collapsed="false">
      <c r="A480" s="17" t="n">
        <v>472</v>
      </c>
      <c r="B480" s="29" t="s">
        <v>1318</v>
      </c>
      <c r="C480" s="20" t="s">
        <v>1406</v>
      </c>
      <c r="D480" s="20" t="s">
        <v>50</v>
      </c>
      <c r="E480" s="21"/>
      <c r="F480" s="20" t="s">
        <v>210</v>
      </c>
      <c r="G480" s="21" t="s">
        <v>211</v>
      </c>
      <c r="H480" s="21" t="s">
        <v>1407</v>
      </c>
      <c r="I480" s="21" t="s">
        <v>1408</v>
      </c>
      <c r="J480" s="21" t="n">
        <v>2659</v>
      </c>
      <c r="K480" s="20" t="s">
        <v>38</v>
      </c>
      <c r="L480" s="20"/>
      <c r="M480" s="20" t="s">
        <v>1409</v>
      </c>
      <c r="N480" s="30" t="s">
        <v>40</v>
      </c>
      <c r="O480" s="31" t="n">
        <v>19</v>
      </c>
      <c r="P480" s="26" t="n">
        <f aca="false">IF(N480="贫困县",IF(ROUND(Q480/360*O480*1.5,0)&gt;ROUND(O480*1.5,0),ROUND(O480*1.5,0),ROUND(Q480/360*O480*1.5,0)),ROUND(Q480/360*O480,0))</f>
        <v>16</v>
      </c>
      <c r="Q480" s="27" t="n">
        <v>308</v>
      </c>
      <c r="R480" s="28" t="n">
        <v>74650.61</v>
      </c>
      <c r="S480" s="30" t="s">
        <v>41</v>
      </c>
      <c r="T480" s="30" t="s">
        <v>41</v>
      </c>
    </row>
    <row r="481" s="65" customFormat="true" ht="20" hidden="false" customHeight="true" outlineLevel="0" collapsed="false">
      <c r="A481" s="17" t="n">
        <v>473</v>
      </c>
      <c r="B481" s="29" t="s">
        <v>1318</v>
      </c>
      <c r="C481" s="20" t="s">
        <v>1410</v>
      </c>
      <c r="D481" s="20" t="s">
        <v>50</v>
      </c>
      <c r="E481" s="21"/>
      <c r="F481" s="20" t="s">
        <v>1353</v>
      </c>
      <c r="G481" s="21" t="s">
        <v>1354</v>
      </c>
      <c r="H481" s="21" t="s">
        <v>1411</v>
      </c>
      <c r="I481" s="21" t="s">
        <v>1412</v>
      </c>
      <c r="J481" s="21" t="n">
        <v>2659</v>
      </c>
      <c r="K481" s="20" t="s">
        <v>38</v>
      </c>
      <c r="L481" s="20"/>
      <c r="M481" s="20" t="s">
        <v>1347</v>
      </c>
      <c r="N481" s="30" t="s">
        <v>40</v>
      </c>
      <c r="O481" s="31" t="n">
        <v>19</v>
      </c>
      <c r="P481" s="26" t="n">
        <f aca="false">IF(N481="贫困县",IF(ROUND(Q481/360*O481*1.5,0)&gt;ROUND(O481*1.5,0),ROUND(O481*1.5,0),ROUND(Q481/360*O481*1.5,0)),ROUND(Q481/360*O481,0))</f>
        <v>19</v>
      </c>
      <c r="Q481" s="27" t="n">
        <v>360</v>
      </c>
      <c r="R481" s="28" t="n">
        <v>81014.58</v>
      </c>
      <c r="S481" s="30" t="s">
        <v>41</v>
      </c>
      <c r="T481" s="30" t="s">
        <v>41</v>
      </c>
    </row>
    <row r="482" s="65" customFormat="true" ht="20" hidden="false" customHeight="true" outlineLevel="0" collapsed="false">
      <c r="A482" s="17" t="n">
        <v>474</v>
      </c>
      <c r="B482" s="29" t="s">
        <v>1318</v>
      </c>
      <c r="C482" s="20" t="s">
        <v>1413</v>
      </c>
      <c r="D482" s="20" t="s">
        <v>50</v>
      </c>
      <c r="E482" s="21"/>
      <c r="F482" s="20" t="s">
        <v>1336</v>
      </c>
      <c r="G482" s="21" t="s">
        <v>1414</v>
      </c>
      <c r="H482" s="21" t="s">
        <v>1415</v>
      </c>
      <c r="I482" s="21" t="s">
        <v>1416</v>
      </c>
      <c r="J482" s="21" t="n">
        <v>3857</v>
      </c>
      <c r="K482" s="20" t="s">
        <v>38</v>
      </c>
      <c r="L482" s="20"/>
      <c r="M482" s="20" t="s">
        <v>1417</v>
      </c>
      <c r="N482" s="30" t="s">
        <v>40</v>
      </c>
      <c r="O482" s="31" t="n">
        <v>19</v>
      </c>
      <c r="P482" s="26" t="n">
        <f aca="false">IF(N482="贫困县",IF(ROUND(Q482/360*O482*1.5,0)&gt;ROUND(O482*1.5,0),ROUND(O482*1.5,0),ROUND(Q482/360*O482*1.5,0)),ROUND(Q482/360*O482,0))</f>
        <v>17</v>
      </c>
      <c r="Q482" s="27" t="n">
        <v>328</v>
      </c>
      <c r="R482" s="28" t="n">
        <v>88537.03</v>
      </c>
      <c r="S482" s="30" t="s">
        <v>41</v>
      </c>
      <c r="T482" s="30" t="s">
        <v>41</v>
      </c>
    </row>
    <row r="483" s="65" customFormat="true" ht="20" hidden="false" customHeight="true" outlineLevel="0" collapsed="false">
      <c r="A483" s="17" t="n">
        <v>475</v>
      </c>
      <c r="B483" s="29" t="s">
        <v>1318</v>
      </c>
      <c r="C483" s="20" t="s">
        <v>1418</v>
      </c>
      <c r="D483" s="20" t="s">
        <v>50</v>
      </c>
      <c r="E483" s="21"/>
      <c r="F483" s="20" t="s">
        <v>252</v>
      </c>
      <c r="G483" s="21" t="s">
        <v>211</v>
      </c>
      <c r="H483" s="21" t="s">
        <v>1419</v>
      </c>
      <c r="I483" s="21" t="s">
        <v>1412</v>
      </c>
      <c r="J483" s="21" t="n">
        <v>2655</v>
      </c>
      <c r="K483" s="20" t="s">
        <v>38</v>
      </c>
      <c r="L483" s="20"/>
      <c r="M483" s="20" t="s">
        <v>1420</v>
      </c>
      <c r="N483" s="30" t="s">
        <v>40</v>
      </c>
      <c r="O483" s="31" t="n">
        <v>19</v>
      </c>
      <c r="P483" s="26" t="n">
        <f aca="false">IF(N483="贫困县",IF(ROUND(Q483/360*O483*1.5,0)&gt;ROUND(O483*1.5,0),ROUND(O483*1.5,0),ROUND(Q483/360*O483*1.5,0)),ROUND(Q483/360*O483,0))</f>
        <v>17</v>
      </c>
      <c r="Q483" s="27" t="n">
        <v>321</v>
      </c>
      <c r="R483" s="28" t="n">
        <v>59378.41</v>
      </c>
      <c r="S483" s="30" t="s">
        <v>41</v>
      </c>
      <c r="T483" s="30" t="s">
        <v>41</v>
      </c>
    </row>
    <row r="484" s="65" customFormat="true" ht="20" hidden="false" customHeight="true" outlineLevel="0" collapsed="false">
      <c r="A484" s="17" t="n">
        <v>476</v>
      </c>
      <c r="B484" s="29" t="s">
        <v>1318</v>
      </c>
      <c r="C484" s="20" t="s">
        <v>1421</v>
      </c>
      <c r="D484" s="20" t="s">
        <v>50</v>
      </c>
      <c r="E484" s="21"/>
      <c r="F484" s="20" t="s">
        <v>210</v>
      </c>
      <c r="G484" s="21" t="s">
        <v>211</v>
      </c>
      <c r="H484" s="21" t="s">
        <v>1422</v>
      </c>
      <c r="I484" s="21" t="s">
        <v>1412</v>
      </c>
      <c r="J484" s="21" t="n">
        <v>2659</v>
      </c>
      <c r="K484" s="20" t="s">
        <v>38</v>
      </c>
      <c r="L484" s="20"/>
      <c r="M484" s="20" t="s">
        <v>1347</v>
      </c>
      <c r="N484" s="30" t="s">
        <v>40</v>
      </c>
      <c r="O484" s="31" t="n">
        <v>19</v>
      </c>
      <c r="P484" s="26" t="n">
        <f aca="false">IF(N484="贫困县",IF(ROUND(Q484/360*O484*1.5,0)&gt;ROUND(O484*1.5,0),ROUND(O484*1.5,0),ROUND(Q484/360*O484*1.5,0)),ROUND(Q484/360*O484,0))</f>
        <v>19</v>
      </c>
      <c r="Q484" s="27" t="n">
        <v>356</v>
      </c>
      <c r="R484" s="28" t="n">
        <v>78598.79</v>
      </c>
      <c r="S484" s="30" t="s">
        <v>41</v>
      </c>
      <c r="T484" s="30" t="s">
        <v>41</v>
      </c>
    </row>
    <row r="485" s="64" customFormat="true" ht="20" hidden="false" customHeight="true" outlineLevel="0" collapsed="false">
      <c r="A485" s="17" t="n">
        <v>477</v>
      </c>
      <c r="B485" s="29" t="s">
        <v>1318</v>
      </c>
      <c r="C485" s="20" t="s">
        <v>1423</v>
      </c>
      <c r="D485" s="20" t="s">
        <v>50</v>
      </c>
      <c r="E485" s="21"/>
      <c r="F485" s="20" t="s">
        <v>210</v>
      </c>
      <c r="G485" s="21" t="s">
        <v>211</v>
      </c>
      <c r="H485" s="21" t="s">
        <v>1424</v>
      </c>
      <c r="I485" s="21" t="s">
        <v>1425</v>
      </c>
      <c r="J485" s="21" t="n">
        <v>2659</v>
      </c>
      <c r="K485" s="20" t="s">
        <v>38</v>
      </c>
      <c r="L485" s="20"/>
      <c r="M485" s="20" t="s">
        <v>1426</v>
      </c>
      <c r="N485" s="30" t="s">
        <v>40</v>
      </c>
      <c r="O485" s="31" t="n">
        <v>19</v>
      </c>
      <c r="P485" s="26" t="n">
        <f aca="false">IF(N485="贫困县",IF(ROUND(Q485/360*O485*1.5,0)&gt;ROUND(O485*1.5,0),ROUND(O485*1.5,0),ROUND(Q485/360*O485*1.5,0)),ROUND(Q485/360*O485,0))</f>
        <v>13</v>
      </c>
      <c r="Q485" s="27" t="n">
        <v>253</v>
      </c>
      <c r="R485" s="28" t="n">
        <v>43709.57</v>
      </c>
      <c r="S485" s="30" t="s">
        <v>41</v>
      </c>
      <c r="T485" s="30" t="s">
        <v>41</v>
      </c>
    </row>
    <row r="486" s="64" customFormat="true" ht="20" hidden="false" customHeight="true" outlineLevel="0" collapsed="false">
      <c r="A486" s="17" t="n">
        <v>478</v>
      </c>
      <c r="B486" s="29" t="s">
        <v>1318</v>
      </c>
      <c r="C486" s="20" t="s">
        <v>1427</v>
      </c>
      <c r="D486" s="20" t="s">
        <v>50</v>
      </c>
      <c r="E486" s="21"/>
      <c r="F486" s="20" t="s">
        <v>906</v>
      </c>
      <c r="G486" s="21" t="s">
        <v>907</v>
      </c>
      <c r="H486" s="21" t="s">
        <v>1428</v>
      </c>
      <c r="I486" s="21" t="s">
        <v>1429</v>
      </c>
      <c r="J486" s="21" t="n">
        <v>3298</v>
      </c>
      <c r="K486" s="20" t="s">
        <v>38</v>
      </c>
      <c r="L486" s="20"/>
      <c r="M486" s="20" t="s">
        <v>1430</v>
      </c>
      <c r="N486" s="30" t="s">
        <v>40</v>
      </c>
      <c r="O486" s="31" t="n">
        <v>19</v>
      </c>
      <c r="P486" s="26" t="n">
        <f aca="false">IF(N486="贫困县",IF(ROUND(Q486/360*O486*1.5,0)&gt;ROUND(O486*1.5,0),ROUND(O486*1.5,0),ROUND(Q486/360*O486*1.5,0)),ROUND(Q486/360*O486,0))</f>
        <v>9</v>
      </c>
      <c r="Q486" s="27" t="n">
        <v>170</v>
      </c>
      <c r="R486" s="28" t="n">
        <v>9956.65</v>
      </c>
      <c r="S486" s="30" t="s">
        <v>41</v>
      </c>
      <c r="T486" s="30" t="s">
        <v>41</v>
      </c>
    </row>
    <row r="487" s="64" customFormat="true" ht="20" hidden="false" customHeight="true" outlineLevel="0" collapsed="false">
      <c r="A487" s="17" t="n">
        <v>479</v>
      </c>
      <c r="B487" s="29" t="s">
        <v>1318</v>
      </c>
      <c r="C487" s="20" t="s">
        <v>1431</v>
      </c>
      <c r="D487" s="20" t="s">
        <v>50</v>
      </c>
      <c r="E487" s="21"/>
      <c r="F487" s="20" t="s">
        <v>1432</v>
      </c>
      <c r="G487" s="21" t="s">
        <v>1433</v>
      </c>
      <c r="H487" s="21" t="s">
        <v>1434</v>
      </c>
      <c r="I487" s="21" t="s">
        <v>1416</v>
      </c>
      <c r="J487" s="21" t="n">
        <v>3298</v>
      </c>
      <c r="K487" s="20" t="s">
        <v>38</v>
      </c>
      <c r="L487" s="20"/>
      <c r="M487" s="20" t="s">
        <v>1430</v>
      </c>
      <c r="N487" s="30" t="s">
        <v>40</v>
      </c>
      <c r="O487" s="31" t="n">
        <v>19</v>
      </c>
      <c r="P487" s="26" t="n">
        <f aca="false">IF(N487="贫困县",IF(ROUND(Q487/360*O487*1.5,0)&gt;ROUND(O487*1.5,0),ROUND(O487*1.5,0),ROUND(Q487/360*O487*1.5,0)),ROUND(Q487/360*O487,0))</f>
        <v>14</v>
      </c>
      <c r="Q487" s="27" t="n">
        <v>260</v>
      </c>
      <c r="R487" s="28" t="n">
        <v>19371.6</v>
      </c>
      <c r="S487" s="30" t="s">
        <v>41</v>
      </c>
      <c r="T487" s="30" t="s">
        <v>41</v>
      </c>
    </row>
    <row r="488" s="65" customFormat="true" ht="20" hidden="false" customHeight="true" outlineLevel="0" collapsed="false">
      <c r="A488" s="17" t="n">
        <v>480</v>
      </c>
      <c r="B488" s="29" t="s">
        <v>1318</v>
      </c>
      <c r="C488" s="20" t="s">
        <v>1435</v>
      </c>
      <c r="D488" s="20" t="s">
        <v>50</v>
      </c>
      <c r="E488" s="21"/>
      <c r="F488" s="20" t="s">
        <v>210</v>
      </c>
      <c r="G488" s="21" t="s">
        <v>211</v>
      </c>
      <c r="H488" s="21" t="s">
        <v>1436</v>
      </c>
      <c r="I488" s="21" t="s">
        <v>1416</v>
      </c>
      <c r="J488" s="21" t="n">
        <v>2659</v>
      </c>
      <c r="K488" s="20" t="s">
        <v>38</v>
      </c>
      <c r="L488" s="20"/>
      <c r="M488" s="20" t="s">
        <v>1437</v>
      </c>
      <c r="N488" s="30" t="s">
        <v>40</v>
      </c>
      <c r="O488" s="31" t="n">
        <v>19</v>
      </c>
      <c r="P488" s="26" t="n">
        <f aca="false">IF(N488="贫困县",IF(ROUND(Q488/360*O488*1.5,0)&gt;ROUND(O488*1.5,0),ROUND(O488*1.5,0),ROUND(Q488/360*O488*1.5,0)),ROUND(Q488/360*O488,0))</f>
        <v>18</v>
      </c>
      <c r="Q488" s="27" t="n">
        <v>350</v>
      </c>
      <c r="R488" s="28" t="n">
        <v>76062.87</v>
      </c>
      <c r="S488" s="30" t="s">
        <v>41</v>
      </c>
      <c r="T488" s="30" t="s">
        <v>41</v>
      </c>
    </row>
    <row r="489" s="64" customFormat="true" ht="20" hidden="false" customHeight="true" outlineLevel="0" collapsed="false">
      <c r="A489" s="17" t="n">
        <v>481</v>
      </c>
      <c r="B489" s="29" t="s">
        <v>1318</v>
      </c>
      <c r="C489" s="20" t="s">
        <v>1438</v>
      </c>
      <c r="D489" s="20" t="s">
        <v>50</v>
      </c>
      <c r="E489" s="21"/>
      <c r="F489" s="20" t="s">
        <v>1432</v>
      </c>
      <c r="G489" s="21" t="s">
        <v>1433</v>
      </c>
      <c r="H489" s="21" t="s">
        <v>1439</v>
      </c>
      <c r="I489" s="21" t="s">
        <v>1416</v>
      </c>
      <c r="J489" s="21" t="n">
        <v>3298</v>
      </c>
      <c r="K489" s="20" t="s">
        <v>38</v>
      </c>
      <c r="L489" s="20"/>
      <c r="M489" s="20" t="s">
        <v>1440</v>
      </c>
      <c r="N489" s="30" t="s">
        <v>40</v>
      </c>
      <c r="O489" s="31" t="n">
        <v>19</v>
      </c>
      <c r="P489" s="26" t="n">
        <f aca="false">IF(N489="贫困县",IF(ROUND(Q489/360*O489*1.5,0)&gt;ROUND(O489*1.5,0),ROUND(O489*1.5,0),ROUND(Q489/360*O489*1.5,0)),ROUND(Q489/360*O489,0))</f>
        <v>13</v>
      </c>
      <c r="Q489" s="27" t="n">
        <v>237</v>
      </c>
      <c r="R489" s="28" t="n">
        <v>23760.1</v>
      </c>
      <c r="S489" s="30" t="s">
        <v>41</v>
      </c>
      <c r="T489" s="30" t="s">
        <v>41</v>
      </c>
    </row>
    <row r="490" s="65" customFormat="true" ht="20" hidden="false" customHeight="true" outlineLevel="0" collapsed="false">
      <c r="A490" s="17" t="n">
        <v>482</v>
      </c>
      <c r="B490" s="29" t="s">
        <v>1318</v>
      </c>
      <c r="C490" s="20" t="s">
        <v>1441</v>
      </c>
      <c r="D490" s="20" t="s">
        <v>50</v>
      </c>
      <c r="E490" s="21"/>
      <c r="F490" s="20" t="s">
        <v>210</v>
      </c>
      <c r="G490" s="21" t="s">
        <v>211</v>
      </c>
      <c r="H490" s="21" t="s">
        <v>1442</v>
      </c>
      <c r="I490" s="21" t="s">
        <v>1443</v>
      </c>
      <c r="J490" s="21" t="n">
        <v>2659</v>
      </c>
      <c r="K490" s="20" t="s">
        <v>38</v>
      </c>
      <c r="L490" s="20"/>
      <c r="M490" s="20" t="s">
        <v>1437</v>
      </c>
      <c r="N490" s="30" t="s">
        <v>40</v>
      </c>
      <c r="O490" s="31" t="n">
        <v>19</v>
      </c>
      <c r="P490" s="26" t="n">
        <f aca="false">IF(N490="贫困县",IF(ROUND(Q490/360*O490*1.5,0)&gt;ROUND(O490*1.5,0),ROUND(O490*1.5,0),ROUND(Q490/360*O490*1.5,0)),ROUND(Q490/360*O490,0))</f>
        <v>19</v>
      </c>
      <c r="Q490" s="27" t="n">
        <v>357</v>
      </c>
      <c r="R490" s="28" t="n">
        <v>74996.12</v>
      </c>
      <c r="S490" s="30" t="s">
        <v>41</v>
      </c>
      <c r="T490" s="30" t="s">
        <v>41</v>
      </c>
    </row>
    <row r="491" s="64" customFormat="true" ht="20" hidden="false" customHeight="true" outlineLevel="0" collapsed="false">
      <c r="A491" s="17" t="n">
        <v>483</v>
      </c>
      <c r="B491" s="29" t="s">
        <v>1318</v>
      </c>
      <c r="C491" s="20" t="s">
        <v>1444</v>
      </c>
      <c r="D491" s="20" t="s">
        <v>50</v>
      </c>
      <c r="E491" s="21"/>
      <c r="F491" s="20" t="s">
        <v>1445</v>
      </c>
      <c r="G491" s="21" t="s">
        <v>1446</v>
      </c>
      <c r="H491" s="21" t="s">
        <v>1447</v>
      </c>
      <c r="I491" s="21" t="s">
        <v>1448</v>
      </c>
      <c r="J491" s="21" t="n">
        <v>2982</v>
      </c>
      <c r="K491" s="20" t="s">
        <v>38</v>
      </c>
      <c r="L491" s="20"/>
      <c r="M491" s="20" t="s">
        <v>1382</v>
      </c>
      <c r="N491" s="30" t="s">
        <v>40</v>
      </c>
      <c r="O491" s="31" t="n">
        <v>19</v>
      </c>
      <c r="P491" s="26" t="n">
        <f aca="false">IF(N491="贫困县",IF(ROUND(Q491/360*O491*1.5,0)&gt;ROUND(O491*1.5,0),ROUND(O491*1.5,0),ROUND(Q491/360*O491*1.5,0)),ROUND(Q491/360*O491,0))</f>
        <v>17</v>
      </c>
      <c r="Q491" s="27" t="n">
        <v>330</v>
      </c>
      <c r="R491" s="28" t="n">
        <v>54405.9</v>
      </c>
      <c r="S491" s="30" t="s">
        <v>41</v>
      </c>
      <c r="T491" s="30" t="s">
        <v>41</v>
      </c>
    </row>
    <row r="492" s="65" customFormat="true" ht="20" hidden="false" customHeight="true" outlineLevel="0" collapsed="false">
      <c r="A492" s="17" t="n">
        <v>484</v>
      </c>
      <c r="B492" s="29" t="s">
        <v>1318</v>
      </c>
      <c r="C492" s="20" t="s">
        <v>1449</v>
      </c>
      <c r="D492" s="20" t="s">
        <v>50</v>
      </c>
      <c r="E492" s="21"/>
      <c r="F492" s="20" t="s">
        <v>1336</v>
      </c>
      <c r="G492" s="21" t="s">
        <v>1414</v>
      </c>
      <c r="H492" s="21" t="s">
        <v>1450</v>
      </c>
      <c r="I492" s="21" t="s">
        <v>1451</v>
      </c>
      <c r="J492" s="21" t="n">
        <v>3857</v>
      </c>
      <c r="K492" s="20" t="s">
        <v>38</v>
      </c>
      <c r="L492" s="20"/>
      <c r="M492" s="20" t="s">
        <v>1452</v>
      </c>
      <c r="N492" s="30" t="s">
        <v>40</v>
      </c>
      <c r="O492" s="31" t="n">
        <v>19</v>
      </c>
      <c r="P492" s="26" t="n">
        <f aca="false">IF(N492="贫困县",IF(ROUND(Q492/360*O492*1.5,0)&gt;ROUND(O492*1.5,0),ROUND(O492*1.5,0),ROUND(Q492/360*O492*1.5,0)),ROUND(Q492/360*O492,0))</f>
        <v>19</v>
      </c>
      <c r="Q492" s="27" t="n">
        <v>351</v>
      </c>
      <c r="R492" s="28" t="n">
        <v>37303.02</v>
      </c>
      <c r="S492" s="30" t="s">
        <v>41</v>
      </c>
      <c r="T492" s="30" t="s">
        <v>41</v>
      </c>
    </row>
    <row r="493" s="65" customFormat="true" ht="20" hidden="false" customHeight="true" outlineLevel="0" collapsed="false">
      <c r="A493" s="17" t="n">
        <v>485</v>
      </c>
      <c r="B493" s="29" t="s">
        <v>1318</v>
      </c>
      <c r="C493" s="20" t="s">
        <v>1453</v>
      </c>
      <c r="D493" s="20" t="s">
        <v>50</v>
      </c>
      <c r="E493" s="21"/>
      <c r="F493" s="20" t="s">
        <v>210</v>
      </c>
      <c r="G493" s="21" t="s">
        <v>211</v>
      </c>
      <c r="H493" s="21" t="s">
        <v>1454</v>
      </c>
      <c r="I493" s="21" t="s">
        <v>1425</v>
      </c>
      <c r="J493" s="21" t="n">
        <v>2659</v>
      </c>
      <c r="K493" s="20" t="s">
        <v>38</v>
      </c>
      <c r="L493" s="20"/>
      <c r="M493" s="20" t="s">
        <v>1455</v>
      </c>
      <c r="N493" s="30" t="s">
        <v>40</v>
      </c>
      <c r="O493" s="31" t="n">
        <v>19</v>
      </c>
      <c r="P493" s="26" t="n">
        <f aca="false">IF(N493="贫困县",IF(ROUND(Q493/360*O493*1.5,0)&gt;ROUND(O493*1.5,0),ROUND(O493*1.5,0),ROUND(Q493/360*O493*1.5,0)),ROUND(Q493/360*O493,0))</f>
        <v>19</v>
      </c>
      <c r="Q493" s="27" t="n">
        <v>361</v>
      </c>
      <c r="R493" s="28" t="n">
        <v>86979.7</v>
      </c>
      <c r="S493" s="30" t="s">
        <v>41</v>
      </c>
      <c r="T493" s="30" t="s">
        <v>41</v>
      </c>
    </row>
    <row r="494" s="64" customFormat="true" ht="20" hidden="false" customHeight="true" outlineLevel="0" collapsed="false">
      <c r="A494" s="17" t="n">
        <v>486</v>
      </c>
      <c r="B494" s="29" t="s">
        <v>1318</v>
      </c>
      <c r="C494" s="20" t="s">
        <v>1456</v>
      </c>
      <c r="D494" s="20" t="s">
        <v>50</v>
      </c>
      <c r="E494" s="21"/>
      <c r="F494" s="20" t="s">
        <v>210</v>
      </c>
      <c r="G494" s="21" t="s">
        <v>211</v>
      </c>
      <c r="H494" s="21" t="s">
        <v>1457</v>
      </c>
      <c r="I494" s="21" t="s">
        <v>1425</v>
      </c>
      <c r="J494" s="21" t="n">
        <v>2659</v>
      </c>
      <c r="K494" s="20" t="s">
        <v>38</v>
      </c>
      <c r="L494" s="20"/>
      <c r="M494" s="20" t="s">
        <v>1417</v>
      </c>
      <c r="N494" s="30" t="s">
        <v>40</v>
      </c>
      <c r="O494" s="31" t="n">
        <v>19</v>
      </c>
      <c r="P494" s="26" t="n">
        <f aca="false">IF(N494="贫困县",IF(ROUND(Q494/360*O494*1.5,0)&gt;ROUND(O494*1.5,0),ROUND(O494*1.5,0),ROUND(Q494/360*O494*1.5,0)),ROUND(Q494/360*O494,0))</f>
        <v>13</v>
      </c>
      <c r="Q494" s="27" t="n">
        <v>253</v>
      </c>
      <c r="R494" s="28" t="n">
        <v>38551.22</v>
      </c>
      <c r="S494" s="30" t="s">
        <v>41</v>
      </c>
      <c r="T494" s="30" t="s">
        <v>41</v>
      </c>
    </row>
    <row r="495" s="64" customFormat="true" ht="20" hidden="false" customHeight="true" outlineLevel="0" collapsed="false">
      <c r="A495" s="17" t="n">
        <v>487</v>
      </c>
      <c r="B495" s="29" t="s">
        <v>1318</v>
      </c>
      <c r="C495" s="20" t="s">
        <v>1458</v>
      </c>
      <c r="D495" s="20" t="s">
        <v>50</v>
      </c>
      <c r="E495" s="21"/>
      <c r="F495" s="20" t="s">
        <v>1336</v>
      </c>
      <c r="G495" s="21" t="s">
        <v>1414</v>
      </c>
      <c r="H495" s="21" t="s">
        <v>1459</v>
      </c>
      <c r="I495" s="21" t="s">
        <v>1460</v>
      </c>
      <c r="J495" s="21" t="n">
        <v>3857</v>
      </c>
      <c r="K495" s="20" t="s">
        <v>38</v>
      </c>
      <c r="L495" s="20"/>
      <c r="M495" s="20" t="s">
        <v>1437</v>
      </c>
      <c r="N495" s="30" t="s">
        <v>40</v>
      </c>
      <c r="O495" s="31" t="n">
        <v>19</v>
      </c>
      <c r="P495" s="26" t="n">
        <f aca="false">IF(N495="贫困县",IF(ROUND(Q495/360*O495*1.5,0)&gt;ROUND(O495*1.5,0),ROUND(O495*1.5,0),ROUND(Q495/360*O495*1.5,0)),ROUND(Q495/360*O495,0))</f>
        <v>19</v>
      </c>
      <c r="Q495" s="27" t="n">
        <v>354</v>
      </c>
      <c r="R495" s="28" t="n">
        <v>65221.41</v>
      </c>
      <c r="S495" s="30" t="s">
        <v>41</v>
      </c>
      <c r="T495" s="30" t="s">
        <v>41</v>
      </c>
    </row>
    <row r="496" s="65" customFormat="true" ht="20" hidden="false" customHeight="true" outlineLevel="0" collapsed="false">
      <c r="A496" s="17" t="n">
        <v>488</v>
      </c>
      <c r="B496" s="29" t="s">
        <v>1318</v>
      </c>
      <c r="C496" s="20" t="s">
        <v>1461</v>
      </c>
      <c r="D496" s="20" t="s">
        <v>50</v>
      </c>
      <c r="E496" s="21"/>
      <c r="F496" s="20" t="s">
        <v>394</v>
      </c>
      <c r="G496" s="21" t="s">
        <v>378</v>
      </c>
      <c r="H496" s="21" t="s">
        <v>1462</v>
      </c>
      <c r="I496" s="21" t="s">
        <v>1393</v>
      </c>
      <c r="J496" s="21" t="n">
        <v>2655</v>
      </c>
      <c r="K496" s="20" t="s">
        <v>38</v>
      </c>
      <c r="L496" s="20"/>
      <c r="M496" s="20" t="s">
        <v>1368</v>
      </c>
      <c r="N496" s="30" t="s">
        <v>40</v>
      </c>
      <c r="O496" s="31" t="n">
        <v>19</v>
      </c>
      <c r="P496" s="26" t="n">
        <f aca="false">IF(N496="贫困县",IF(ROUND(Q496/360*O496*1.5,0)&gt;ROUND(O496*1.5,0),ROUND(O496*1.5,0),ROUND(Q496/360*O496*1.5,0)),ROUND(Q496/360*O496,0))</f>
        <v>19</v>
      </c>
      <c r="Q496" s="27" t="n">
        <v>354</v>
      </c>
      <c r="R496" s="28" t="n">
        <v>57417.38</v>
      </c>
      <c r="S496" s="30" t="s">
        <v>41</v>
      </c>
      <c r="T496" s="30" t="s">
        <v>41</v>
      </c>
    </row>
    <row r="497" s="65" customFormat="true" ht="20" hidden="false" customHeight="true" outlineLevel="0" collapsed="false">
      <c r="A497" s="17" t="n">
        <v>489</v>
      </c>
      <c r="B497" s="29" t="s">
        <v>1318</v>
      </c>
      <c r="C497" s="20" t="s">
        <v>1463</v>
      </c>
      <c r="D497" s="20" t="s">
        <v>50</v>
      </c>
      <c r="E497" s="21"/>
      <c r="F497" s="20" t="s">
        <v>906</v>
      </c>
      <c r="G497" s="21" t="s">
        <v>907</v>
      </c>
      <c r="H497" s="21" t="s">
        <v>1464</v>
      </c>
      <c r="I497" s="21" t="s">
        <v>1429</v>
      </c>
      <c r="J497" s="21" t="n">
        <v>3298</v>
      </c>
      <c r="K497" s="20" t="s">
        <v>38</v>
      </c>
      <c r="L497" s="20"/>
      <c r="M497" s="20" t="s">
        <v>1430</v>
      </c>
      <c r="N497" s="30" t="s">
        <v>40</v>
      </c>
      <c r="O497" s="31" t="n">
        <v>19</v>
      </c>
      <c r="P497" s="26" t="n">
        <f aca="false">IF(N497="贫困县",IF(ROUND(Q497/360*O497*1.5,0)&gt;ROUND(O497*1.5,0),ROUND(O497*1.5,0),ROUND(Q497/360*O497*1.5,0)),ROUND(Q497/360*O497,0))</f>
        <v>18</v>
      </c>
      <c r="Q497" s="27" t="n">
        <v>350</v>
      </c>
      <c r="R497" s="28" t="n">
        <v>64669.74</v>
      </c>
      <c r="S497" s="30" t="s">
        <v>41</v>
      </c>
      <c r="T497" s="30" t="s">
        <v>41</v>
      </c>
    </row>
    <row r="498" s="65" customFormat="true" ht="20" hidden="false" customHeight="true" outlineLevel="0" collapsed="false">
      <c r="A498" s="17" t="n">
        <v>490</v>
      </c>
      <c r="B498" s="29" t="s">
        <v>1318</v>
      </c>
      <c r="C498" s="20" t="s">
        <v>1465</v>
      </c>
      <c r="D498" s="20" t="s">
        <v>50</v>
      </c>
      <c r="E498" s="21"/>
      <c r="F498" s="20" t="s">
        <v>210</v>
      </c>
      <c r="G498" s="21" t="s">
        <v>211</v>
      </c>
      <c r="H498" s="21" t="s">
        <v>1466</v>
      </c>
      <c r="I498" s="21" t="s">
        <v>1425</v>
      </c>
      <c r="J498" s="21" t="n">
        <v>2659</v>
      </c>
      <c r="K498" s="20" t="s">
        <v>38</v>
      </c>
      <c r="L498" s="20"/>
      <c r="M498" s="20" t="s">
        <v>1467</v>
      </c>
      <c r="N498" s="30" t="s">
        <v>40</v>
      </c>
      <c r="O498" s="31" t="n">
        <v>19</v>
      </c>
      <c r="P498" s="26" t="n">
        <f aca="false">IF(N498="贫困县",IF(ROUND(Q498/360*O498*1.5,0)&gt;ROUND(O498*1.5,0),ROUND(O498*1.5,0),ROUND(Q498/360*O498*1.5,0)),ROUND(Q498/360*O498,0))</f>
        <v>18</v>
      </c>
      <c r="Q498" s="27" t="n">
        <v>341</v>
      </c>
      <c r="R498" s="28" t="n">
        <v>60865.83</v>
      </c>
      <c r="S498" s="30" t="s">
        <v>41</v>
      </c>
      <c r="T498" s="30" t="s">
        <v>41</v>
      </c>
    </row>
    <row r="499" s="65" customFormat="true" ht="20" hidden="false" customHeight="true" outlineLevel="0" collapsed="false">
      <c r="A499" s="17" t="n">
        <v>491</v>
      </c>
      <c r="B499" s="29" t="s">
        <v>1318</v>
      </c>
      <c r="C499" s="20" t="s">
        <v>1468</v>
      </c>
      <c r="D499" s="20" t="s">
        <v>50</v>
      </c>
      <c r="E499" s="21"/>
      <c r="F499" s="20" t="s">
        <v>210</v>
      </c>
      <c r="G499" s="21" t="s">
        <v>211</v>
      </c>
      <c r="H499" s="21" t="s">
        <v>1469</v>
      </c>
      <c r="I499" s="21" t="s">
        <v>1470</v>
      </c>
      <c r="J499" s="21" t="n">
        <v>2659</v>
      </c>
      <c r="K499" s="20" t="s">
        <v>38</v>
      </c>
      <c r="L499" s="20"/>
      <c r="M499" s="20" t="s">
        <v>1471</v>
      </c>
      <c r="N499" s="30" t="s">
        <v>40</v>
      </c>
      <c r="O499" s="31" t="n">
        <v>19</v>
      </c>
      <c r="P499" s="26" t="n">
        <f aca="false">IF(N499="贫困县",IF(ROUND(Q499/360*O499*1.5,0)&gt;ROUND(O499*1.5,0),ROUND(O499*1.5,0),ROUND(Q499/360*O499*1.5,0)),ROUND(Q499/360*O499,0))</f>
        <v>18</v>
      </c>
      <c r="Q499" s="27" t="n">
        <v>332</v>
      </c>
      <c r="R499" s="28" t="n">
        <v>76849.19</v>
      </c>
      <c r="S499" s="30" t="s">
        <v>41</v>
      </c>
      <c r="T499" s="30" t="s">
        <v>41</v>
      </c>
    </row>
    <row r="500" s="64" customFormat="true" ht="20" hidden="false" customHeight="true" outlineLevel="0" collapsed="false">
      <c r="A500" s="17" t="n">
        <v>492</v>
      </c>
      <c r="B500" s="29" t="s">
        <v>1318</v>
      </c>
      <c r="C500" s="20" t="s">
        <v>1472</v>
      </c>
      <c r="D500" s="20" t="s">
        <v>50</v>
      </c>
      <c r="E500" s="21"/>
      <c r="F500" s="20" t="s">
        <v>1336</v>
      </c>
      <c r="G500" s="21" t="s">
        <v>1473</v>
      </c>
      <c r="H500" s="21" t="s">
        <v>1474</v>
      </c>
      <c r="I500" s="21" t="s">
        <v>1470</v>
      </c>
      <c r="J500" s="21" t="n">
        <v>3857</v>
      </c>
      <c r="K500" s="20" t="s">
        <v>38</v>
      </c>
      <c r="L500" s="20"/>
      <c r="M500" s="20" t="s">
        <v>1437</v>
      </c>
      <c r="N500" s="30" t="s">
        <v>40</v>
      </c>
      <c r="O500" s="31" t="n">
        <v>19</v>
      </c>
      <c r="P500" s="26" t="n">
        <f aca="false">IF(N500="贫困县",IF(ROUND(Q500/360*O500*1.5,0)&gt;ROUND(O500*1.5,0),ROUND(O500*1.5,0),ROUND(Q500/360*O500*1.5,0)),ROUND(Q500/360*O500,0))</f>
        <v>19</v>
      </c>
      <c r="Q500" s="27" t="n">
        <v>354</v>
      </c>
      <c r="R500" s="28" t="n">
        <v>56673.75</v>
      </c>
      <c r="S500" s="30" t="s">
        <v>41</v>
      </c>
      <c r="T500" s="30" t="s">
        <v>41</v>
      </c>
    </row>
    <row r="501" s="65" customFormat="true" ht="20" hidden="false" customHeight="true" outlineLevel="0" collapsed="false">
      <c r="A501" s="17" t="n">
        <v>493</v>
      </c>
      <c r="B501" s="29" t="s">
        <v>1318</v>
      </c>
      <c r="C501" s="20" t="s">
        <v>1475</v>
      </c>
      <c r="D501" s="20" t="s">
        <v>50</v>
      </c>
      <c r="E501" s="21"/>
      <c r="F501" s="20" t="s">
        <v>1336</v>
      </c>
      <c r="G501" s="21" t="s">
        <v>1414</v>
      </c>
      <c r="H501" s="21" t="s">
        <v>1476</v>
      </c>
      <c r="I501" s="21" t="s">
        <v>1460</v>
      </c>
      <c r="J501" s="21" t="n">
        <v>3857</v>
      </c>
      <c r="K501" s="20" t="s">
        <v>38</v>
      </c>
      <c r="L501" s="20"/>
      <c r="M501" s="20" t="s">
        <v>1477</v>
      </c>
      <c r="N501" s="30" t="s">
        <v>40</v>
      </c>
      <c r="O501" s="31" t="n">
        <v>19</v>
      </c>
      <c r="P501" s="26" t="n">
        <f aca="false">IF(N501="贫困县",IF(ROUND(Q501/360*O501*1.5,0)&gt;ROUND(O501*1.5,0),ROUND(O501*1.5,0),ROUND(Q501/360*O501*1.5,0)),ROUND(Q501/360*O501,0))</f>
        <v>17</v>
      </c>
      <c r="Q501" s="27" t="n">
        <v>313</v>
      </c>
      <c r="R501" s="28" t="n">
        <v>76310.1</v>
      </c>
      <c r="S501" s="30" t="s">
        <v>41</v>
      </c>
      <c r="T501" s="30" t="s">
        <v>41</v>
      </c>
    </row>
    <row r="502" s="65" customFormat="true" ht="20" hidden="false" customHeight="true" outlineLevel="0" collapsed="false">
      <c r="A502" s="17" t="n">
        <v>494</v>
      </c>
      <c r="B502" s="29" t="s">
        <v>1318</v>
      </c>
      <c r="C502" s="20" t="s">
        <v>1478</v>
      </c>
      <c r="D502" s="20" t="s">
        <v>50</v>
      </c>
      <c r="E502" s="21"/>
      <c r="F502" s="20" t="s">
        <v>210</v>
      </c>
      <c r="G502" s="21" t="s">
        <v>211</v>
      </c>
      <c r="H502" s="21" t="s">
        <v>1479</v>
      </c>
      <c r="I502" s="21" t="s">
        <v>1480</v>
      </c>
      <c r="J502" s="21" t="n">
        <v>2659</v>
      </c>
      <c r="K502" s="20" t="s">
        <v>38</v>
      </c>
      <c r="L502" s="20"/>
      <c r="M502" s="20" t="s">
        <v>1343</v>
      </c>
      <c r="N502" s="30" t="s">
        <v>40</v>
      </c>
      <c r="O502" s="31" t="n">
        <v>19</v>
      </c>
      <c r="P502" s="26" t="n">
        <f aca="false">IF(N502="贫困县",IF(ROUND(Q502/360*O502*1.5,0)&gt;ROUND(O502*1.5,0),ROUND(O502*1.5,0),ROUND(Q502/360*O502*1.5,0)),ROUND(Q502/360*O502,0))</f>
        <v>18</v>
      </c>
      <c r="Q502" s="27" t="n">
        <v>340</v>
      </c>
      <c r="R502" s="28" t="n">
        <v>76793.91</v>
      </c>
      <c r="S502" s="30" t="s">
        <v>41</v>
      </c>
      <c r="T502" s="30" t="s">
        <v>41</v>
      </c>
    </row>
    <row r="503" s="65" customFormat="true" ht="20" hidden="false" customHeight="true" outlineLevel="0" collapsed="false">
      <c r="A503" s="17" t="n">
        <v>495</v>
      </c>
      <c r="B503" s="29" t="s">
        <v>1318</v>
      </c>
      <c r="C503" s="20" t="s">
        <v>1481</v>
      </c>
      <c r="D503" s="20" t="s">
        <v>50</v>
      </c>
      <c r="E503" s="21"/>
      <c r="F503" s="20" t="s">
        <v>458</v>
      </c>
      <c r="G503" s="21" t="s">
        <v>1482</v>
      </c>
      <c r="H503" s="21" t="s">
        <v>1483</v>
      </c>
      <c r="I503" s="21" t="s">
        <v>1393</v>
      </c>
      <c r="J503" s="21" t="n">
        <v>2982</v>
      </c>
      <c r="K503" s="20" t="s">
        <v>38</v>
      </c>
      <c r="L503" s="20"/>
      <c r="M503" s="20" t="s">
        <v>1455</v>
      </c>
      <c r="N503" s="30" t="s">
        <v>40</v>
      </c>
      <c r="O503" s="31" t="n">
        <v>19</v>
      </c>
      <c r="P503" s="26" t="n">
        <f aca="false">IF(N503="贫困县",IF(ROUND(Q503/360*O503*1.5,0)&gt;ROUND(O503*1.5,0),ROUND(O503*1.5,0),ROUND(Q503/360*O503*1.5,0)),ROUND(Q503/360*O503,0))</f>
        <v>18</v>
      </c>
      <c r="Q503" s="27" t="n">
        <v>350</v>
      </c>
      <c r="R503" s="28" t="n">
        <v>94540.65</v>
      </c>
      <c r="S503" s="30" t="s">
        <v>41</v>
      </c>
      <c r="T503" s="30" t="s">
        <v>41</v>
      </c>
    </row>
    <row r="504" s="64" customFormat="true" ht="20" hidden="false" customHeight="true" outlineLevel="0" collapsed="false">
      <c r="A504" s="17" t="n">
        <v>496</v>
      </c>
      <c r="B504" s="29" t="s">
        <v>1318</v>
      </c>
      <c r="C504" s="20" t="s">
        <v>1484</v>
      </c>
      <c r="D504" s="20" t="s">
        <v>50</v>
      </c>
      <c r="E504" s="21"/>
      <c r="F504" s="20" t="s">
        <v>394</v>
      </c>
      <c r="G504" s="21" t="s">
        <v>296</v>
      </c>
      <c r="H504" s="21" t="s">
        <v>1485</v>
      </c>
      <c r="I504" s="21" t="s">
        <v>1329</v>
      </c>
      <c r="J504" s="21" t="n">
        <v>2655</v>
      </c>
      <c r="K504" s="20" t="s">
        <v>38</v>
      </c>
      <c r="L504" s="20"/>
      <c r="M504" s="20" t="s">
        <v>1486</v>
      </c>
      <c r="N504" s="30" t="s">
        <v>40</v>
      </c>
      <c r="O504" s="31" t="n">
        <v>19</v>
      </c>
      <c r="P504" s="26" t="n">
        <f aca="false">IF(N504="贫困县",IF(ROUND(Q504/360*O504*1.5,0)&gt;ROUND(O504*1.5,0),ROUND(O504*1.5,0),ROUND(Q504/360*O504*1.5,0)),ROUND(Q504/360*O504,0))</f>
        <v>6</v>
      </c>
      <c r="Q504" s="27" t="n">
        <v>121</v>
      </c>
      <c r="R504" s="28" t="n">
        <v>23012.21</v>
      </c>
      <c r="S504" s="30" t="s">
        <v>41</v>
      </c>
      <c r="T504" s="30" t="s">
        <v>41</v>
      </c>
    </row>
    <row r="505" s="64" customFormat="true" ht="20" hidden="false" customHeight="true" outlineLevel="0" collapsed="false">
      <c r="A505" s="17" t="n">
        <v>497</v>
      </c>
      <c r="B505" s="29" t="s">
        <v>1318</v>
      </c>
      <c r="C505" s="20" t="s">
        <v>1487</v>
      </c>
      <c r="D505" s="20" t="s">
        <v>50</v>
      </c>
      <c r="E505" s="21"/>
      <c r="F505" s="20" t="s">
        <v>394</v>
      </c>
      <c r="G505" s="21" t="s">
        <v>296</v>
      </c>
      <c r="H505" s="21" t="s">
        <v>1488</v>
      </c>
      <c r="I505" s="21" t="s">
        <v>1393</v>
      </c>
      <c r="J505" s="21" t="n">
        <v>2655</v>
      </c>
      <c r="K505" s="20" t="s">
        <v>38</v>
      </c>
      <c r="L505" s="20"/>
      <c r="M505" s="20" t="s">
        <v>1489</v>
      </c>
      <c r="N505" s="30" t="s">
        <v>40</v>
      </c>
      <c r="O505" s="31" t="n">
        <v>19</v>
      </c>
      <c r="P505" s="26" t="n">
        <f aca="false">IF(N505="贫困县",IF(ROUND(Q505/360*O505*1.5,0)&gt;ROUND(O505*1.5,0),ROUND(O505*1.5,0),ROUND(Q505/360*O505*1.5,0)),ROUND(Q505/360*O505,0))</f>
        <v>19</v>
      </c>
      <c r="Q505" s="27" t="n">
        <v>353</v>
      </c>
      <c r="R505" s="28" t="n">
        <v>62550.55</v>
      </c>
      <c r="S505" s="30" t="s">
        <v>41</v>
      </c>
      <c r="T505" s="30" t="s">
        <v>41</v>
      </c>
    </row>
    <row r="506" s="65" customFormat="true" ht="20" hidden="false" customHeight="true" outlineLevel="0" collapsed="false">
      <c r="A506" s="17" t="n">
        <v>498</v>
      </c>
      <c r="B506" s="29" t="s">
        <v>1318</v>
      </c>
      <c r="C506" s="20" t="s">
        <v>1490</v>
      </c>
      <c r="D506" s="20" t="s">
        <v>50</v>
      </c>
      <c r="E506" s="21"/>
      <c r="F506" s="20" t="s">
        <v>1491</v>
      </c>
      <c r="G506" s="21" t="s">
        <v>1492</v>
      </c>
      <c r="H506" s="21" t="s">
        <v>1493</v>
      </c>
      <c r="I506" s="21" t="s">
        <v>1393</v>
      </c>
      <c r="J506" s="21" t="n">
        <v>3856</v>
      </c>
      <c r="K506" s="20" t="s">
        <v>38</v>
      </c>
      <c r="L506" s="20"/>
      <c r="M506" s="20" t="s">
        <v>1455</v>
      </c>
      <c r="N506" s="30" t="s">
        <v>40</v>
      </c>
      <c r="O506" s="31" t="n">
        <v>19</v>
      </c>
      <c r="P506" s="26" t="n">
        <f aca="false">IF(N506="贫困县",IF(ROUND(Q506/360*O506*1.5,0)&gt;ROUND(O506*1.5,0),ROUND(O506*1.5,0),ROUND(Q506/360*O506*1.5,0)),ROUND(Q506/360*O506,0))</f>
        <v>19</v>
      </c>
      <c r="Q506" s="27" t="n">
        <v>359</v>
      </c>
      <c r="R506" s="28" t="n">
        <v>95518.57</v>
      </c>
      <c r="S506" s="30" t="s">
        <v>41</v>
      </c>
      <c r="T506" s="30" t="s">
        <v>41</v>
      </c>
    </row>
    <row r="507" s="64" customFormat="true" ht="20" hidden="false" customHeight="true" outlineLevel="0" collapsed="false">
      <c r="A507" s="17" t="n">
        <v>499</v>
      </c>
      <c r="B507" s="29" t="s">
        <v>1318</v>
      </c>
      <c r="C507" s="20" t="s">
        <v>1494</v>
      </c>
      <c r="D507" s="20" t="s">
        <v>50</v>
      </c>
      <c r="E507" s="21"/>
      <c r="F507" s="20" t="s">
        <v>210</v>
      </c>
      <c r="G507" s="21" t="s">
        <v>211</v>
      </c>
      <c r="H507" s="21" t="s">
        <v>1495</v>
      </c>
      <c r="I507" s="21" t="s">
        <v>1393</v>
      </c>
      <c r="J507" s="21" t="n">
        <v>2659</v>
      </c>
      <c r="K507" s="20" t="s">
        <v>38</v>
      </c>
      <c r="L507" s="20"/>
      <c r="M507" s="20" t="s">
        <v>1496</v>
      </c>
      <c r="N507" s="30" t="s">
        <v>40</v>
      </c>
      <c r="O507" s="31" t="n">
        <v>19</v>
      </c>
      <c r="P507" s="26" t="n">
        <f aca="false">IF(N507="贫困县",IF(ROUND(Q507/360*O507*1.5,0)&gt;ROUND(O507*1.5,0),ROUND(O507*1.5,0),ROUND(Q507/360*O507*1.5,0)),ROUND(Q507/360*O507,0))</f>
        <v>18</v>
      </c>
      <c r="Q507" s="27" t="n">
        <v>343</v>
      </c>
      <c r="R507" s="28" t="n">
        <v>43773.32</v>
      </c>
      <c r="S507" s="30" t="s">
        <v>41</v>
      </c>
      <c r="T507" s="30" t="s">
        <v>41</v>
      </c>
    </row>
    <row r="508" s="65" customFormat="true" ht="20" hidden="false" customHeight="true" outlineLevel="0" collapsed="false">
      <c r="A508" s="17" t="n">
        <v>500</v>
      </c>
      <c r="B508" s="29" t="s">
        <v>1318</v>
      </c>
      <c r="C508" s="20" t="s">
        <v>1497</v>
      </c>
      <c r="D508" s="20" t="s">
        <v>50</v>
      </c>
      <c r="E508" s="21"/>
      <c r="F508" s="20" t="s">
        <v>192</v>
      </c>
      <c r="G508" s="21" t="s">
        <v>242</v>
      </c>
      <c r="H508" s="21" t="s">
        <v>1498</v>
      </c>
      <c r="I508" s="21" t="s">
        <v>1499</v>
      </c>
      <c r="J508" s="21" t="n">
        <v>2776</v>
      </c>
      <c r="K508" s="20" t="s">
        <v>38</v>
      </c>
      <c r="L508" s="20"/>
      <c r="M508" s="20" t="s">
        <v>1471</v>
      </c>
      <c r="N508" s="30" t="s">
        <v>40</v>
      </c>
      <c r="O508" s="31" t="n">
        <v>19</v>
      </c>
      <c r="P508" s="26" t="n">
        <f aca="false">IF(N508="贫困县",IF(ROUND(Q508/360*O508*1.5,0)&gt;ROUND(O508*1.5,0),ROUND(O508*1.5,0),ROUND(Q508/360*O508*1.5,0)),ROUND(Q508/360*O508,0))</f>
        <v>18</v>
      </c>
      <c r="Q508" s="27" t="n">
        <v>340</v>
      </c>
      <c r="R508" s="28" t="n">
        <v>68354.52</v>
      </c>
      <c r="S508" s="30" t="s">
        <v>41</v>
      </c>
      <c r="T508" s="30" t="s">
        <v>41</v>
      </c>
    </row>
    <row r="509" s="64" customFormat="true" ht="20" hidden="false" customHeight="true" outlineLevel="0" collapsed="false">
      <c r="A509" s="17" t="n">
        <v>501</v>
      </c>
      <c r="B509" s="29" t="s">
        <v>1318</v>
      </c>
      <c r="C509" s="20" t="s">
        <v>1500</v>
      </c>
      <c r="D509" s="20" t="s">
        <v>50</v>
      </c>
      <c r="E509" s="21"/>
      <c r="F509" s="20" t="s">
        <v>210</v>
      </c>
      <c r="G509" s="21" t="s">
        <v>211</v>
      </c>
      <c r="H509" s="21" t="s">
        <v>1501</v>
      </c>
      <c r="I509" s="21" t="s">
        <v>1480</v>
      </c>
      <c r="J509" s="21" t="n">
        <v>2659</v>
      </c>
      <c r="K509" s="20" t="s">
        <v>38</v>
      </c>
      <c r="L509" s="20"/>
      <c r="M509" s="20" t="s">
        <v>1502</v>
      </c>
      <c r="N509" s="30" t="s">
        <v>40</v>
      </c>
      <c r="O509" s="31" t="n">
        <v>19</v>
      </c>
      <c r="P509" s="26" t="n">
        <f aca="false">IF(N509="贫困县",IF(ROUND(Q509/360*O509*1.5,0)&gt;ROUND(O509*1.5,0),ROUND(O509*1.5,0),ROUND(Q509/360*O509*1.5,0)),ROUND(Q509/360*O509,0))</f>
        <v>18</v>
      </c>
      <c r="Q509" s="27" t="n">
        <v>343</v>
      </c>
      <c r="R509" s="28" t="n">
        <v>23457.37</v>
      </c>
      <c r="S509" s="30" t="s">
        <v>41</v>
      </c>
      <c r="T509" s="30" t="s">
        <v>41</v>
      </c>
    </row>
    <row r="510" s="65" customFormat="true" ht="20" hidden="false" customHeight="true" outlineLevel="0" collapsed="false">
      <c r="A510" s="17" t="n">
        <v>502</v>
      </c>
      <c r="B510" s="29" t="s">
        <v>1318</v>
      </c>
      <c r="C510" s="20" t="s">
        <v>1503</v>
      </c>
      <c r="D510" s="20" t="s">
        <v>50</v>
      </c>
      <c r="E510" s="21"/>
      <c r="F510" s="20" t="s">
        <v>210</v>
      </c>
      <c r="G510" s="21" t="s">
        <v>211</v>
      </c>
      <c r="H510" s="21" t="s">
        <v>1504</v>
      </c>
      <c r="I510" s="21" t="s">
        <v>1443</v>
      </c>
      <c r="J510" s="21" t="n">
        <v>2659</v>
      </c>
      <c r="K510" s="20" t="s">
        <v>38</v>
      </c>
      <c r="L510" s="20"/>
      <c r="M510" s="20" t="s">
        <v>1496</v>
      </c>
      <c r="N510" s="30" t="s">
        <v>40</v>
      </c>
      <c r="O510" s="31" t="n">
        <v>19</v>
      </c>
      <c r="P510" s="26" t="n">
        <f aca="false">IF(N510="贫困县",IF(ROUND(Q510/360*O510*1.5,0)&gt;ROUND(O510*1.5,0),ROUND(O510*1.5,0),ROUND(Q510/360*O510*1.5,0)),ROUND(Q510/360*O510,0))</f>
        <v>17</v>
      </c>
      <c r="Q510" s="27" t="n">
        <v>320</v>
      </c>
      <c r="R510" s="28" t="n">
        <v>41417.07</v>
      </c>
      <c r="S510" s="30" t="s">
        <v>41</v>
      </c>
      <c r="T510" s="30" t="s">
        <v>41</v>
      </c>
    </row>
    <row r="511" s="65" customFormat="true" ht="20" hidden="false" customHeight="true" outlineLevel="0" collapsed="false">
      <c r="A511" s="17" t="n">
        <v>503</v>
      </c>
      <c r="B511" s="29" t="s">
        <v>1318</v>
      </c>
      <c r="C511" s="20" t="s">
        <v>1505</v>
      </c>
      <c r="D511" s="20" t="s">
        <v>50</v>
      </c>
      <c r="E511" s="21"/>
      <c r="F511" s="20" t="s">
        <v>458</v>
      </c>
      <c r="G511" s="21" t="s">
        <v>109</v>
      </c>
      <c r="H511" s="21" t="s">
        <v>1506</v>
      </c>
      <c r="I511" s="21" t="s">
        <v>1507</v>
      </c>
      <c r="J511" s="21" t="n">
        <v>2982</v>
      </c>
      <c r="K511" s="20" t="s">
        <v>38</v>
      </c>
      <c r="L511" s="20"/>
      <c r="M511" s="20" t="s">
        <v>1437</v>
      </c>
      <c r="N511" s="30" t="s">
        <v>40</v>
      </c>
      <c r="O511" s="31" t="n">
        <v>19</v>
      </c>
      <c r="P511" s="26" t="n">
        <f aca="false">IF(N511="贫困县",IF(ROUND(Q511/360*O511*1.5,0)&gt;ROUND(O511*1.5,0),ROUND(O511*1.5,0),ROUND(Q511/360*O511*1.5,0)),ROUND(Q511/360*O511,0))</f>
        <v>19</v>
      </c>
      <c r="Q511" s="27" t="n">
        <v>353</v>
      </c>
      <c r="R511" s="28" t="n">
        <v>73933.67</v>
      </c>
      <c r="S511" s="30" t="s">
        <v>41</v>
      </c>
      <c r="T511" s="30" t="s">
        <v>41</v>
      </c>
    </row>
    <row r="512" s="65" customFormat="true" ht="20" hidden="false" customHeight="true" outlineLevel="0" collapsed="false">
      <c r="A512" s="17" t="n">
        <v>504</v>
      </c>
      <c r="B512" s="29" t="s">
        <v>1318</v>
      </c>
      <c r="C512" s="20" t="s">
        <v>1508</v>
      </c>
      <c r="D512" s="20" t="s">
        <v>50</v>
      </c>
      <c r="E512" s="21"/>
      <c r="F512" s="20" t="s">
        <v>210</v>
      </c>
      <c r="G512" s="21" t="s">
        <v>253</v>
      </c>
      <c r="H512" s="21" t="s">
        <v>1509</v>
      </c>
      <c r="I512" s="21" t="s">
        <v>1510</v>
      </c>
      <c r="J512" s="21" t="n">
        <v>2659</v>
      </c>
      <c r="K512" s="20" t="s">
        <v>38</v>
      </c>
      <c r="L512" s="20"/>
      <c r="M512" s="20" t="s">
        <v>1365</v>
      </c>
      <c r="N512" s="30" t="s">
        <v>40</v>
      </c>
      <c r="O512" s="31" t="n">
        <v>19</v>
      </c>
      <c r="P512" s="26" t="n">
        <f aca="false">IF(N512="贫困县",IF(ROUND(Q512/360*O512*1.5,0)&gt;ROUND(O512*1.5,0),ROUND(O512*1.5,0),ROUND(Q512/360*O512*1.5,0)),ROUND(Q512/360*O512,0))</f>
        <v>18</v>
      </c>
      <c r="Q512" s="27" t="n">
        <v>340</v>
      </c>
      <c r="R512" s="28" t="n">
        <v>86597.79</v>
      </c>
      <c r="S512" s="30" t="s">
        <v>41</v>
      </c>
      <c r="T512" s="30" t="s">
        <v>41</v>
      </c>
    </row>
    <row r="513" s="65" customFormat="true" ht="20" hidden="false" customHeight="true" outlineLevel="0" collapsed="false">
      <c r="A513" s="17" t="n">
        <v>505</v>
      </c>
      <c r="B513" s="29" t="s">
        <v>1318</v>
      </c>
      <c r="C513" s="20" t="s">
        <v>1511</v>
      </c>
      <c r="D513" s="20" t="s">
        <v>50</v>
      </c>
      <c r="E513" s="21"/>
      <c r="F513" s="20" t="s">
        <v>210</v>
      </c>
      <c r="G513" s="21" t="s">
        <v>326</v>
      </c>
      <c r="H513" s="21" t="s">
        <v>1512</v>
      </c>
      <c r="I513" s="21" t="s">
        <v>1513</v>
      </c>
      <c r="J513" s="21" t="n">
        <v>2659</v>
      </c>
      <c r="K513" s="20" t="s">
        <v>38</v>
      </c>
      <c r="L513" s="20"/>
      <c r="M513" s="20" t="s">
        <v>1471</v>
      </c>
      <c r="N513" s="30" t="s">
        <v>40</v>
      </c>
      <c r="O513" s="31" t="n">
        <v>19</v>
      </c>
      <c r="P513" s="26" t="n">
        <f aca="false">IF(N513="贫困县",IF(ROUND(Q513/360*O513*1.5,0)&gt;ROUND(O513*1.5,0),ROUND(O513*1.5,0),ROUND(Q513/360*O513*1.5,0)),ROUND(Q513/360*O513,0))</f>
        <v>18</v>
      </c>
      <c r="Q513" s="27" t="n">
        <v>334</v>
      </c>
      <c r="R513" s="28" t="n">
        <v>94511.96</v>
      </c>
      <c r="S513" s="30" t="s">
        <v>41</v>
      </c>
      <c r="T513" s="30" t="s">
        <v>41</v>
      </c>
    </row>
    <row r="514" s="65" customFormat="true" ht="20" hidden="false" customHeight="true" outlineLevel="0" collapsed="false">
      <c r="A514" s="17" t="n">
        <v>506</v>
      </c>
      <c r="B514" s="29" t="s">
        <v>1318</v>
      </c>
      <c r="C514" s="20" t="s">
        <v>1514</v>
      </c>
      <c r="D514" s="20" t="s">
        <v>50</v>
      </c>
      <c r="E514" s="21"/>
      <c r="F514" s="20" t="s">
        <v>210</v>
      </c>
      <c r="G514" s="21" t="s">
        <v>253</v>
      </c>
      <c r="H514" s="21" t="s">
        <v>1515</v>
      </c>
      <c r="I514" s="21" t="s">
        <v>1510</v>
      </c>
      <c r="J514" s="21" t="n">
        <v>2659</v>
      </c>
      <c r="K514" s="20" t="s">
        <v>38</v>
      </c>
      <c r="L514" s="20"/>
      <c r="M514" s="20" t="s">
        <v>1516</v>
      </c>
      <c r="N514" s="30" t="s">
        <v>40</v>
      </c>
      <c r="O514" s="31" t="n">
        <v>19</v>
      </c>
      <c r="P514" s="26" t="n">
        <f aca="false">IF(N514="贫困县",IF(ROUND(Q514/360*O514*1.5,0)&gt;ROUND(O514*1.5,0),ROUND(O514*1.5,0),ROUND(Q514/360*O514*1.5,0)),ROUND(Q514/360*O514,0))</f>
        <v>16</v>
      </c>
      <c r="Q514" s="27" t="n">
        <v>303</v>
      </c>
      <c r="R514" s="28" t="n">
        <v>73879.51</v>
      </c>
      <c r="S514" s="30" t="s">
        <v>41</v>
      </c>
      <c r="T514" s="30" t="s">
        <v>41</v>
      </c>
    </row>
    <row r="515" s="65" customFormat="true" ht="20" hidden="false" customHeight="true" outlineLevel="0" collapsed="false">
      <c r="A515" s="17" t="n">
        <v>507</v>
      </c>
      <c r="B515" s="29" t="s">
        <v>1318</v>
      </c>
      <c r="C515" s="20" t="s">
        <v>1517</v>
      </c>
      <c r="D515" s="20" t="s">
        <v>50</v>
      </c>
      <c r="E515" s="21"/>
      <c r="F515" s="20" t="s">
        <v>210</v>
      </c>
      <c r="G515" s="21" t="s">
        <v>253</v>
      </c>
      <c r="H515" s="21" t="s">
        <v>1518</v>
      </c>
      <c r="I515" s="21" t="s">
        <v>1510</v>
      </c>
      <c r="J515" s="21" t="n">
        <v>2659</v>
      </c>
      <c r="K515" s="20" t="s">
        <v>38</v>
      </c>
      <c r="L515" s="20"/>
      <c r="M515" s="20" t="s">
        <v>1516</v>
      </c>
      <c r="N515" s="30" t="s">
        <v>40</v>
      </c>
      <c r="O515" s="31" t="n">
        <v>19</v>
      </c>
      <c r="P515" s="26" t="n">
        <f aca="false">IF(N515="贫困县",IF(ROUND(Q515/360*O515*1.5,0)&gt;ROUND(O515*1.5,0),ROUND(O515*1.5,0),ROUND(Q515/360*O515*1.5,0)),ROUND(Q515/360*O515,0))</f>
        <v>18</v>
      </c>
      <c r="Q515" s="27" t="n">
        <v>343</v>
      </c>
      <c r="R515" s="28" t="n">
        <v>87169.47</v>
      </c>
      <c r="S515" s="30" t="s">
        <v>41</v>
      </c>
      <c r="T515" s="30" t="s">
        <v>41</v>
      </c>
    </row>
    <row r="516" s="64" customFormat="true" ht="20" hidden="false" customHeight="true" outlineLevel="0" collapsed="false">
      <c r="A516" s="17" t="n">
        <v>508</v>
      </c>
      <c r="B516" s="29" t="s">
        <v>1318</v>
      </c>
      <c r="C516" s="20" t="s">
        <v>1519</v>
      </c>
      <c r="D516" s="20" t="s">
        <v>50</v>
      </c>
      <c r="E516" s="21"/>
      <c r="F516" s="20" t="s">
        <v>295</v>
      </c>
      <c r="G516" s="21" t="s">
        <v>395</v>
      </c>
      <c r="H516" s="21" t="s">
        <v>1520</v>
      </c>
      <c r="I516" s="21" t="s">
        <v>1188</v>
      </c>
      <c r="J516" s="21" t="n">
        <v>2982</v>
      </c>
      <c r="K516" s="20" t="s">
        <v>38</v>
      </c>
      <c r="L516" s="20"/>
      <c r="M516" s="20" t="s">
        <v>1368</v>
      </c>
      <c r="N516" s="30" t="s">
        <v>40</v>
      </c>
      <c r="O516" s="31" t="n">
        <v>19</v>
      </c>
      <c r="P516" s="26" t="n">
        <f aca="false">IF(N516="贫困县",IF(ROUND(Q516/360*O516*1.5,0)&gt;ROUND(O516*1.5,0),ROUND(O516*1.5,0),ROUND(Q516/360*O516*1.5,0)),ROUND(Q516/360*O516,0))</f>
        <v>14</v>
      </c>
      <c r="Q516" s="27" t="n">
        <v>266</v>
      </c>
      <c r="R516" s="28" t="n">
        <v>27794.85</v>
      </c>
      <c r="S516" s="30" t="s">
        <v>41</v>
      </c>
      <c r="T516" s="30" t="s">
        <v>41</v>
      </c>
    </row>
    <row r="517" s="65" customFormat="true" ht="20" hidden="false" customHeight="true" outlineLevel="0" collapsed="false">
      <c r="A517" s="17" t="n">
        <v>509</v>
      </c>
      <c r="B517" s="29" t="s">
        <v>1318</v>
      </c>
      <c r="C517" s="20" t="s">
        <v>1521</v>
      </c>
      <c r="D517" s="20" t="s">
        <v>50</v>
      </c>
      <c r="E517" s="21"/>
      <c r="F517" s="20" t="s">
        <v>210</v>
      </c>
      <c r="G517" s="21" t="s">
        <v>253</v>
      </c>
      <c r="H517" s="21" t="s">
        <v>1522</v>
      </c>
      <c r="I517" s="21" t="s">
        <v>1510</v>
      </c>
      <c r="J517" s="21" t="n">
        <v>2659</v>
      </c>
      <c r="K517" s="20" t="s">
        <v>38</v>
      </c>
      <c r="L517" s="20"/>
      <c r="M517" s="20" t="s">
        <v>1523</v>
      </c>
      <c r="N517" s="30" t="s">
        <v>40</v>
      </c>
      <c r="O517" s="31" t="n">
        <v>19</v>
      </c>
      <c r="P517" s="26" t="n">
        <f aca="false">IF(N517="贫困县",IF(ROUND(Q517/360*O517*1.5,0)&gt;ROUND(O517*1.5,0),ROUND(O517*1.5,0),ROUND(Q517/360*O517*1.5,0)),ROUND(Q517/360*O517,0))</f>
        <v>19</v>
      </c>
      <c r="Q517" s="27" t="n">
        <v>356</v>
      </c>
      <c r="R517" s="28" t="n">
        <v>90637.19</v>
      </c>
      <c r="S517" s="30" t="s">
        <v>41</v>
      </c>
      <c r="T517" s="30" t="s">
        <v>41</v>
      </c>
    </row>
    <row r="518" s="64" customFormat="true" ht="20" hidden="false" customHeight="true" outlineLevel="0" collapsed="false">
      <c r="A518" s="17" t="n">
        <v>510</v>
      </c>
      <c r="B518" s="29" t="s">
        <v>1318</v>
      </c>
      <c r="C518" s="20" t="s">
        <v>1524</v>
      </c>
      <c r="D518" s="20" t="s">
        <v>50</v>
      </c>
      <c r="E518" s="21"/>
      <c r="F518" s="20" t="s">
        <v>394</v>
      </c>
      <c r="G518" s="21" t="s">
        <v>296</v>
      </c>
      <c r="H518" s="21" t="s">
        <v>1525</v>
      </c>
      <c r="I518" s="21" t="s">
        <v>1526</v>
      </c>
      <c r="J518" s="21" t="n">
        <v>2655</v>
      </c>
      <c r="K518" s="20" t="s">
        <v>38</v>
      </c>
      <c r="L518" s="20"/>
      <c r="M518" s="20" t="s">
        <v>1330</v>
      </c>
      <c r="N518" s="30" t="s">
        <v>40</v>
      </c>
      <c r="O518" s="31" t="n">
        <v>19</v>
      </c>
      <c r="P518" s="26" t="n">
        <f aca="false">IF(N518="贫困县",IF(ROUND(Q518/360*O518*1.5,0)&gt;ROUND(O518*1.5,0),ROUND(O518*1.5,0),ROUND(Q518/360*O518*1.5,0)),ROUND(Q518/360*O518,0))</f>
        <v>18</v>
      </c>
      <c r="Q518" s="27" t="n">
        <v>340</v>
      </c>
      <c r="R518" s="28" t="n">
        <v>56507.96</v>
      </c>
      <c r="S518" s="30" t="s">
        <v>41</v>
      </c>
      <c r="T518" s="30" t="s">
        <v>41</v>
      </c>
    </row>
    <row r="519" s="65" customFormat="true" ht="20" hidden="false" customHeight="true" outlineLevel="0" collapsed="false">
      <c r="A519" s="17" t="n">
        <v>511</v>
      </c>
      <c r="B519" s="29" t="s">
        <v>1318</v>
      </c>
      <c r="C519" s="20" t="s">
        <v>1527</v>
      </c>
      <c r="D519" s="20" t="s">
        <v>50</v>
      </c>
      <c r="E519" s="21"/>
      <c r="F519" s="20" t="s">
        <v>210</v>
      </c>
      <c r="G519" s="21" t="s">
        <v>211</v>
      </c>
      <c r="H519" s="21" t="s">
        <v>1528</v>
      </c>
      <c r="I519" s="21" t="s">
        <v>1443</v>
      </c>
      <c r="J519" s="21" t="n">
        <v>2659</v>
      </c>
      <c r="K519" s="20" t="s">
        <v>38</v>
      </c>
      <c r="L519" s="20"/>
      <c r="M519" s="20" t="s">
        <v>1347</v>
      </c>
      <c r="N519" s="30" t="s">
        <v>40</v>
      </c>
      <c r="O519" s="31" t="n">
        <v>19</v>
      </c>
      <c r="P519" s="26" t="n">
        <f aca="false">IF(N519="贫困县",IF(ROUND(Q519/360*O519*1.5,0)&gt;ROUND(O519*1.5,0),ROUND(O519*1.5,0),ROUND(Q519/360*O519*1.5,0)),ROUND(Q519/360*O519,0))</f>
        <v>15</v>
      </c>
      <c r="Q519" s="27" t="n">
        <v>290</v>
      </c>
      <c r="R519" s="28" t="n">
        <v>63188.73</v>
      </c>
      <c r="S519" s="30" t="s">
        <v>41</v>
      </c>
      <c r="T519" s="30" t="s">
        <v>41</v>
      </c>
    </row>
    <row r="520" s="65" customFormat="true" ht="20" hidden="false" customHeight="true" outlineLevel="0" collapsed="false">
      <c r="A520" s="17" t="n">
        <v>512</v>
      </c>
      <c r="B520" s="29" t="s">
        <v>1318</v>
      </c>
      <c r="C520" s="20" t="s">
        <v>1529</v>
      </c>
      <c r="D520" s="20" t="s">
        <v>50</v>
      </c>
      <c r="E520" s="21"/>
      <c r="F520" s="20" t="s">
        <v>210</v>
      </c>
      <c r="G520" s="21" t="s">
        <v>211</v>
      </c>
      <c r="H520" s="21" t="s">
        <v>1530</v>
      </c>
      <c r="I520" s="21" t="s">
        <v>1443</v>
      </c>
      <c r="J520" s="21" t="n">
        <v>2659</v>
      </c>
      <c r="K520" s="20" t="s">
        <v>38</v>
      </c>
      <c r="L520" s="20"/>
      <c r="M520" s="20" t="s">
        <v>1430</v>
      </c>
      <c r="N520" s="30" t="s">
        <v>40</v>
      </c>
      <c r="O520" s="31" t="n">
        <v>19</v>
      </c>
      <c r="P520" s="26" t="n">
        <f aca="false">IF(N520="贫困县",IF(ROUND(Q520/360*O520*1.5,0)&gt;ROUND(O520*1.5,0),ROUND(O520*1.5,0),ROUND(Q520/360*O520*1.5,0)),ROUND(Q520/360*O520,0))</f>
        <v>18</v>
      </c>
      <c r="Q520" s="27" t="n">
        <v>343</v>
      </c>
      <c r="R520" s="28" t="n">
        <v>68414.27</v>
      </c>
      <c r="S520" s="30" t="s">
        <v>41</v>
      </c>
      <c r="T520" s="30" t="s">
        <v>41</v>
      </c>
    </row>
    <row r="521" s="64" customFormat="true" ht="20" hidden="false" customHeight="true" outlineLevel="0" collapsed="false">
      <c r="A521" s="17" t="n">
        <v>513</v>
      </c>
      <c r="B521" s="29" t="s">
        <v>1318</v>
      </c>
      <c r="C521" s="20" t="s">
        <v>1531</v>
      </c>
      <c r="D521" s="20" t="s">
        <v>50</v>
      </c>
      <c r="E521" s="21"/>
      <c r="F521" s="20" t="s">
        <v>210</v>
      </c>
      <c r="G521" s="21" t="s">
        <v>211</v>
      </c>
      <c r="H521" s="21" t="s">
        <v>1532</v>
      </c>
      <c r="I521" s="21" t="s">
        <v>1443</v>
      </c>
      <c r="J521" s="21" t="n">
        <v>2659</v>
      </c>
      <c r="K521" s="20" t="s">
        <v>38</v>
      </c>
      <c r="L521" s="20"/>
      <c r="M521" s="20" t="s">
        <v>1533</v>
      </c>
      <c r="N521" s="30" t="s">
        <v>40</v>
      </c>
      <c r="O521" s="31" t="n">
        <v>19</v>
      </c>
      <c r="P521" s="26" t="n">
        <f aca="false">IF(N521="贫困县",IF(ROUND(Q521/360*O521*1.5,0)&gt;ROUND(O521*1.5,0),ROUND(O521*1.5,0),ROUND(Q521/360*O521*1.5,0)),ROUND(Q521/360*O521,0))</f>
        <v>17</v>
      </c>
      <c r="Q521" s="27" t="n">
        <v>330</v>
      </c>
      <c r="R521" s="28" t="n">
        <v>78204.5</v>
      </c>
      <c r="S521" s="30" t="s">
        <v>41</v>
      </c>
      <c r="T521" s="30" t="s">
        <v>41</v>
      </c>
    </row>
    <row r="522" s="64" customFormat="true" ht="20" hidden="false" customHeight="true" outlineLevel="0" collapsed="false">
      <c r="A522" s="17" t="n">
        <v>514</v>
      </c>
      <c r="B522" s="29" t="s">
        <v>1318</v>
      </c>
      <c r="C522" s="20" t="s">
        <v>1534</v>
      </c>
      <c r="D522" s="20" t="s">
        <v>50</v>
      </c>
      <c r="E522" s="21"/>
      <c r="F522" s="20" t="s">
        <v>210</v>
      </c>
      <c r="G522" s="21" t="s">
        <v>211</v>
      </c>
      <c r="H522" s="21" t="s">
        <v>1535</v>
      </c>
      <c r="I522" s="21" t="s">
        <v>1443</v>
      </c>
      <c r="J522" s="21" t="n">
        <v>2659</v>
      </c>
      <c r="K522" s="20" t="s">
        <v>38</v>
      </c>
      <c r="L522" s="20"/>
      <c r="M522" s="20" t="s">
        <v>1326</v>
      </c>
      <c r="N522" s="30" t="s">
        <v>40</v>
      </c>
      <c r="O522" s="31" t="n">
        <v>19</v>
      </c>
      <c r="P522" s="26" t="n">
        <f aca="false">IF(N522="贫困县",IF(ROUND(Q522/360*O522*1.5,0)&gt;ROUND(O522*1.5,0),ROUND(O522*1.5,0),ROUND(Q522/360*O522*1.5,0)),ROUND(Q522/360*O522,0))</f>
        <v>18</v>
      </c>
      <c r="Q522" s="27" t="n">
        <v>343</v>
      </c>
      <c r="R522" s="28" t="n">
        <v>34682.95</v>
      </c>
      <c r="S522" s="30" t="s">
        <v>41</v>
      </c>
      <c r="T522" s="30" t="s">
        <v>41</v>
      </c>
    </row>
    <row r="523" s="65" customFormat="true" ht="20" hidden="false" customHeight="true" outlineLevel="0" collapsed="false">
      <c r="A523" s="17" t="n">
        <v>515</v>
      </c>
      <c r="B523" s="29" t="s">
        <v>1318</v>
      </c>
      <c r="C523" s="20" t="s">
        <v>1536</v>
      </c>
      <c r="D523" s="20" t="s">
        <v>50</v>
      </c>
      <c r="E523" s="21"/>
      <c r="F523" s="20" t="s">
        <v>458</v>
      </c>
      <c r="G523" s="21" t="s">
        <v>125</v>
      </c>
      <c r="H523" s="21" t="s">
        <v>1537</v>
      </c>
      <c r="I523" s="21" t="s">
        <v>1538</v>
      </c>
      <c r="J523" s="21" t="n">
        <v>2982</v>
      </c>
      <c r="K523" s="20" t="s">
        <v>38</v>
      </c>
      <c r="L523" s="20"/>
      <c r="M523" s="20" t="s">
        <v>1437</v>
      </c>
      <c r="N523" s="30" t="s">
        <v>40</v>
      </c>
      <c r="O523" s="31" t="n">
        <v>19</v>
      </c>
      <c r="P523" s="26" t="n">
        <f aca="false">IF(N523="贫困县",IF(ROUND(Q523/360*O523*1.5,0)&gt;ROUND(O523*1.5,0),ROUND(O523*1.5,0),ROUND(Q523/360*O523*1.5,0)),ROUND(Q523/360*O523,0))</f>
        <v>19</v>
      </c>
      <c r="Q523" s="27" t="n">
        <v>358</v>
      </c>
      <c r="R523" s="28" t="n">
        <v>75277.52</v>
      </c>
      <c r="S523" s="30" t="s">
        <v>41</v>
      </c>
      <c r="T523" s="30" t="s">
        <v>41</v>
      </c>
    </row>
    <row r="524" s="65" customFormat="true" ht="20" hidden="false" customHeight="true" outlineLevel="0" collapsed="false">
      <c r="A524" s="17" t="n">
        <v>516</v>
      </c>
      <c r="B524" s="29" t="s">
        <v>1318</v>
      </c>
      <c r="C524" s="20" t="s">
        <v>1539</v>
      </c>
      <c r="D524" s="20" t="s">
        <v>50</v>
      </c>
      <c r="E524" s="21"/>
      <c r="F524" s="20" t="s">
        <v>1336</v>
      </c>
      <c r="G524" s="21" t="s">
        <v>449</v>
      </c>
      <c r="H524" s="21" t="s">
        <v>1540</v>
      </c>
      <c r="I524" s="21" t="s">
        <v>1538</v>
      </c>
      <c r="J524" s="21" t="n">
        <v>3857</v>
      </c>
      <c r="K524" s="20" t="s">
        <v>38</v>
      </c>
      <c r="L524" s="20"/>
      <c r="M524" s="20" t="s">
        <v>1409</v>
      </c>
      <c r="N524" s="30" t="s">
        <v>40</v>
      </c>
      <c r="O524" s="31" t="n">
        <v>19</v>
      </c>
      <c r="P524" s="26" t="n">
        <f aca="false">IF(N524="贫困县",IF(ROUND(Q524/360*O524*1.5,0)&gt;ROUND(O524*1.5,0),ROUND(O524*1.5,0),ROUND(Q524/360*O524*1.5,0)),ROUND(Q524/360*O524,0))</f>
        <v>17</v>
      </c>
      <c r="Q524" s="27" t="n">
        <v>315</v>
      </c>
      <c r="R524" s="28" t="n">
        <v>77502.61</v>
      </c>
      <c r="S524" s="30" t="s">
        <v>41</v>
      </c>
      <c r="T524" s="30" t="s">
        <v>41</v>
      </c>
    </row>
    <row r="525" s="65" customFormat="true" ht="20" hidden="false" customHeight="true" outlineLevel="0" collapsed="false">
      <c r="A525" s="17" t="n">
        <v>517</v>
      </c>
      <c r="B525" s="29" t="s">
        <v>1318</v>
      </c>
      <c r="C525" s="20" t="s">
        <v>1541</v>
      </c>
      <c r="D525" s="20" t="s">
        <v>50</v>
      </c>
      <c r="E525" s="21"/>
      <c r="F525" s="20" t="s">
        <v>210</v>
      </c>
      <c r="G525" s="21" t="s">
        <v>253</v>
      </c>
      <c r="H525" s="21" t="s">
        <v>1542</v>
      </c>
      <c r="I525" s="21" t="s">
        <v>1448</v>
      </c>
      <c r="J525" s="21" t="n">
        <v>2659</v>
      </c>
      <c r="K525" s="20" t="s">
        <v>38</v>
      </c>
      <c r="L525" s="20"/>
      <c r="M525" s="20" t="s">
        <v>1430</v>
      </c>
      <c r="N525" s="30" t="s">
        <v>40</v>
      </c>
      <c r="O525" s="31" t="n">
        <v>19</v>
      </c>
      <c r="P525" s="26" t="n">
        <f aca="false">IF(N525="贫困县",IF(ROUND(Q525/360*O525*1.5,0)&gt;ROUND(O525*1.5,0),ROUND(O525*1.5,0),ROUND(Q525/360*O525*1.5,0)),ROUND(Q525/360*O525,0))</f>
        <v>18</v>
      </c>
      <c r="Q525" s="27" t="n">
        <v>340</v>
      </c>
      <c r="R525" s="28" t="n">
        <v>47369.11</v>
      </c>
      <c r="S525" s="30" t="s">
        <v>41</v>
      </c>
      <c r="T525" s="30" t="s">
        <v>41</v>
      </c>
    </row>
    <row r="526" s="65" customFormat="true" ht="20" hidden="false" customHeight="true" outlineLevel="0" collapsed="false">
      <c r="A526" s="17" t="n">
        <v>518</v>
      </c>
      <c r="B526" s="29" t="s">
        <v>1318</v>
      </c>
      <c r="C526" s="20" t="s">
        <v>1543</v>
      </c>
      <c r="D526" s="20" t="s">
        <v>50</v>
      </c>
      <c r="E526" s="21"/>
      <c r="F526" s="20" t="s">
        <v>210</v>
      </c>
      <c r="G526" s="21" t="s">
        <v>253</v>
      </c>
      <c r="H526" s="21" t="s">
        <v>1544</v>
      </c>
      <c r="I526" s="21" t="s">
        <v>1510</v>
      </c>
      <c r="J526" s="21" t="n">
        <v>2659</v>
      </c>
      <c r="K526" s="20" t="s">
        <v>38</v>
      </c>
      <c r="L526" s="20"/>
      <c r="M526" s="20" t="s">
        <v>1545</v>
      </c>
      <c r="N526" s="30" t="s">
        <v>40</v>
      </c>
      <c r="O526" s="31" t="n">
        <v>19</v>
      </c>
      <c r="P526" s="26" t="n">
        <f aca="false">IF(N526="贫困县",IF(ROUND(Q526/360*O526*1.5,0)&gt;ROUND(O526*1.5,0),ROUND(O526*1.5,0),ROUND(Q526/360*O526*1.5,0)),ROUND(Q526/360*O526,0))</f>
        <v>19</v>
      </c>
      <c r="Q526" s="27" t="n">
        <v>353</v>
      </c>
      <c r="R526" s="28" t="n">
        <v>87639.8</v>
      </c>
      <c r="S526" s="30" t="s">
        <v>41</v>
      </c>
      <c r="T526" s="30" t="s">
        <v>41</v>
      </c>
    </row>
    <row r="527" s="65" customFormat="true" ht="20" hidden="false" customHeight="true" outlineLevel="0" collapsed="false">
      <c r="A527" s="17" t="n">
        <v>519</v>
      </c>
      <c r="B527" s="29" t="s">
        <v>1318</v>
      </c>
      <c r="C527" s="20" t="s">
        <v>1546</v>
      </c>
      <c r="D527" s="20" t="s">
        <v>50</v>
      </c>
      <c r="E527" s="21"/>
      <c r="F527" s="20" t="s">
        <v>458</v>
      </c>
      <c r="G527" s="21" t="s">
        <v>109</v>
      </c>
      <c r="H527" s="21" t="s">
        <v>1547</v>
      </c>
      <c r="I527" s="21" t="s">
        <v>1448</v>
      </c>
      <c r="J527" s="21" t="n">
        <v>2982</v>
      </c>
      <c r="K527" s="20" t="s">
        <v>38</v>
      </c>
      <c r="L527" s="20"/>
      <c r="M527" s="20" t="s">
        <v>1471</v>
      </c>
      <c r="N527" s="30" t="s">
        <v>40</v>
      </c>
      <c r="O527" s="31" t="n">
        <v>19</v>
      </c>
      <c r="P527" s="26" t="n">
        <f aca="false">IF(N527="贫困县",IF(ROUND(Q527/360*O527*1.5,0)&gt;ROUND(O527*1.5,0),ROUND(O527*1.5,0),ROUND(Q527/360*O527*1.5,0)),ROUND(Q527/360*O527,0))</f>
        <v>18</v>
      </c>
      <c r="Q527" s="27" t="n">
        <v>343</v>
      </c>
      <c r="R527" s="28" t="n">
        <v>77930.34</v>
      </c>
      <c r="S527" s="30" t="s">
        <v>41</v>
      </c>
      <c r="T527" s="30" t="s">
        <v>41</v>
      </c>
    </row>
    <row r="528" s="65" customFormat="true" ht="20" hidden="false" customHeight="true" outlineLevel="0" collapsed="false">
      <c r="A528" s="17" t="n">
        <v>520</v>
      </c>
      <c r="B528" s="29" t="s">
        <v>1318</v>
      </c>
      <c r="C528" s="20" t="s">
        <v>1548</v>
      </c>
      <c r="D528" s="20" t="s">
        <v>50</v>
      </c>
      <c r="E528" s="21"/>
      <c r="F528" s="20" t="s">
        <v>458</v>
      </c>
      <c r="G528" s="21" t="s">
        <v>125</v>
      </c>
      <c r="H528" s="21" t="s">
        <v>1549</v>
      </c>
      <c r="I528" s="21" t="s">
        <v>1538</v>
      </c>
      <c r="J528" s="21" t="n">
        <v>2982</v>
      </c>
      <c r="K528" s="20" t="s">
        <v>38</v>
      </c>
      <c r="L528" s="20"/>
      <c r="M528" s="20" t="s">
        <v>1437</v>
      </c>
      <c r="N528" s="30" t="s">
        <v>40</v>
      </c>
      <c r="O528" s="31" t="n">
        <v>19</v>
      </c>
      <c r="P528" s="26" t="n">
        <f aca="false">IF(N528="贫困县",IF(ROUND(Q528/360*O528*1.5,0)&gt;ROUND(O528*1.5,0),ROUND(O528*1.5,0),ROUND(Q528/360*O528*1.5,0)),ROUND(Q528/360*O528,0))</f>
        <v>19</v>
      </c>
      <c r="Q528" s="27" t="n">
        <v>362</v>
      </c>
      <c r="R528" s="28" t="n">
        <v>75635.64</v>
      </c>
      <c r="S528" s="30" t="s">
        <v>41</v>
      </c>
      <c r="T528" s="30" t="s">
        <v>41</v>
      </c>
    </row>
    <row r="529" s="65" customFormat="true" ht="20" hidden="false" customHeight="true" outlineLevel="0" collapsed="false">
      <c r="A529" s="17" t="n">
        <v>521</v>
      </c>
      <c r="B529" s="29" t="s">
        <v>1318</v>
      </c>
      <c r="C529" s="20" t="s">
        <v>1550</v>
      </c>
      <c r="D529" s="20" t="s">
        <v>50</v>
      </c>
      <c r="E529" s="21"/>
      <c r="F529" s="20" t="s">
        <v>210</v>
      </c>
      <c r="G529" s="21" t="s">
        <v>253</v>
      </c>
      <c r="H529" s="21" t="s">
        <v>1551</v>
      </c>
      <c r="I529" s="21" t="s">
        <v>1552</v>
      </c>
      <c r="J529" s="21" t="n">
        <v>2659</v>
      </c>
      <c r="K529" s="20" t="s">
        <v>38</v>
      </c>
      <c r="L529" s="20"/>
      <c r="M529" s="20" t="s">
        <v>1405</v>
      </c>
      <c r="N529" s="30" t="s">
        <v>40</v>
      </c>
      <c r="O529" s="31" t="n">
        <v>19</v>
      </c>
      <c r="P529" s="26" t="n">
        <f aca="false">IF(N529="贫困县",IF(ROUND(Q529/360*O529*1.5,0)&gt;ROUND(O529*1.5,0),ROUND(O529*1.5,0),ROUND(Q529/360*O529*1.5,0)),ROUND(Q529/360*O529,0))</f>
        <v>19</v>
      </c>
      <c r="Q529" s="27" t="n">
        <v>359</v>
      </c>
      <c r="R529" s="28" t="n">
        <v>26080.3</v>
      </c>
      <c r="S529" s="30" t="s">
        <v>41</v>
      </c>
      <c r="T529" s="30" t="s">
        <v>41</v>
      </c>
    </row>
    <row r="530" s="65" customFormat="true" ht="20" hidden="false" customHeight="true" outlineLevel="0" collapsed="false">
      <c r="A530" s="17" t="n">
        <v>522</v>
      </c>
      <c r="B530" s="29" t="s">
        <v>1318</v>
      </c>
      <c r="C530" s="20" t="s">
        <v>1553</v>
      </c>
      <c r="D530" s="20" t="s">
        <v>50</v>
      </c>
      <c r="E530" s="21"/>
      <c r="F530" s="20" t="s">
        <v>210</v>
      </c>
      <c r="G530" s="21" t="s">
        <v>253</v>
      </c>
      <c r="H530" s="21" t="s">
        <v>1554</v>
      </c>
      <c r="I530" s="21" t="s">
        <v>1510</v>
      </c>
      <c r="J530" s="21" t="n">
        <v>2659</v>
      </c>
      <c r="K530" s="20" t="s">
        <v>38</v>
      </c>
      <c r="L530" s="20"/>
      <c r="M530" s="20" t="s">
        <v>1471</v>
      </c>
      <c r="N530" s="30" t="s">
        <v>40</v>
      </c>
      <c r="O530" s="31" t="n">
        <v>19</v>
      </c>
      <c r="P530" s="26" t="n">
        <f aca="false">IF(N530="贫困县",IF(ROUND(Q530/360*O530*1.5,0)&gt;ROUND(O530*1.5,0),ROUND(O530*1.5,0),ROUND(Q530/360*O530*1.5,0)),ROUND(Q530/360*O530,0))</f>
        <v>18</v>
      </c>
      <c r="Q530" s="27" t="n">
        <v>343</v>
      </c>
      <c r="R530" s="28" t="n">
        <v>78279.69</v>
      </c>
      <c r="S530" s="30" t="s">
        <v>41</v>
      </c>
      <c r="T530" s="30" t="s">
        <v>41</v>
      </c>
    </row>
    <row r="531" s="65" customFormat="true" ht="20" hidden="false" customHeight="true" outlineLevel="0" collapsed="false">
      <c r="A531" s="17" t="n">
        <v>523</v>
      </c>
      <c r="B531" s="29" t="s">
        <v>1318</v>
      </c>
      <c r="C531" s="20" t="s">
        <v>1555</v>
      </c>
      <c r="D531" s="20" t="s">
        <v>50</v>
      </c>
      <c r="E531" s="21"/>
      <c r="F531" s="20" t="s">
        <v>458</v>
      </c>
      <c r="G531" s="21" t="s">
        <v>109</v>
      </c>
      <c r="H531" s="21" t="s">
        <v>1556</v>
      </c>
      <c r="I531" s="21" t="s">
        <v>1381</v>
      </c>
      <c r="J531" s="21" t="n">
        <v>2982</v>
      </c>
      <c r="K531" s="20" t="s">
        <v>38</v>
      </c>
      <c r="L531" s="20"/>
      <c r="M531" s="20" t="s">
        <v>1330</v>
      </c>
      <c r="N531" s="30" t="s">
        <v>40</v>
      </c>
      <c r="O531" s="31" t="n">
        <v>19</v>
      </c>
      <c r="P531" s="26" t="n">
        <f aca="false">IF(N531="贫困县",IF(ROUND(Q531/360*O531*1.5,0)&gt;ROUND(O531*1.5,0),ROUND(O531*1.5,0),ROUND(Q531/360*O531*1.5,0)),ROUND(Q531/360*O531,0))</f>
        <v>16</v>
      </c>
      <c r="Q531" s="27" t="n">
        <v>307</v>
      </c>
      <c r="R531" s="28" t="n">
        <v>55629</v>
      </c>
      <c r="S531" s="30" t="s">
        <v>41</v>
      </c>
      <c r="T531" s="30" t="s">
        <v>41</v>
      </c>
    </row>
    <row r="532" s="65" customFormat="true" ht="20" hidden="false" customHeight="true" outlineLevel="0" collapsed="false">
      <c r="A532" s="17" t="n">
        <v>524</v>
      </c>
      <c r="B532" s="29" t="s">
        <v>1318</v>
      </c>
      <c r="C532" s="20" t="s">
        <v>1557</v>
      </c>
      <c r="D532" s="20" t="s">
        <v>50</v>
      </c>
      <c r="E532" s="21"/>
      <c r="F532" s="20" t="s">
        <v>210</v>
      </c>
      <c r="G532" s="21" t="s">
        <v>253</v>
      </c>
      <c r="H532" s="21" t="s">
        <v>1558</v>
      </c>
      <c r="I532" s="21" t="s">
        <v>1510</v>
      </c>
      <c r="J532" s="21" t="n">
        <v>2659</v>
      </c>
      <c r="K532" s="20" t="s">
        <v>38</v>
      </c>
      <c r="L532" s="20"/>
      <c r="M532" s="20" t="s">
        <v>1365</v>
      </c>
      <c r="N532" s="30" t="s">
        <v>40</v>
      </c>
      <c r="O532" s="31" t="n">
        <v>19</v>
      </c>
      <c r="P532" s="26" t="n">
        <f aca="false">IF(N532="贫困县",IF(ROUND(Q532/360*O532*1.5,0)&gt;ROUND(O532*1.5,0),ROUND(O532*1.5,0),ROUND(Q532/360*O532*1.5,0)),ROUND(Q532/360*O532,0))</f>
        <v>18</v>
      </c>
      <c r="Q532" s="27" t="n">
        <v>337</v>
      </c>
      <c r="R532" s="28" t="n">
        <v>86593</v>
      </c>
      <c r="S532" s="30" t="s">
        <v>41</v>
      </c>
      <c r="T532" s="30" t="s">
        <v>41</v>
      </c>
    </row>
    <row r="533" s="65" customFormat="true" ht="20" hidden="false" customHeight="true" outlineLevel="0" collapsed="false">
      <c r="A533" s="17" t="n">
        <v>525</v>
      </c>
      <c r="B533" s="29" t="s">
        <v>1318</v>
      </c>
      <c r="C533" s="20" t="s">
        <v>1559</v>
      </c>
      <c r="D533" s="20" t="s">
        <v>50</v>
      </c>
      <c r="E533" s="21"/>
      <c r="F533" s="20" t="s">
        <v>458</v>
      </c>
      <c r="G533" s="21" t="s">
        <v>109</v>
      </c>
      <c r="H533" s="21" t="s">
        <v>1560</v>
      </c>
      <c r="I533" s="21" t="s">
        <v>1381</v>
      </c>
      <c r="J533" s="21" t="n">
        <v>2982</v>
      </c>
      <c r="K533" s="20" t="s">
        <v>38</v>
      </c>
      <c r="L533" s="20"/>
      <c r="M533" s="20" t="s">
        <v>1330</v>
      </c>
      <c r="N533" s="30" t="s">
        <v>40</v>
      </c>
      <c r="O533" s="31" t="n">
        <v>19</v>
      </c>
      <c r="P533" s="26" t="n">
        <f aca="false">IF(N533="贫困县",IF(ROUND(Q533/360*O533*1.5,0)&gt;ROUND(O533*1.5,0),ROUND(O533*1.5,0),ROUND(Q533/360*O533*1.5,0)),ROUND(Q533/360*O533,0))</f>
        <v>16</v>
      </c>
      <c r="Q533" s="27" t="n">
        <v>300</v>
      </c>
      <c r="R533" s="28" t="n">
        <v>55726.08</v>
      </c>
      <c r="S533" s="30" t="s">
        <v>41</v>
      </c>
      <c r="T533" s="30" t="s">
        <v>41</v>
      </c>
    </row>
    <row r="534" s="65" customFormat="true" ht="20" hidden="false" customHeight="true" outlineLevel="0" collapsed="false">
      <c r="A534" s="17" t="n">
        <v>526</v>
      </c>
      <c r="B534" s="29" t="s">
        <v>1318</v>
      </c>
      <c r="C534" s="20" t="s">
        <v>1561</v>
      </c>
      <c r="D534" s="20" t="s">
        <v>50</v>
      </c>
      <c r="E534" s="21"/>
      <c r="F534" s="20" t="s">
        <v>210</v>
      </c>
      <c r="G534" s="21" t="s">
        <v>253</v>
      </c>
      <c r="H534" s="21" t="s">
        <v>1562</v>
      </c>
      <c r="I534" s="21" t="s">
        <v>1510</v>
      </c>
      <c r="J534" s="21" t="n">
        <v>2659</v>
      </c>
      <c r="K534" s="20" t="s">
        <v>38</v>
      </c>
      <c r="L534" s="20"/>
      <c r="M534" s="20" t="s">
        <v>1365</v>
      </c>
      <c r="N534" s="30" t="s">
        <v>40</v>
      </c>
      <c r="O534" s="31" t="n">
        <v>19</v>
      </c>
      <c r="P534" s="26" t="n">
        <f aca="false">IF(N534="贫困县",IF(ROUND(Q534/360*O534*1.5,0)&gt;ROUND(O534*1.5,0),ROUND(O534*1.5,0),ROUND(Q534/360*O534*1.5,0)),ROUND(Q534/360*O534,0))</f>
        <v>18</v>
      </c>
      <c r="Q534" s="27" t="n">
        <v>342</v>
      </c>
      <c r="R534" s="28" t="n">
        <v>86864.24</v>
      </c>
      <c r="S534" s="30" t="s">
        <v>41</v>
      </c>
      <c r="T534" s="30" t="s">
        <v>41</v>
      </c>
    </row>
    <row r="535" s="65" customFormat="true" ht="20" hidden="false" customHeight="true" outlineLevel="0" collapsed="false">
      <c r="A535" s="17" t="n">
        <v>527</v>
      </c>
      <c r="B535" s="29" t="s">
        <v>1318</v>
      </c>
      <c r="C535" s="20" t="s">
        <v>1563</v>
      </c>
      <c r="D535" s="20" t="s">
        <v>50</v>
      </c>
      <c r="E535" s="21"/>
      <c r="F535" s="20" t="s">
        <v>210</v>
      </c>
      <c r="G535" s="21" t="s">
        <v>253</v>
      </c>
      <c r="H535" s="21" t="s">
        <v>1564</v>
      </c>
      <c r="I535" s="21" t="s">
        <v>1565</v>
      </c>
      <c r="J535" s="21" t="n">
        <v>2659</v>
      </c>
      <c r="K535" s="20" t="s">
        <v>38</v>
      </c>
      <c r="L535" s="20"/>
      <c r="M535" s="20" t="s">
        <v>1382</v>
      </c>
      <c r="N535" s="30" t="s">
        <v>40</v>
      </c>
      <c r="O535" s="31" t="n">
        <v>19</v>
      </c>
      <c r="P535" s="26" t="n">
        <f aca="false">IF(N535="贫困县",IF(ROUND(Q535/360*O535*1.5,0)&gt;ROUND(O535*1.5,0),ROUND(O535*1.5,0),ROUND(Q535/360*O535*1.5,0)),ROUND(Q535/360*O535,0))</f>
        <v>19</v>
      </c>
      <c r="Q535" s="27" t="n">
        <v>353</v>
      </c>
      <c r="R535" s="28" t="n">
        <v>64976.73</v>
      </c>
      <c r="S535" s="30" t="s">
        <v>41</v>
      </c>
      <c r="T535" s="30" t="s">
        <v>41</v>
      </c>
    </row>
    <row r="536" s="64" customFormat="true" ht="20" hidden="false" customHeight="true" outlineLevel="0" collapsed="false">
      <c r="A536" s="17" t="n">
        <v>528</v>
      </c>
      <c r="B536" s="29" t="s">
        <v>1318</v>
      </c>
      <c r="C536" s="20" t="s">
        <v>1566</v>
      </c>
      <c r="D536" s="20" t="s">
        <v>50</v>
      </c>
      <c r="E536" s="21"/>
      <c r="F536" s="20" t="s">
        <v>458</v>
      </c>
      <c r="G536" s="21" t="s">
        <v>109</v>
      </c>
      <c r="H536" s="21" t="s">
        <v>1567</v>
      </c>
      <c r="I536" s="21" t="s">
        <v>1381</v>
      </c>
      <c r="J536" s="21" t="n">
        <v>2982</v>
      </c>
      <c r="K536" s="20" t="s">
        <v>38</v>
      </c>
      <c r="L536" s="20"/>
      <c r="M536" s="20" t="s">
        <v>1330</v>
      </c>
      <c r="N536" s="30" t="s">
        <v>40</v>
      </c>
      <c r="O536" s="31" t="n">
        <v>19</v>
      </c>
      <c r="P536" s="26" t="n">
        <f aca="false">IF(N536="贫困县",IF(ROUND(Q536/360*O536*1.5,0)&gt;ROUND(O536*1.5,0),ROUND(O536*1.5,0),ROUND(Q536/360*O536*1.5,0)),ROUND(Q536/360*O536,0))</f>
        <v>18</v>
      </c>
      <c r="Q536" s="27" t="n">
        <v>340</v>
      </c>
      <c r="R536" s="28" t="n">
        <v>53686.88</v>
      </c>
      <c r="S536" s="30" t="s">
        <v>41</v>
      </c>
      <c r="T536" s="30" t="s">
        <v>41</v>
      </c>
    </row>
    <row r="537" s="65" customFormat="true" ht="20" hidden="false" customHeight="true" outlineLevel="0" collapsed="false">
      <c r="A537" s="17" t="n">
        <v>529</v>
      </c>
      <c r="B537" s="29" t="s">
        <v>1318</v>
      </c>
      <c r="C537" s="20" t="s">
        <v>1568</v>
      </c>
      <c r="D537" s="20" t="s">
        <v>50</v>
      </c>
      <c r="E537" s="21"/>
      <c r="F537" s="20" t="s">
        <v>1445</v>
      </c>
      <c r="G537" s="21" t="s">
        <v>1446</v>
      </c>
      <c r="H537" s="21" t="s">
        <v>1569</v>
      </c>
      <c r="I537" s="21" t="s">
        <v>1565</v>
      </c>
      <c r="J537" s="21" t="n">
        <v>2982</v>
      </c>
      <c r="K537" s="20" t="s">
        <v>38</v>
      </c>
      <c r="L537" s="20"/>
      <c r="M537" s="20" t="s">
        <v>1437</v>
      </c>
      <c r="N537" s="30" t="s">
        <v>40</v>
      </c>
      <c r="O537" s="31" t="n">
        <v>19</v>
      </c>
      <c r="P537" s="26" t="n">
        <f aca="false">IF(N537="贫困县",IF(ROUND(Q537/360*O537*1.5,0)&gt;ROUND(O537*1.5,0),ROUND(O537*1.5,0),ROUND(Q537/360*O537*1.5,0)),ROUND(Q537/360*O537,0))</f>
        <v>19</v>
      </c>
      <c r="Q537" s="27" t="n">
        <v>354</v>
      </c>
      <c r="R537" s="28" t="n">
        <v>76200.82</v>
      </c>
      <c r="S537" s="30" t="s">
        <v>41</v>
      </c>
      <c r="T537" s="30" t="s">
        <v>41</v>
      </c>
    </row>
    <row r="538" s="65" customFormat="true" ht="20" hidden="false" customHeight="true" outlineLevel="0" collapsed="false">
      <c r="A538" s="17" t="n">
        <v>530</v>
      </c>
      <c r="B538" s="29" t="s">
        <v>1318</v>
      </c>
      <c r="C538" s="20" t="s">
        <v>1570</v>
      </c>
      <c r="D538" s="20" t="s">
        <v>50</v>
      </c>
      <c r="E538" s="21"/>
      <c r="F538" s="20" t="s">
        <v>192</v>
      </c>
      <c r="G538" s="21" t="s">
        <v>261</v>
      </c>
      <c r="H538" s="21" t="s">
        <v>1571</v>
      </c>
      <c r="I538" s="21" t="s">
        <v>1572</v>
      </c>
      <c r="J538" s="21" t="n">
        <v>2776</v>
      </c>
      <c r="K538" s="20" t="s">
        <v>38</v>
      </c>
      <c r="L538" s="20"/>
      <c r="M538" s="20" t="s">
        <v>1471</v>
      </c>
      <c r="N538" s="30" t="s">
        <v>40</v>
      </c>
      <c r="O538" s="31" t="n">
        <v>19</v>
      </c>
      <c r="P538" s="26" t="n">
        <f aca="false">IF(N538="贫困县",IF(ROUND(Q538/360*O538*1.5,0)&gt;ROUND(O538*1.5,0),ROUND(O538*1.5,0),ROUND(Q538/360*O538*1.5,0)),ROUND(Q538/360*O538,0))</f>
        <v>18</v>
      </c>
      <c r="Q538" s="27" t="n">
        <v>341</v>
      </c>
      <c r="R538" s="28" t="n">
        <v>69617.06</v>
      </c>
      <c r="S538" s="30" t="s">
        <v>41</v>
      </c>
      <c r="T538" s="30" t="s">
        <v>41</v>
      </c>
    </row>
    <row r="539" s="65" customFormat="true" ht="20" hidden="false" customHeight="true" outlineLevel="0" collapsed="false">
      <c r="A539" s="17" t="n">
        <v>531</v>
      </c>
      <c r="B539" s="29" t="s">
        <v>1318</v>
      </c>
      <c r="C539" s="20" t="s">
        <v>1573</v>
      </c>
      <c r="D539" s="20" t="s">
        <v>50</v>
      </c>
      <c r="E539" s="21"/>
      <c r="F539" s="20" t="s">
        <v>458</v>
      </c>
      <c r="G539" s="21" t="s">
        <v>109</v>
      </c>
      <c r="H539" s="21" t="s">
        <v>1574</v>
      </c>
      <c r="I539" s="21" t="s">
        <v>1507</v>
      </c>
      <c r="J539" s="21" t="n">
        <v>2982</v>
      </c>
      <c r="K539" s="20" t="s">
        <v>38</v>
      </c>
      <c r="L539" s="20"/>
      <c r="M539" s="20" t="s">
        <v>1437</v>
      </c>
      <c r="N539" s="30" t="s">
        <v>40</v>
      </c>
      <c r="O539" s="31" t="n">
        <v>19</v>
      </c>
      <c r="P539" s="26" t="n">
        <f aca="false">IF(N539="贫困县",IF(ROUND(Q539/360*O539*1.5,0)&gt;ROUND(O539*1.5,0),ROUND(O539*1.5,0),ROUND(Q539/360*O539*1.5,0)),ROUND(Q539/360*O539,0))</f>
        <v>19</v>
      </c>
      <c r="Q539" s="27" t="n">
        <v>359</v>
      </c>
      <c r="R539" s="28" t="n">
        <v>74242.68</v>
      </c>
      <c r="S539" s="30" t="s">
        <v>41</v>
      </c>
      <c r="T539" s="30" t="s">
        <v>41</v>
      </c>
    </row>
    <row r="540" s="64" customFormat="true" ht="20" hidden="false" customHeight="true" outlineLevel="0" collapsed="false">
      <c r="A540" s="17" t="n">
        <v>532</v>
      </c>
      <c r="B540" s="29" t="s">
        <v>1318</v>
      </c>
      <c r="C540" s="20" t="s">
        <v>1575</v>
      </c>
      <c r="D540" s="20" t="s">
        <v>50</v>
      </c>
      <c r="E540" s="21"/>
      <c r="F540" s="20" t="s">
        <v>210</v>
      </c>
      <c r="G540" s="21" t="s">
        <v>253</v>
      </c>
      <c r="H540" s="21" t="s">
        <v>1576</v>
      </c>
      <c r="I540" s="21" t="s">
        <v>1507</v>
      </c>
      <c r="J540" s="21" t="n">
        <v>2659</v>
      </c>
      <c r="K540" s="20" t="s">
        <v>38</v>
      </c>
      <c r="L540" s="20"/>
      <c r="M540" s="20" t="s">
        <v>1577</v>
      </c>
      <c r="N540" s="30" t="s">
        <v>40</v>
      </c>
      <c r="O540" s="31" t="n">
        <v>19</v>
      </c>
      <c r="P540" s="26" t="n">
        <f aca="false">IF(N540="贫困县",IF(ROUND(Q540/360*O540*1.5,0)&gt;ROUND(O540*1.5,0),ROUND(O540*1.5,0),ROUND(Q540/360*O540*1.5,0)),ROUND(Q540/360*O540,0))</f>
        <v>6</v>
      </c>
      <c r="Q540" s="27" t="n">
        <v>113</v>
      </c>
      <c r="R540" s="28" t="n">
        <v>26545.62</v>
      </c>
      <c r="S540" s="30" t="s">
        <v>41</v>
      </c>
      <c r="T540" s="30" t="s">
        <v>41</v>
      </c>
    </row>
    <row r="541" s="65" customFormat="true" ht="20" hidden="false" customHeight="true" outlineLevel="0" collapsed="false">
      <c r="A541" s="17" t="n">
        <v>533</v>
      </c>
      <c r="B541" s="29" t="s">
        <v>1318</v>
      </c>
      <c r="C541" s="20" t="s">
        <v>1578</v>
      </c>
      <c r="D541" s="20" t="s">
        <v>50</v>
      </c>
      <c r="E541" s="21"/>
      <c r="F541" s="20" t="s">
        <v>1579</v>
      </c>
      <c r="G541" s="21" t="s">
        <v>109</v>
      </c>
      <c r="H541" s="21" t="s">
        <v>1580</v>
      </c>
      <c r="I541" s="21" t="s">
        <v>1507</v>
      </c>
      <c r="J541" s="21" t="n">
        <v>2982</v>
      </c>
      <c r="K541" s="20" t="s">
        <v>38</v>
      </c>
      <c r="L541" s="20"/>
      <c r="M541" s="20" t="s">
        <v>1437</v>
      </c>
      <c r="N541" s="30" t="s">
        <v>40</v>
      </c>
      <c r="O541" s="31" t="n">
        <v>19</v>
      </c>
      <c r="P541" s="26" t="n">
        <f aca="false">IF(N541="贫困县",IF(ROUND(Q541/360*O541*1.5,0)&gt;ROUND(O541*1.5,0),ROUND(O541*1.5,0),ROUND(Q541/360*O541*1.5,0)),ROUND(Q541/360*O541,0))</f>
        <v>19</v>
      </c>
      <c r="Q541" s="27" t="n">
        <v>362</v>
      </c>
      <c r="R541" s="28" t="n">
        <v>76798.83</v>
      </c>
      <c r="S541" s="30" t="s">
        <v>41</v>
      </c>
      <c r="T541" s="30" t="s">
        <v>41</v>
      </c>
    </row>
    <row r="542" s="65" customFormat="true" ht="20" hidden="false" customHeight="true" outlineLevel="0" collapsed="false">
      <c r="A542" s="17" t="n">
        <v>534</v>
      </c>
      <c r="B542" s="29" t="s">
        <v>1318</v>
      </c>
      <c r="C542" s="20" t="s">
        <v>1581</v>
      </c>
      <c r="D542" s="20" t="s">
        <v>50</v>
      </c>
      <c r="E542" s="21"/>
      <c r="F542" s="20" t="s">
        <v>1445</v>
      </c>
      <c r="G542" s="21" t="s">
        <v>1446</v>
      </c>
      <c r="H542" s="21" t="s">
        <v>1582</v>
      </c>
      <c r="I542" s="21" t="s">
        <v>1507</v>
      </c>
      <c r="J542" s="21" t="n">
        <v>2982</v>
      </c>
      <c r="K542" s="20" t="s">
        <v>38</v>
      </c>
      <c r="L542" s="20"/>
      <c r="M542" s="20" t="s">
        <v>1382</v>
      </c>
      <c r="N542" s="30" t="s">
        <v>40</v>
      </c>
      <c r="O542" s="31" t="n">
        <v>19</v>
      </c>
      <c r="P542" s="26" t="n">
        <f aca="false">IF(N542="贫困县",IF(ROUND(Q542/360*O542*1.5,0)&gt;ROUND(O542*1.5,0),ROUND(O542*1.5,0),ROUND(Q542/360*O542*1.5,0)),ROUND(Q542/360*O542,0))</f>
        <v>18</v>
      </c>
      <c r="Q542" s="27" t="n">
        <v>333</v>
      </c>
      <c r="R542" s="28" t="n">
        <v>64596.55</v>
      </c>
      <c r="S542" s="30" t="s">
        <v>41</v>
      </c>
      <c r="T542" s="30" t="s">
        <v>41</v>
      </c>
    </row>
    <row r="543" s="65" customFormat="true" ht="20" hidden="false" customHeight="true" outlineLevel="0" collapsed="false">
      <c r="A543" s="17" t="n">
        <v>535</v>
      </c>
      <c r="B543" s="29" t="s">
        <v>1318</v>
      </c>
      <c r="C543" s="20" t="s">
        <v>1583</v>
      </c>
      <c r="D543" s="20" t="s">
        <v>50</v>
      </c>
      <c r="E543" s="21"/>
      <c r="F543" s="20" t="s">
        <v>458</v>
      </c>
      <c r="G543" s="21" t="s">
        <v>109</v>
      </c>
      <c r="H543" s="21" t="s">
        <v>1584</v>
      </c>
      <c r="I543" s="21" t="s">
        <v>1507</v>
      </c>
      <c r="J543" s="21" t="n">
        <v>2982</v>
      </c>
      <c r="K543" s="20" t="s">
        <v>38</v>
      </c>
      <c r="L543" s="20"/>
      <c r="M543" s="20" t="s">
        <v>1437</v>
      </c>
      <c r="N543" s="30" t="s">
        <v>40</v>
      </c>
      <c r="O543" s="31" t="n">
        <v>19</v>
      </c>
      <c r="P543" s="26" t="n">
        <f aca="false">IF(N543="贫困县",IF(ROUND(Q543/360*O543*1.5,0)&gt;ROUND(O543*1.5,0),ROUND(O543*1.5,0),ROUND(Q543/360*O543*1.5,0)),ROUND(Q543/360*O543,0))</f>
        <v>19</v>
      </c>
      <c r="Q543" s="27" t="n">
        <v>358</v>
      </c>
      <c r="R543" s="28" t="n">
        <v>75681.63</v>
      </c>
      <c r="S543" s="30" t="s">
        <v>41</v>
      </c>
      <c r="T543" s="30" t="s">
        <v>41</v>
      </c>
    </row>
    <row r="544" s="64" customFormat="true" ht="20" hidden="false" customHeight="true" outlineLevel="0" collapsed="false">
      <c r="A544" s="17" t="n">
        <v>536</v>
      </c>
      <c r="B544" s="29" t="s">
        <v>1318</v>
      </c>
      <c r="C544" s="20" t="s">
        <v>1585</v>
      </c>
      <c r="D544" s="20" t="s">
        <v>50</v>
      </c>
      <c r="E544" s="21"/>
      <c r="F544" s="20" t="s">
        <v>458</v>
      </c>
      <c r="G544" s="21" t="s">
        <v>109</v>
      </c>
      <c r="H544" s="21" t="s">
        <v>1586</v>
      </c>
      <c r="I544" s="21" t="s">
        <v>1507</v>
      </c>
      <c r="J544" s="21" t="n">
        <v>2982</v>
      </c>
      <c r="K544" s="20" t="s">
        <v>38</v>
      </c>
      <c r="L544" s="20"/>
      <c r="M544" s="20" t="s">
        <v>1587</v>
      </c>
      <c r="N544" s="30" t="s">
        <v>40</v>
      </c>
      <c r="O544" s="31" t="n">
        <v>19</v>
      </c>
      <c r="P544" s="26" t="n">
        <f aca="false">IF(N544="贫困县",IF(ROUND(Q544/360*O544*1.5,0)&gt;ROUND(O544*1.5,0),ROUND(O544*1.5,0),ROUND(Q544/360*O544*1.5,0)),ROUND(Q544/360*O544,0))</f>
        <v>19</v>
      </c>
      <c r="Q544" s="27" t="n">
        <v>353</v>
      </c>
      <c r="R544" s="28" t="n">
        <v>69855.55</v>
      </c>
      <c r="S544" s="30" t="s">
        <v>41</v>
      </c>
      <c r="T544" s="30" t="s">
        <v>41</v>
      </c>
    </row>
    <row r="545" s="64" customFormat="true" ht="20" hidden="false" customHeight="true" outlineLevel="0" collapsed="false">
      <c r="A545" s="17" t="n">
        <v>537</v>
      </c>
      <c r="B545" s="29" t="s">
        <v>1318</v>
      </c>
      <c r="C545" s="20" t="s">
        <v>1588</v>
      </c>
      <c r="D545" s="20" t="s">
        <v>50</v>
      </c>
      <c r="E545" s="21"/>
      <c r="F545" s="20" t="s">
        <v>394</v>
      </c>
      <c r="G545" s="21" t="s">
        <v>799</v>
      </c>
      <c r="H545" s="21" t="s">
        <v>1589</v>
      </c>
      <c r="I545" s="21" t="s">
        <v>1507</v>
      </c>
      <c r="J545" s="21" t="n">
        <v>2655</v>
      </c>
      <c r="K545" s="20" t="s">
        <v>38</v>
      </c>
      <c r="L545" s="20"/>
      <c r="M545" s="20" t="s">
        <v>1455</v>
      </c>
      <c r="N545" s="30" t="s">
        <v>40</v>
      </c>
      <c r="O545" s="31" t="n">
        <v>19</v>
      </c>
      <c r="P545" s="26" t="n">
        <f aca="false">IF(N545="贫困县",IF(ROUND(Q545/360*O545*1.5,0)&gt;ROUND(O545*1.5,0),ROUND(O545*1.5,0),ROUND(Q545/360*O545*1.5,0)),ROUND(Q545/360*O545,0))</f>
        <v>18</v>
      </c>
      <c r="Q545" s="27" t="n">
        <v>343</v>
      </c>
      <c r="R545" s="28" t="n">
        <v>66041.82</v>
      </c>
      <c r="S545" s="30" t="s">
        <v>41</v>
      </c>
      <c r="T545" s="30" t="s">
        <v>41</v>
      </c>
    </row>
    <row r="546" s="65" customFormat="true" ht="20" hidden="false" customHeight="true" outlineLevel="0" collapsed="false">
      <c r="A546" s="17" t="n">
        <v>538</v>
      </c>
      <c r="B546" s="29" t="s">
        <v>1318</v>
      </c>
      <c r="C546" s="20" t="s">
        <v>1590</v>
      </c>
      <c r="D546" s="20" t="s">
        <v>50</v>
      </c>
      <c r="E546" s="21"/>
      <c r="F546" s="20" t="s">
        <v>394</v>
      </c>
      <c r="G546" s="21" t="s">
        <v>799</v>
      </c>
      <c r="H546" s="21" t="s">
        <v>1591</v>
      </c>
      <c r="I546" s="21" t="s">
        <v>1507</v>
      </c>
      <c r="J546" s="21" t="n">
        <v>2655</v>
      </c>
      <c r="K546" s="20" t="s">
        <v>38</v>
      </c>
      <c r="L546" s="20"/>
      <c r="M546" s="20" t="s">
        <v>1455</v>
      </c>
      <c r="N546" s="30" t="s">
        <v>40</v>
      </c>
      <c r="O546" s="31" t="n">
        <v>19</v>
      </c>
      <c r="P546" s="26" t="n">
        <f aca="false">IF(N546="贫困县",IF(ROUND(Q546/360*O546*1.5,0)&gt;ROUND(O546*1.5,0),ROUND(O546*1.5,0),ROUND(Q546/360*O546*1.5,0)),ROUND(Q546/360*O546,0))</f>
        <v>18</v>
      </c>
      <c r="Q546" s="27" t="n">
        <v>343</v>
      </c>
      <c r="R546" s="28" t="n">
        <v>77636.47</v>
      </c>
      <c r="S546" s="30" t="s">
        <v>41</v>
      </c>
      <c r="T546" s="30" t="s">
        <v>41</v>
      </c>
    </row>
    <row r="547" s="65" customFormat="true" ht="20" hidden="false" customHeight="true" outlineLevel="0" collapsed="false">
      <c r="A547" s="17" t="n">
        <v>539</v>
      </c>
      <c r="B547" s="29" t="s">
        <v>1318</v>
      </c>
      <c r="C547" s="20" t="s">
        <v>1592</v>
      </c>
      <c r="D547" s="20" t="s">
        <v>50</v>
      </c>
      <c r="E547" s="21"/>
      <c r="F547" s="20" t="s">
        <v>458</v>
      </c>
      <c r="G547" s="21" t="s">
        <v>109</v>
      </c>
      <c r="H547" s="21" t="s">
        <v>1593</v>
      </c>
      <c r="I547" s="21" t="s">
        <v>1507</v>
      </c>
      <c r="J547" s="21" t="n">
        <v>2982</v>
      </c>
      <c r="K547" s="20" t="s">
        <v>38</v>
      </c>
      <c r="L547" s="20"/>
      <c r="M547" s="20" t="s">
        <v>1496</v>
      </c>
      <c r="N547" s="30" t="s">
        <v>40</v>
      </c>
      <c r="O547" s="31" t="n">
        <v>19</v>
      </c>
      <c r="P547" s="26" t="n">
        <f aca="false">IF(N547="贫困县",IF(ROUND(Q547/360*O547*1.5,0)&gt;ROUND(O547*1.5,0),ROUND(O547*1.5,0),ROUND(Q547/360*O547*1.5,0)),ROUND(Q547/360*O547,0))</f>
        <v>16</v>
      </c>
      <c r="Q547" s="27" t="n">
        <v>310</v>
      </c>
      <c r="R547" s="28" t="n">
        <v>41084.61</v>
      </c>
      <c r="S547" s="30" t="s">
        <v>41</v>
      </c>
      <c r="T547" s="30" t="s">
        <v>41</v>
      </c>
    </row>
    <row r="548" s="65" customFormat="true" ht="20" hidden="false" customHeight="true" outlineLevel="0" collapsed="false">
      <c r="A548" s="17" t="n">
        <v>540</v>
      </c>
      <c r="B548" s="29" t="s">
        <v>1318</v>
      </c>
      <c r="C548" s="20" t="s">
        <v>1594</v>
      </c>
      <c r="D548" s="20" t="s">
        <v>50</v>
      </c>
      <c r="E548" s="21"/>
      <c r="F548" s="20" t="s">
        <v>210</v>
      </c>
      <c r="G548" s="21" t="s">
        <v>211</v>
      </c>
      <c r="H548" s="21" t="s">
        <v>1595</v>
      </c>
      <c r="I548" s="21" t="s">
        <v>1596</v>
      </c>
      <c r="J548" s="21" t="n">
        <v>2659</v>
      </c>
      <c r="K548" s="20" t="s">
        <v>38</v>
      </c>
      <c r="L548" s="20"/>
      <c r="M548" s="20" t="s">
        <v>1597</v>
      </c>
      <c r="N548" s="30" t="s">
        <v>40</v>
      </c>
      <c r="O548" s="31" t="n">
        <v>19</v>
      </c>
      <c r="P548" s="26" t="n">
        <f aca="false">IF(N548="贫困县",IF(ROUND(Q548/360*O548*1.5,0)&gt;ROUND(O548*1.5,0),ROUND(O548*1.5,0),ROUND(Q548/360*O548*1.5,0)),ROUND(Q548/360*O548,0))</f>
        <v>17</v>
      </c>
      <c r="Q548" s="27" t="n">
        <v>317</v>
      </c>
      <c r="R548" s="28" t="n">
        <v>41391.65</v>
      </c>
      <c r="S548" s="30" t="s">
        <v>41</v>
      </c>
      <c r="T548" s="30" t="s">
        <v>41</v>
      </c>
    </row>
    <row r="549" s="65" customFormat="true" ht="20" hidden="false" customHeight="true" outlineLevel="0" collapsed="false">
      <c r="A549" s="17" t="n">
        <v>541</v>
      </c>
      <c r="B549" s="29" t="s">
        <v>1318</v>
      </c>
      <c r="C549" s="20" t="s">
        <v>1598</v>
      </c>
      <c r="D549" s="20" t="s">
        <v>50</v>
      </c>
      <c r="E549" s="21"/>
      <c r="F549" s="20" t="s">
        <v>210</v>
      </c>
      <c r="G549" s="21" t="s">
        <v>253</v>
      </c>
      <c r="H549" s="21" t="s">
        <v>1599</v>
      </c>
      <c r="I549" s="21" t="s">
        <v>1507</v>
      </c>
      <c r="J549" s="21" t="n">
        <v>2659</v>
      </c>
      <c r="K549" s="20" t="s">
        <v>38</v>
      </c>
      <c r="L549" s="20"/>
      <c r="M549" s="20" t="s">
        <v>1496</v>
      </c>
      <c r="N549" s="30" t="s">
        <v>40</v>
      </c>
      <c r="O549" s="31" t="n">
        <v>19</v>
      </c>
      <c r="P549" s="26" t="n">
        <f aca="false">IF(N549="贫困县",IF(ROUND(Q549/360*O549*1.5,0)&gt;ROUND(O549*1.5,0),ROUND(O549*1.5,0),ROUND(Q549/360*O549*1.5,0)),ROUND(Q549/360*O549,0))</f>
        <v>17</v>
      </c>
      <c r="Q549" s="27" t="n">
        <v>320</v>
      </c>
      <c r="R549" s="28" t="n">
        <v>46669.29</v>
      </c>
      <c r="S549" s="30" t="s">
        <v>41</v>
      </c>
      <c r="T549" s="30" t="s">
        <v>41</v>
      </c>
    </row>
    <row r="550" s="64" customFormat="true" ht="20" hidden="false" customHeight="true" outlineLevel="0" collapsed="false">
      <c r="A550" s="17" t="n">
        <v>542</v>
      </c>
      <c r="B550" s="29" t="s">
        <v>1318</v>
      </c>
      <c r="C550" s="20" t="s">
        <v>1600</v>
      </c>
      <c r="D550" s="20" t="s">
        <v>50</v>
      </c>
      <c r="E550" s="21"/>
      <c r="F550" s="20" t="s">
        <v>1378</v>
      </c>
      <c r="G550" s="21" t="s">
        <v>1601</v>
      </c>
      <c r="H550" s="21" t="s">
        <v>1602</v>
      </c>
      <c r="I550" s="21" t="s">
        <v>1603</v>
      </c>
      <c r="J550" s="21" t="n">
        <v>2952</v>
      </c>
      <c r="K550" s="20" t="s">
        <v>38</v>
      </c>
      <c r="L550" s="20"/>
      <c r="M550" s="20" t="s">
        <v>1496</v>
      </c>
      <c r="N550" s="30" t="s">
        <v>40</v>
      </c>
      <c r="O550" s="31" t="n">
        <v>19</v>
      </c>
      <c r="P550" s="26" t="n">
        <f aca="false">IF(N550="贫困县",IF(ROUND(Q550/360*O550*1.5,0)&gt;ROUND(O550*1.5,0),ROUND(O550*1.5,0),ROUND(Q550/360*O550*1.5,0)),ROUND(Q550/360*O550,0))</f>
        <v>18</v>
      </c>
      <c r="Q550" s="27" t="n">
        <v>343</v>
      </c>
      <c r="R550" s="28" t="n">
        <v>40058.7</v>
      </c>
      <c r="S550" s="30" t="s">
        <v>41</v>
      </c>
      <c r="T550" s="30" t="s">
        <v>41</v>
      </c>
    </row>
    <row r="551" s="65" customFormat="true" ht="20" hidden="false" customHeight="true" outlineLevel="0" collapsed="false">
      <c r="A551" s="17" t="n">
        <v>543</v>
      </c>
      <c r="B551" s="29" t="s">
        <v>1318</v>
      </c>
      <c r="C551" s="20" t="s">
        <v>1604</v>
      </c>
      <c r="D551" s="20" t="s">
        <v>50</v>
      </c>
      <c r="E551" s="21"/>
      <c r="F551" s="20" t="s">
        <v>210</v>
      </c>
      <c r="G551" s="21" t="s">
        <v>253</v>
      </c>
      <c r="H551" s="21" t="s">
        <v>1605</v>
      </c>
      <c r="I551" s="21" t="s">
        <v>1381</v>
      </c>
      <c r="J551" s="21" t="n">
        <v>2659</v>
      </c>
      <c r="K551" s="20" t="s">
        <v>38</v>
      </c>
      <c r="L551" s="20"/>
      <c r="M551" s="20" t="s">
        <v>1382</v>
      </c>
      <c r="N551" s="30" t="s">
        <v>40</v>
      </c>
      <c r="O551" s="31" t="n">
        <v>19</v>
      </c>
      <c r="P551" s="26" t="n">
        <f aca="false">IF(N551="贫困县",IF(ROUND(Q551/360*O551*1.5,0)&gt;ROUND(O551*1.5,0),ROUND(O551*1.5,0),ROUND(Q551/360*O551*1.5,0)),ROUND(Q551/360*O551,0))</f>
        <v>17</v>
      </c>
      <c r="Q551" s="27" t="n">
        <v>329</v>
      </c>
      <c r="R551" s="28" t="n">
        <v>62732.57</v>
      </c>
      <c r="S551" s="30" t="s">
        <v>41</v>
      </c>
      <c r="T551" s="30" t="s">
        <v>41</v>
      </c>
    </row>
    <row r="552" s="65" customFormat="true" ht="20" hidden="false" customHeight="true" outlineLevel="0" collapsed="false">
      <c r="A552" s="17" t="n">
        <v>544</v>
      </c>
      <c r="B552" s="29" t="s">
        <v>1318</v>
      </c>
      <c r="C552" s="20" t="s">
        <v>1606</v>
      </c>
      <c r="D552" s="20" t="s">
        <v>50</v>
      </c>
      <c r="E552" s="21"/>
      <c r="F552" s="20" t="s">
        <v>252</v>
      </c>
      <c r="G552" s="21" t="s">
        <v>253</v>
      </c>
      <c r="H552" s="21" t="s">
        <v>1607</v>
      </c>
      <c r="I552" s="21" t="s">
        <v>1608</v>
      </c>
      <c r="J552" s="21" t="n">
        <v>2655</v>
      </c>
      <c r="K552" s="20" t="s">
        <v>38</v>
      </c>
      <c r="L552" s="20"/>
      <c r="M552" s="20" t="s">
        <v>1394</v>
      </c>
      <c r="N552" s="30" t="s">
        <v>40</v>
      </c>
      <c r="O552" s="31" t="n">
        <v>19</v>
      </c>
      <c r="P552" s="26" t="n">
        <f aca="false">IF(N552="贫困县",IF(ROUND(Q552/360*O552*1.5,0)&gt;ROUND(O552*1.5,0),ROUND(O552*1.5,0),ROUND(Q552/360*O552*1.5,0)),ROUND(Q552/360*O552,0))</f>
        <v>18</v>
      </c>
      <c r="Q552" s="27" t="n">
        <v>335</v>
      </c>
      <c r="R552" s="28" t="n">
        <v>46083.63</v>
      </c>
      <c r="S552" s="30" t="s">
        <v>41</v>
      </c>
      <c r="T552" s="30" t="s">
        <v>41</v>
      </c>
    </row>
    <row r="553" s="65" customFormat="true" ht="20" hidden="false" customHeight="true" outlineLevel="0" collapsed="false">
      <c r="A553" s="17" t="n">
        <v>545</v>
      </c>
      <c r="B553" s="29" t="s">
        <v>1318</v>
      </c>
      <c r="C553" s="20" t="s">
        <v>1609</v>
      </c>
      <c r="D553" s="20" t="s">
        <v>50</v>
      </c>
      <c r="E553" s="21"/>
      <c r="F553" s="20" t="s">
        <v>210</v>
      </c>
      <c r="G553" s="21" t="s">
        <v>253</v>
      </c>
      <c r="H553" s="21" t="s">
        <v>1610</v>
      </c>
      <c r="I553" s="21" t="s">
        <v>1608</v>
      </c>
      <c r="J553" s="21" t="n">
        <v>2659</v>
      </c>
      <c r="K553" s="20" t="s">
        <v>38</v>
      </c>
      <c r="L553" s="20"/>
      <c r="M553" s="20" t="s">
        <v>1452</v>
      </c>
      <c r="N553" s="30" t="s">
        <v>40</v>
      </c>
      <c r="O553" s="31" t="n">
        <v>19</v>
      </c>
      <c r="P553" s="26" t="n">
        <f aca="false">IF(N553="贫困县",IF(ROUND(Q553/360*O553*1.5,0)&gt;ROUND(O553*1.5,0),ROUND(O553*1.5,0),ROUND(Q553/360*O553*1.5,0)),ROUND(Q553/360*O553,0))</f>
        <v>17</v>
      </c>
      <c r="Q553" s="27" t="n">
        <v>329</v>
      </c>
      <c r="R553" s="28" t="n">
        <v>30784.75</v>
      </c>
      <c r="S553" s="30" t="s">
        <v>41</v>
      </c>
      <c r="T553" s="30" t="s">
        <v>41</v>
      </c>
    </row>
    <row r="554" s="65" customFormat="true" ht="20" hidden="false" customHeight="true" outlineLevel="0" collapsed="false">
      <c r="A554" s="17" t="n">
        <v>546</v>
      </c>
      <c r="B554" s="29" t="s">
        <v>1318</v>
      </c>
      <c r="C554" s="20" t="s">
        <v>1611</v>
      </c>
      <c r="D554" s="20" t="s">
        <v>50</v>
      </c>
      <c r="E554" s="21"/>
      <c r="F554" s="20" t="s">
        <v>210</v>
      </c>
      <c r="G554" s="21" t="s">
        <v>253</v>
      </c>
      <c r="H554" s="21" t="s">
        <v>1612</v>
      </c>
      <c r="I554" s="21" t="s">
        <v>1608</v>
      </c>
      <c r="J554" s="21" t="n">
        <v>2659</v>
      </c>
      <c r="K554" s="20" t="s">
        <v>38</v>
      </c>
      <c r="L554" s="20"/>
      <c r="M554" s="20" t="s">
        <v>1437</v>
      </c>
      <c r="N554" s="30" t="s">
        <v>40</v>
      </c>
      <c r="O554" s="31" t="n">
        <v>19</v>
      </c>
      <c r="P554" s="26" t="n">
        <f aca="false">IF(N554="贫困县",IF(ROUND(Q554/360*O554*1.5,0)&gt;ROUND(O554*1.5,0),ROUND(O554*1.5,0),ROUND(Q554/360*O554*1.5,0)),ROUND(Q554/360*O554,0))</f>
        <v>19</v>
      </c>
      <c r="Q554" s="27" t="n">
        <v>355</v>
      </c>
      <c r="R554" s="28" t="n">
        <v>75552.33</v>
      </c>
      <c r="S554" s="30" t="s">
        <v>41</v>
      </c>
      <c r="T554" s="30" t="s">
        <v>41</v>
      </c>
    </row>
    <row r="555" s="64" customFormat="true" ht="20" hidden="false" customHeight="true" outlineLevel="0" collapsed="false">
      <c r="A555" s="17" t="n">
        <v>547</v>
      </c>
      <c r="B555" s="29" t="s">
        <v>1318</v>
      </c>
      <c r="C555" s="20" t="s">
        <v>1613</v>
      </c>
      <c r="D555" s="20" t="s">
        <v>50</v>
      </c>
      <c r="E555" s="21"/>
      <c r="F555" s="20" t="s">
        <v>300</v>
      </c>
      <c r="G555" s="21" t="s">
        <v>449</v>
      </c>
      <c r="H555" s="21" t="s">
        <v>1614</v>
      </c>
      <c r="I555" s="21" t="s">
        <v>1608</v>
      </c>
      <c r="J555" s="21" t="n">
        <v>2982</v>
      </c>
      <c r="K555" s="20" t="s">
        <v>38</v>
      </c>
      <c r="L555" s="20"/>
      <c r="M555" s="20" t="s">
        <v>1615</v>
      </c>
      <c r="N555" s="30" t="s">
        <v>40</v>
      </c>
      <c r="O555" s="31" t="n">
        <v>19</v>
      </c>
      <c r="P555" s="26" t="n">
        <f aca="false">IF(N555="贫困县",IF(ROUND(Q555/360*O555*1.5,0)&gt;ROUND(O555*1.5,0),ROUND(O555*1.5,0),ROUND(Q555/360*O555*1.5,0)),ROUND(Q555/360*O555,0))</f>
        <v>18</v>
      </c>
      <c r="Q555" s="27" t="n">
        <v>343</v>
      </c>
      <c r="R555" s="28" t="n">
        <v>9845.3</v>
      </c>
      <c r="S555" s="30" t="s">
        <v>41</v>
      </c>
      <c r="T555" s="30" t="s">
        <v>41</v>
      </c>
    </row>
    <row r="556" s="65" customFormat="true" ht="20" hidden="false" customHeight="true" outlineLevel="0" collapsed="false">
      <c r="A556" s="17" t="n">
        <v>548</v>
      </c>
      <c r="B556" s="29" t="s">
        <v>1318</v>
      </c>
      <c r="C556" s="20" t="s">
        <v>1616</v>
      </c>
      <c r="D556" s="20" t="s">
        <v>50</v>
      </c>
      <c r="E556" s="21"/>
      <c r="F556" s="20" t="s">
        <v>300</v>
      </c>
      <c r="G556" s="21" t="s">
        <v>449</v>
      </c>
      <c r="H556" s="21" t="s">
        <v>1617</v>
      </c>
      <c r="I556" s="21" t="s">
        <v>1608</v>
      </c>
      <c r="J556" s="21" t="n">
        <v>2982</v>
      </c>
      <c r="K556" s="20" t="s">
        <v>38</v>
      </c>
      <c r="L556" s="20"/>
      <c r="M556" s="20" t="s">
        <v>1368</v>
      </c>
      <c r="N556" s="30" t="s">
        <v>40</v>
      </c>
      <c r="O556" s="31" t="n">
        <v>19</v>
      </c>
      <c r="P556" s="26" t="n">
        <f aca="false">IF(N556="贫困县",IF(ROUND(Q556/360*O556*1.5,0)&gt;ROUND(O556*1.5,0),ROUND(O556*1.5,0),ROUND(Q556/360*O556*1.5,0)),ROUND(Q556/360*O556,0))</f>
        <v>18</v>
      </c>
      <c r="Q556" s="27" t="n">
        <v>338</v>
      </c>
      <c r="R556" s="28" t="n">
        <v>53410.06</v>
      </c>
      <c r="S556" s="30" t="s">
        <v>41</v>
      </c>
      <c r="T556" s="30" t="s">
        <v>41</v>
      </c>
    </row>
    <row r="557" s="65" customFormat="true" ht="20" hidden="false" customHeight="true" outlineLevel="0" collapsed="false">
      <c r="A557" s="17" t="n">
        <v>549</v>
      </c>
      <c r="B557" s="29" t="s">
        <v>1318</v>
      </c>
      <c r="C557" s="20" t="s">
        <v>1618</v>
      </c>
      <c r="D557" s="20" t="s">
        <v>50</v>
      </c>
      <c r="E557" s="21"/>
      <c r="F557" s="20" t="s">
        <v>210</v>
      </c>
      <c r="G557" s="21" t="s">
        <v>253</v>
      </c>
      <c r="H557" s="21" t="s">
        <v>1619</v>
      </c>
      <c r="I557" s="21" t="s">
        <v>1608</v>
      </c>
      <c r="J557" s="21" t="n">
        <v>2659</v>
      </c>
      <c r="K557" s="20" t="s">
        <v>38</v>
      </c>
      <c r="L557" s="20"/>
      <c r="M557" s="20" t="s">
        <v>1430</v>
      </c>
      <c r="N557" s="30" t="s">
        <v>40</v>
      </c>
      <c r="O557" s="31" t="n">
        <v>19</v>
      </c>
      <c r="P557" s="26" t="n">
        <f aca="false">IF(N557="贫困县",IF(ROUND(Q557/360*O557*1.5,0)&gt;ROUND(O557*1.5,0),ROUND(O557*1.5,0),ROUND(Q557/360*O557*1.5,0)),ROUND(Q557/360*O557,0))</f>
        <v>19</v>
      </c>
      <c r="Q557" s="27" t="n">
        <v>360</v>
      </c>
      <c r="R557" s="28" t="n">
        <v>74257.45</v>
      </c>
      <c r="S557" s="30" t="s">
        <v>41</v>
      </c>
      <c r="T557" s="30" t="s">
        <v>41</v>
      </c>
    </row>
    <row r="558" s="64" customFormat="true" ht="20" hidden="false" customHeight="true" outlineLevel="0" collapsed="false">
      <c r="A558" s="17" t="n">
        <v>550</v>
      </c>
      <c r="B558" s="29" t="s">
        <v>1318</v>
      </c>
      <c r="C558" s="20" t="s">
        <v>1620</v>
      </c>
      <c r="D558" s="20" t="s">
        <v>50</v>
      </c>
      <c r="E558" s="21"/>
      <c r="F558" s="20" t="s">
        <v>113</v>
      </c>
      <c r="G558" s="21" t="s">
        <v>1621</v>
      </c>
      <c r="H558" s="21" t="s">
        <v>1622</v>
      </c>
      <c r="I558" s="21" t="s">
        <v>1608</v>
      </c>
      <c r="J558" s="21" t="n">
        <v>2682</v>
      </c>
      <c r="K558" s="20" t="s">
        <v>38</v>
      </c>
      <c r="L558" s="20"/>
      <c r="M558" s="20" t="s">
        <v>1615</v>
      </c>
      <c r="N558" s="30" t="s">
        <v>40</v>
      </c>
      <c r="O558" s="31" t="n">
        <v>19</v>
      </c>
      <c r="P558" s="26" t="n">
        <f aca="false">IF(N558="贫困县",IF(ROUND(Q558/360*O558*1.5,0)&gt;ROUND(O558*1.5,0),ROUND(O558*1.5,0),ROUND(Q558/360*O558*1.5,0)),ROUND(Q558/360*O558,0))</f>
        <v>18</v>
      </c>
      <c r="Q558" s="27" t="n">
        <v>343</v>
      </c>
      <c r="R558" s="28" t="n">
        <v>37248.8</v>
      </c>
      <c r="S558" s="30" t="s">
        <v>41</v>
      </c>
      <c r="T558" s="30" t="s">
        <v>41</v>
      </c>
    </row>
    <row r="559" s="65" customFormat="true" ht="20" hidden="false" customHeight="true" outlineLevel="0" collapsed="false">
      <c r="A559" s="17" t="n">
        <v>551</v>
      </c>
      <c r="B559" s="29" t="s">
        <v>1318</v>
      </c>
      <c r="C559" s="20" t="s">
        <v>1623</v>
      </c>
      <c r="D559" s="20" t="s">
        <v>50</v>
      </c>
      <c r="E559" s="21"/>
      <c r="F559" s="20" t="s">
        <v>394</v>
      </c>
      <c r="G559" s="21" t="s">
        <v>395</v>
      </c>
      <c r="H559" s="21" t="s">
        <v>1624</v>
      </c>
      <c r="I559" s="21" t="s">
        <v>1381</v>
      </c>
      <c r="J559" s="21" t="n">
        <v>2655</v>
      </c>
      <c r="K559" s="20" t="s">
        <v>38</v>
      </c>
      <c r="L559" s="20"/>
      <c r="M559" s="20" t="s">
        <v>1455</v>
      </c>
      <c r="N559" s="30" t="s">
        <v>40</v>
      </c>
      <c r="O559" s="31" t="n">
        <v>19</v>
      </c>
      <c r="P559" s="26" t="n">
        <f aca="false">IF(N559="贫困县",IF(ROUND(Q559/360*O559*1.5,0)&gt;ROUND(O559*1.5,0),ROUND(O559*1.5,0),ROUND(Q559/360*O559*1.5,0)),ROUND(Q559/360*O559,0))</f>
        <v>19</v>
      </c>
      <c r="Q559" s="27" t="n">
        <v>362</v>
      </c>
      <c r="R559" s="28" t="n">
        <v>95341.77</v>
      </c>
      <c r="S559" s="30" t="s">
        <v>41</v>
      </c>
      <c r="T559" s="30" t="s">
        <v>41</v>
      </c>
    </row>
    <row r="560" s="64" customFormat="true" ht="20" hidden="false" customHeight="true" outlineLevel="0" collapsed="false">
      <c r="A560" s="17" t="n">
        <v>552</v>
      </c>
      <c r="B560" s="29" t="s">
        <v>1318</v>
      </c>
      <c r="C560" s="20" t="s">
        <v>1625</v>
      </c>
      <c r="D560" s="20" t="s">
        <v>50</v>
      </c>
      <c r="E560" s="21"/>
      <c r="F560" s="20" t="s">
        <v>210</v>
      </c>
      <c r="G560" s="21" t="s">
        <v>253</v>
      </c>
      <c r="H560" s="21" t="s">
        <v>1626</v>
      </c>
      <c r="I560" s="21" t="s">
        <v>1381</v>
      </c>
      <c r="J560" s="21" t="n">
        <v>2659</v>
      </c>
      <c r="K560" s="20" t="s">
        <v>38</v>
      </c>
      <c r="L560" s="20"/>
      <c r="M560" s="20" t="s">
        <v>1496</v>
      </c>
      <c r="N560" s="30" t="s">
        <v>40</v>
      </c>
      <c r="O560" s="31" t="n">
        <v>19</v>
      </c>
      <c r="P560" s="26" t="n">
        <f aca="false">IF(N560="贫困县",IF(ROUND(Q560/360*O560*1.5,0)&gt;ROUND(O560*1.5,0),ROUND(O560*1.5,0),ROUND(Q560/360*O560*1.5,0)),ROUND(Q560/360*O560,0))</f>
        <v>18</v>
      </c>
      <c r="Q560" s="27" t="n">
        <v>343</v>
      </c>
      <c r="R560" s="28" t="n">
        <v>43001.86</v>
      </c>
      <c r="S560" s="30" t="s">
        <v>41</v>
      </c>
      <c r="T560" s="30" t="s">
        <v>41</v>
      </c>
    </row>
    <row r="561" s="65" customFormat="true" ht="20" hidden="false" customHeight="true" outlineLevel="0" collapsed="false">
      <c r="A561" s="17" t="n">
        <v>553</v>
      </c>
      <c r="B561" s="29" t="s">
        <v>1318</v>
      </c>
      <c r="C561" s="20" t="s">
        <v>1627</v>
      </c>
      <c r="D561" s="20" t="s">
        <v>50</v>
      </c>
      <c r="E561" s="21"/>
      <c r="F561" s="20" t="s">
        <v>394</v>
      </c>
      <c r="G561" s="21" t="s">
        <v>395</v>
      </c>
      <c r="H561" s="21" t="s">
        <v>1628</v>
      </c>
      <c r="I561" s="21" t="s">
        <v>1381</v>
      </c>
      <c r="J561" s="21" t="n">
        <v>2655</v>
      </c>
      <c r="K561" s="20" t="s">
        <v>38</v>
      </c>
      <c r="L561" s="20"/>
      <c r="M561" s="20" t="s">
        <v>1629</v>
      </c>
      <c r="N561" s="30" t="s">
        <v>40</v>
      </c>
      <c r="O561" s="31" t="n">
        <v>19</v>
      </c>
      <c r="P561" s="26" t="n">
        <f aca="false">IF(N561="贫困县",IF(ROUND(Q561/360*O561*1.5,0)&gt;ROUND(O561*1.5,0),ROUND(O561*1.5,0),ROUND(Q561/360*O561*1.5,0)),ROUND(Q561/360*O561,0))</f>
        <v>17</v>
      </c>
      <c r="Q561" s="27" t="n">
        <v>327</v>
      </c>
      <c r="R561" s="28" t="n">
        <v>82826.06</v>
      </c>
      <c r="S561" s="30" t="s">
        <v>41</v>
      </c>
      <c r="T561" s="30" t="s">
        <v>41</v>
      </c>
    </row>
    <row r="562" s="64" customFormat="true" ht="20" hidden="false" customHeight="true" outlineLevel="0" collapsed="false">
      <c r="A562" s="17" t="n">
        <v>554</v>
      </c>
      <c r="B562" s="29" t="s">
        <v>1318</v>
      </c>
      <c r="C562" s="20" t="s">
        <v>1630</v>
      </c>
      <c r="D562" s="20" t="s">
        <v>50</v>
      </c>
      <c r="E562" s="21"/>
      <c r="F562" s="20" t="s">
        <v>192</v>
      </c>
      <c r="G562" s="21" t="s">
        <v>261</v>
      </c>
      <c r="H562" s="21" t="s">
        <v>1631</v>
      </c>
      <c r="I562" s="21" t="s">
        <v>1381</v>
      </c>
      <c r="J562" s="21" t="n">
        <v>2776</v>
      </c>
      <c r="K562" s="20" t="s">
        <v>38</v>
      </c>
      <c r="L562" s="20"/>
      <c r="M562" s="20" t="s">
        <v>1382</v>
      </c>
      <c r="N562" s="30" t="s">
        <v>40</v>
      </c>
      <c r="O562" s="31" t="n">
        <v>19</v>
      </c>
      <c r="P562" s="26" t="n">
        <f aca="false">IF(N562="贫困县",IF(ROUND(Q562/360*O562*1.5,0)&gt;ROUND(O562*1.5,0),ROUND(O562*1.5,0),ROUND(Q562/360*O562*1.5,0)),ROUND(Q562/360*O562,0))</f>
        <v>19</v>
      </c>
      <c r="Q562" s="27" t="n">
        <v>353</v>
      </c>
      <c r="R562" s="28" t="n">
        <v>62184.67</v>
      </c>
      <c r="S562" s="30" t="s">
        <v>41</v>
      </c>
      <c r="T562" s="30" t="s">
        <v>41</v>
      </c>
    </row>
    <row r="563" s="65" customFormat="true" ht="20" hidden="false" customHeight="true" outlineLevel="0" collapsed="false">
      <c r="A563" s="17" t="n">
        <v>555</v>
      </c>
      <c r="B563" s="29" t="s">
        <v>1318</v>
      </c>
      <c r="C563" s="20" t="s">
        <v>1632</v>
      </c>
      <c r="D563" s="20" t="s">
        <v>50</v>
      </c>
      <c r="E563" s="21"/>
      <c r="F563" s="20" t="s">
        <v>192</v>
      </c>
      <c r="G563" s="21" t="s">
        <v>261</v>
      </c>
      <c r="H563" s="21" t="s">
        <v>1633</v>
      </c>
      <c r="I563" s="21" t="s">
        <v>1381</v>
      </c>
      <c r="J563" s="21" t="n">
        <v>2776</v>
      </c>
      <c r="K563" s="20" t="s">
        <v>38</v>
      </c>
      <c r="L563" s="20"/>
      <c r="M563" s="20" t="s">
        <v>1382</v>
      </c>
      <c r="N563" s="30" t="s">
        <v>40</v>
      </c>
      <c r="O563" s="31" t="n">
        <v>19</v>
      </c>
      <c r="P563" s="26" t="n">
        <f aca="false">IF(N563="贫困县",IF(ROUND(Q563/360*O563*1.5,0)&gt;ROUND(O563*1.5,0),ROUND(O563*1.5,0),ROUND(Q563/360*O563*1.5,0)),ROUND(Q563/360*O563,0))</f>
        <v>18</v>
      </c>
      <c r="Q563" s="27" t="n">
        <v>339</v>
      </c>
      <c r="R563" s="28" t="n">
        <v>65934.4</v>
      </c>
      <c r="S563" s="30" t="s">
        <v>41</v>
      </c>
      <c r="T563" s="30" t="s">
        <v>41</v>
      </c>
    </row>
    <row r="564" s="65" customFormat="true" ht="20" hidden="false" customHeight="true" outlineLevel="0" collapsed="false">
      <c r="A564" s="17" t="n">
        <v>556</v>
      </c>
      <c r="B564" s="29" t="s">
        <v>1318</v>
      </c>
      <c r="C564" s="20" t="s">
        <v>1634</v>
      </c>
      <c r="D564" s="20" t="s">
        <v>50</v>
      </c>
      <c r="E564" s="21"/>
      <c r="F564" s="20" t="s">
        <v>192</v>
      </c>
      <c r="G564" s="21" t="s">
        <v>261</v>
      </c>
      <c r="H564" s="21" t="s">
        <v>1635</v>
      </c>
      <c r="I564" s="21" t="s">
        <v>1572</v>
      </c>
      <c r="J564" s="21" t="n">
        <v>2776</v>
      </c>
      <c r="K564" s="20" t="s">
        <v>38</v>
      </c>
      <c r="L564" s="20"/>
      <c r="M564" s="20" t="s">
        <v>1471</v>
      </c>
      <c r="N564" s="30" t="s">
        <v>40</v>
      </c>
      <c r="O564" s="31" t="n">
        <v>19</v>
      </c>
      <c r="P564" s="26" t="n">
        <f aca="false">IF(N564="贫困县",IF(ROUND(Q564/360*O564*1.5,0)&gt;ROUND(O564*1.5,0),ROUND(O564*1.5,0),ROUND(Q564/360*O564*1.5,0)),ROUND(Q564/360*O564,0))</f>
        <v>18</v>
      </c>
      <c r="Q564" s="27" t="n">
        <v>343</v>
      </c>
      <c r="R564" s="28" t="n">
        <v>73881.63</v>
      </c>
      <c r="S564" s="30" t="s">
        <v>41</v>
      </c>
      <c r="T564" s="30" t="s">
        <v>41</v>
      </c>
    </row>
    <row r="565" s="65" customFormat="true" ht="20" hidden="false" customHeight="true" outlineLevel="0" collapsed="false">
      <c r="A565" s="17" t="n">
        <v>557</v>
      </c>
      <c r="B565" s="29" t="s">
        <v>1318</v>
      </c>
      <c r="C565" s="20" t="s">
        <v>1636</v>
      </c>
      <c r="D565" s="20" t="s">
        <v>50</v>
      </c>
      <c r="E565" s="21"/>
      <c r="F565" s="20" t="s">
        <v>192</v>
      </c>
      <c r="G565" s="21" t="s">
        <v>261</v>
      </c>
      <c r="H565" s="21" t="s">
        <v>1637</v>
      </c>
      <c r="I565" s="21" t="s">
        <v>1638</v>
      </c>
      <c r="J565" s="21" t="n">
        <v>2776</v>
      </c>
      <c r="K565" s="20" t="s">
        <v>38</v>
      </c>
      <c r="L565" s="20"/>
      <c r="M565" s="20" t="s">
        <v>1382</v>
      </c>
      <c r="N565" s="30" t="s">
        <v>40</v>
      </c>
      <c r="O565" s="31" t="n">
        <v>19</v>
      </c>
      <c r="P565" s="26" t="n">
        <f aca="false">IF(N565="贫困县",IF(ROUND(Q565/360*O565*1.5,0)&gt;ROUND(O565*1.5,0),ROUND(O565*1.5,0),ROUND(Q565/360*O565*1.5,0)),ROUND(Q565/360*O565,0))</f>
        <v>18</v>
      </c>
      <c r="Q565" s="27" t="n">
        <v>337</v>
      </c>
      <c r="R565" s="28" t="n">
        <v>64644.79</v>
      </c>
      <c r="S565" s="30" t="s">
        <v>41</v>
      </c>
      <c r="T565" s="30" t="s">
        <v>41</v>
      </c>
    </row>
    <row r="566" s="65" customFormat="true" ht="20" hidden="false" customHeight="true" outlineLevel="0" collapsed="false">
      <c r="A566" s="17" t="n">
        <v>558</v>
      </c>
      <c r="B566" s="29" t="s">
        <v>1318</v>
      </c>
      <c r="C566" s="20" t="s">
        <v>1639</v>
      </c>
      <c r="D566" s="20" t="s">
        <v>50</v>
      </c>
      <c r="E566" s="21"/>
      <c r="F566" s="20" t="s">
        <v>394</v>
      </c>
      <c r="G566" s="21" t="s">
        <v>296</v>
      </c>
      <c r="H566" s="21" t="s">
        <v>1640</v>
      </c>
      <c r="I566" s="21" t="s">
        <v>1460</v>
      </c>
      <c r="J566" s="21" t="n">
        <v>2655</v>
      </c>
      <c r="K566" s="20" t="s">
        <v>38</v>
      </c>
      <c r="L566" s="20"/>
      <c r="M566" s="20" t="s">
        <v>1330</v>
      </c>
      <c r="N566" s="30" t="s">
        <v>40</v>
      </c>
      <c r="O566" s="31" t="n">
        <v>19</v>
      </c>
      <c r="P566" s="26" t="n">
        <f aca="false">IF(N566="贫困县",IF(ROUND(Q566/360*O566*1.5,0)&gt;ROUND(O566*1.5,0),ROUND(O566*1.5,0),ROUND(Q566/360*O566*1.5,0)),ROUND(Q566/360*O566,0))</f>
        <v>16</v>
      </c>
      <c r="Q566" s="27" t="n">
        <v>305</v>
      </c>
      <c r="R566" s="28" t="n">
        <v>54802.27</v>
      </c>
      <c r="S566" s="30" t="s">
        <v>41</v>
      </c>
      <c r="T566" s="30" t="s">
        <v>41</v>
      </c>
    </row>
    <row r="567" s="65" customFormat="true" ht="20" hidden="false" customHeight="true" outlineLevel="0" collapsed="false">
      <c r="A567" s="17" t="n">
        <v>559</v>
      </c>
      <c r="B567" s="29" t="s">
        <v>1318</v>
      </c>
      <c r="C567" s="20" t="s">
        <v>1641</v>
      </c>
      <c r="D567" s="20" t="s">
        <v>50</v>
      </c>
      <c r="E567" s="21"/>
      <c r="F567" s="20" t="s">
        <v>192</v>
      </c>
      <c r="G567" s="21" t="s">
        <v>261</v>
      </c>
      <c r="H567" s="21" t="s">
        <v>1642</v>
      </c>
      <c r="I567" s="21" t="s">
        <v>1572</v>
      </c>
      <c r="J567" s="21" t="n">
        <v>2776</v>
      </c>
      <c r="K567" s="20" t="s">
        <v>38</v>
      </c>
      <c r="L567" s="20"/>
      <c r="M567" s="20" t="s">
        <v>1471</v>
      </c>
      <c r="N567" s="30" t="s">
        <v>40</v>
      </c>
      <c r="O567" s="31" t="n">
        <v>19</v>
      </c>
      <c r="P567" s="26" t="n">
        <f aca="false">IF(N567="贫困县",IF(ROUND(Q567/360*O567*1.5,0)&gt;ROUND(O567*1.5,0),ROUND(O567*1.5,0),ROUND(Q567/360*O567*1.5,0)),ROUND(Q567/360*O567,0))</f>
        <v>18</v>
      </c>
      <c r="Q567" s="27" t="n">
        <v>332</v>
      </c>
      <c r="R567" s="28" t="n">
        <v>77685.71</v>
      </c>
      <c r="S567" s="30" t="s">
        <v>41</v>
      </c>
      <c r="T567" s="30" t="s">
        <v>41</v>
      </c>
    </row>
    <row r="568" s="65" customFormat="true" ht="20" hidden="false" customHeight="true" outlineLevel="0" collapsed="false">
      <c r="A568" s="17" t="n">
        <v>560</v>
      </c>
      <c r="B568" s="29" t="s">
        <v>1318</v>
      </c>
      <c r="C568" s="20" t="s">
        <v>1643</v>
      </c>
      <c r="D568" s="20" t="s">
        <v>50</v>
      </c>
      <c r="E568" s="21"/>
      <c r="F568" s="20" t="s">
        <v>192</v>
      </c>
      <c r="G568" s="21" t="s">
        <v>261</v>
      </c>
      <c r="H568" s="21" t="s">
        <v>1644</v>
      </c>
      <c r="I568" s="21" t="s">
        <v>1645</v>
      </c>
      <c r="J568" s="21" t="n">
        <v>2776</v>
      </c>
      <c r="K568" s="20" t="s">
        <v>38</v>
      </c>
      <c r="L568" s="20"/>
      <c r="M568" s="20" t="s">
        <v>1437</v>
      </c>
      <c r="N568" s="30" t="s">
        <v>40</v>
      </c>
      <c r="O568" s="31" t="n">
        <v>19</v>
      </c>
      <c r="P568" s="26" t="n">
        <f aca="false">IF(N568="贫困县",IF(ROUND(Q568/360*O568*1.5,0)&gt;ROUND(O568*1.5,0),ROUND(O568*1.5,0),ROUND(Q568/360*O568*1.5,0)),ROUND(Q568/360*O568,0))</f>
        <v>19</v>
      </c>
      <c r="Q568" s="27" t="n">
        <v>361</v>
      </c>
      <c r="R568" s="28" t="n">
        <v>74722.6</v>
      </c>
      <c r="S568" s="30" t="s">
        <v>41</v>
      </c>
      <c r="T568" s="30" t="s">
        <v>41</v>
      </c>
    </row>
    <row r="569" s="65" customFormat="true" ht="20" hidden="false" customHeight="true" outlineLevel="0" collapsed="false">
      <c r="A569" s="17" t="n">
        <v>561</v>
      </c>
      <c r="B569" s="29" t="s">
        <v>1318</v>
      </c>
      <c r="C569" s="20" t="s">
        <v>1646</v>
      </c>
      <c r="D569" s="20" t="s">
        <v>50</v>
      </c>
      <c r="E569" s="21"/>
      <c r="F569" s="20" t="s">
        <v>192</v>
      </c>
      <c r="G569" s="21" t="s">
        <v>261</v>
      </c>
      <c r="H569" s="21" t="s">
        <v>1647</v>
      </c>
      <c r="I569" s="21" t="s">
        <v>1645</v>
      </c>
      <c r="J569" s="21" t="n">
        <v>2776</v>
      </c>
      <c r="K569" s="20" t="s">
        <v>38</v>
      </c>
      <c r="L569" s="20"/>
      <c r="M569" s="20" t="s">
        <v>1437</v>
      </c>
      <c r="N569" s="30" t="s">
        <v>40</v>
      </c>
      <c r="O569" s="31" t="n">
        <v>19</v>
      </c>
      <c r="P569" s="26" t="n">
        <f aca="false">IF(N569="贫困县",IF(ROUND(Q569/360*O569*1.5,0)&gt;ROUND(O569*1.5,0),ROUND(O569*1.5,0),ROUND(Q569/360*O569*1.5,0)),ROUND(Q569/360*O569,0))</f>
        <v>19</v>
      </c>
      <c r="Q569" s="27" t="n">
        <v>354</v>
      </c>
      <c r="R569" s="28" t="n">
        <v>75116.48</v>
      </c>
      <c r="S569" s="30" t="s">
        <v>41</v>
      </c>
      <c r="T569" s="30" t="s">
        <v>41</v>
      </c>
    </row>
    <row r="570" s="65" customFormat="true" ht="20" hidden="false" customHeight="true" outlineLevel="0" collapsed="false">
      <c r="A570" s="17" t="n">
        <v>562</v>
      </c>
      <c r="B570" s="29" t="s">
        <v>1318</v>
      </c>
      <c r="C570" s="20" t="s">
        <v>1648</v>
      </c>
      <c r="D570" s="20" t="s">
        <v>50</v>
      </c>
      <c r="E570" s="21"/>
      <c r="F570" s="20" t="s">
        <v>192</v>
      </c>
      <c r="G570" s="21" t="s">
        <v>498</v>
      </c>
      <c r="H570" s="21" t="s">
        <v>1649</v>
      </c>
      <c r="I570" s="21" t="s">
        <v>1638</v>
      </c>
      <c r="J570" s="21" t="n">
        <v>2776</v>
      </c>
      <c r="K570" s="20" t="s">
        <v>38</v>
      </c>
      <c r="L570" s="20"/>
      <c r="M570" s="20" t="s">
        <v>1650</v>
      </c>
      <c r="N570" s="30" t="s">
        <v>40</v>
      </c>
      <c r="O570" s="31" t="n">
        <v>19</v>
      </c>
      <c r="P570" s="26" t="n">
        <f aca="false">IF(N570="贫困县",IF(ROUND(Q570/360*O570*1.5,0)&gt;ROUND(O570*1.5,0),ROUND(O570*1.5,0),ROUND(Q570/360*O570*1.5,0)),ROUND(Q570/360*O570,0))</f>
        <v>16</v>
      </c>
      <c r="Q570" s="27" t="n">
        <v>312</v>
      </c>
      <c r="R570" s="28" t="n">
        <v>58345.29</v>
      </c>
      <c r="S570" s="30" t="s">
        <v>41</v>
      </c>
      <c r="T570" s="30" t="s">
        <v>41</v>
      </c>
    </row>
    <row r="571" s="65" customFormat="true" ht="20" hidden="false" customHeight="true" outlineLevel="0" collapsed="false">
      <c r="A571" s="17" t="n">
        <v>563</v>
      </c>
      <c r="B571" s="29" t="s">
        <v>1318</v>
      </c>
      <c r="C571" s="20" t="s">
        <v>1651</v>
      </c>
      <c r="D571" s="20" t="s">
        <v>50</v>
      </c>
      <c r="E571" s="21"/>
      <c r="F571" s="20" t="s">
        <v>192</v>
      </c>
      <c r="G571" s="21" t="s">
        <v>261</v>
      </c>
      <c r="H571" s="21" t="s">
        <v>1652</v>
      </c>
      <c r="I571" s="21" t="s">
        <v>1572</v>
      </c>
      <c r="J571" s="21" t="n">
        <v>2776</v>
      </c>
      <c r="K571" s="20" t="s">
        <v>38</v>
      </c>
      <c r="L571" s="20"/>
      <c r="M571" s="20" t="s">
        <v>1653</v>
      </c>
      <c r="N571" s="30" t="s">
        <v>40</v>
      </c>
      <c r="O571" s="31" t="n">
        <v>19</v>
      </c>
      <c r="P571" s="26" t="n">
        <f aca="false">IF(N571="贫困县",IF(ROUND(Q571/360*O571*1.5,0)&gt;ROUND(O571*1.5,0),ROUND(O571*1.5,0),ROUND(Q571/360*O571*1.5,0)),ROUND(Q571/360*O571,0))</f>
        <v>17</v>
      </c>
      <c r="Q571" s="27" t="n">
        <v>323</v>
      </c>
      <c r="R571" s="28" t="n">
        <v>74418.96</v>
      </c>
      <c r="S571" s="30" t="s">
        <v>41</v>
      </c>
      <c r="T571" s="30" t="s">
        <v>41</v>
      </c>
    </row>
    <row r="572" s="64" customFormat="true" ht="20" hidden="false" customHeight="true" outlineLevel="0" collapsed="false">
      <c r="A572" s="17" t="n">
        <v>564</v>
      </c>
      <c r="B572" s="29" t="s">
        <v>1318</v>
      </c>
      <c r="C572" s="20" t="s">
        <v>1654</v>
      </c>
      <c r="D572" s="20" t="s">
        <v>50</v>
      </c>
      <c r="E572" s="21"/>
      <c r="F572" s="20" t="s">
        <v>478</v>
      </c>
      <c r="G572" s="21" t="s">
        <v>479</v>
      </c>
      <c r="H572" s="21" t="s">
        <v>1655</v>
      </c>
      <c r="I572" s="21" t="s">
        <v>1656</v>
      </c>
      <c r="J572" s="21" t="n">
        <v>2986</v>
      </c>
      <c r="K572" s="20" t="s">
        <v>38</v>
      </c>
      <c r="L572" s="20"/>
      <c r="M572" s="20" t="s">
        <v>1657</v>
      </c>
      <c r="N572" s="30" t="s">
        <v>40</v>
      </c>
      <c r="O572" s="31" t="n">
        <v>19</v>
      </c>
      <c r="P572" s="26" t="n">
        <f aca="false">IF(N572="贫困县",IF(ROUND(Q572/360*O572*1.5,0)&gt;ROUND(O572*1.5,0),ROUND(O572*1.5,0),ROUND(Q572/360*O572*1.5,0)),ROUND(Q572/360*O572,0))</f>
        <v>18</v>
      </c>
      <c r="Q572" s="27" t="n">
        <v>343</v>
      </c>
      <c r="R572" s="28" t="n">
        <v>40578.33</v>
      </c>
      <c r="S572" s="30" t="s">
        <v>41</v>
      </c>
      <c r="T572" s="30" t="s">
        <v>41</v>
      </c>
    </row>
    <row r="573" s="65" customFormat="true" ht="20" hidden="false" customHeight="true" outlineLevel="0" collapsed="false">
      <c r="A573" s="17" t="n">
        <v>565</v>
      </c>
      <c r="B573" s="29" t="s">
        <v>1318</v>
      </c>
      <c r="C573" s="20" t="s">
        <v>1658</v>
      </c>
      <c r="D573" s="20" t="s">
        <v>50</v>
      </c>
      <c r="E573" s="21"/>
      <c r="F573" s="20" t="s">
        <v>458</v>
      </c>
      <c r="G573" s="21" t="s">
        <v>109</v>
      </c>
      <c r="H573" s="21" t="s">
        <v>1659</v>
      </c>
      <c r="I573" s="21" t="s">
        <v>1638</v>
      </c>
      <c r="J573" s="21" t="n">
        <v>2982</v>
      </c>
      <c r="K573" s="20" t="s">
        <v>38</v>
      </c>
      <c r="L573" s="20"/>
      <c r="M573" s="20" t="s">
        <v>1455</v>
      </c>
      <c r="N573" s="30" t="s">
        <v>40</v>
      </c>
      <c r="O573" s="31" t="n">
        <v>19</v>
      </c>
      <c r="P573" s="26" t="n">
        <f aca="false">IF(N573="贫困县",IF(ROUND(Q573/360*O573*1.5,0)&gt;ROUND(O573*1.5,0),ROUND(O573*1.5,0),ROUND(Q573/360*O573*1.5,0)),ROUND(Q573/360*O573,0))</f>
        <v>19</v>
      </c>
      <c r="Q573" s="27" t="n">
        <v>355</v>
      </c>
      <c r="R573" s="28" t="n">
        <v>93610.72</v>
      </c>
      <c r="S573" s="30" t="s">
        <v>41</v>
      </c>
      <c r="T573" s="30" t="s">
        <v>41</v>
      </c>
    </row>
    <row r="574" s="64" customFormat="true" ht="20" hidden="false" customHeight="true" outlineLevel="0" collapsed="false">
      <c r="A574" s="17" t="n">
        <v>566</v>
      </c>
      <c r="B574" s="29" t="s">
        <v>1318</v>
      </c>
      <c r="C574" s="20" t="s">
        <v>1660</v>
      </c>
      <c r="D574" s="20" t="s">
        <v>50</v>
      </c>
      <c r="E574" s="21"/>
      <c r="F574" s="20" t="s">
        <v>192</v>
      </c>
      <c r="G574" s="21" t="s">
        <v>498</v>
      </c>
      <c r="H574" s="21" t="s">
        <v>1661</v>
      </c>
      <c r="I574" s="21" t="s">
        <v>1638</v>
      </c>
      <c r="J574" s="21" t="n">
        <v>2776</v>
      </c>
      <c r="K574" s="20" t="s">
        <v>38</v>
      </c>
      <c r="L574" s="20"/>
      <c r="M574" s="20" t="s">
        <v>1662</v>
      </c>
      <c r="N574" s="30" t="s">
        <v>40</v>
      </c>
      <c r="O574" s="31" t="n">
        <v>19</v>
      </c>
      <c r="P574" s="26" t="n">
        <f aca="false">IF(N574="贫困县",IF(ROUND(Q574/360*O574*1.5,0)&gt;ROUND(O574*1.5,0),ROUND(O574*1.5,0),ROUND(Q574/360*O574*1.5,0)),ROUND(Q574/360*O574,0))</f>
        <v>18</v>
      </c>
      <c r="Q574" s="27" t="n">
        <v>334</v>
      </c>
      <c r="R574" s="28" t="n">
        <v>85476.15</v>
      </c>
      <c r="S574" s="30" t="s">
        <v>41</v>
      </c>
      <c r="T574" s="30" t="s">
        <v>41</v>
      </c>
    </row>
    <row r="575" s="65" customFormat="true" ht="20" hidden="false" customHeight="true" outlineLevel="0" collapsed="false">
      <c r="A575" s="17" t="n">
        <v>567</v>
      </c>
      <c r="B575" s="29" t="s">
        <v>1318</v>
      </c>
      <c r="C575" s="20" t="s">
        <v>1663</v>
      </c>
      <c r="D575" s="20" t="s">
        <v>50</v>
      </c>
      <c r="E575" s="21"/>
      <c r="F575" s="20" t="s">
        <v>210</v>
      </c>
      <c r="G575" s="21" t="s">
        <v>253</v>
      </c>
      <c r="H575" s="21" t="s">
        <v>1664</v>
      </c>
      <c r="I575" s="21" t="s">
        <v>1638</v>
      </c>
      <c r="J575" s="21" t="n">
        <v>2659</v>
      </c>
      <c r="K575" s="20" t="s">
        <v>38</v>
      </c>
      <c r="L575" s="20"/>
      <c r="M575" s="20" t="s">
        <v>1437</v>
      </c>
      <c r="N575" s="30" t="s">
        <v>40</v>
      </c>
      <c r="O575" s="31" t="n">
        <v>19</v>
      </c>
      <c r="P575" s="26" t="n">
        <f aca="false">IF(N575="贫困县",IF(ROUND(Q575/360*O575*1.5,0)&gt;ROUND(O575*1.5,0),ROUND(O575*1.5,0),ROUND(Q575/360*O575*1.5,0)),ROUND(Q575/360*O575,0))</f>
        <v>19</v>
      </c>
      <c r="Q575" s="27" t="n">
        <v>355</v>
      </c>
      <c r="R575" s="28" t="n">
        <v>74898.48</v>
      </c>
      <c r="S575" s="30" t="s">
        <v>41</v>
      </c>
      <c r="T575" s="30" t="s">
        <v>41</v>
      </c>
    </row>
    <row r="576" s="65" customFormat="true" ht="20" hidden="false" customHeight="true" outlineLevel="0" collapsed="false">
      <c r="A576" s="17" t="n">
        <v>568</v>
      </c>
      <c r="B576" s="29" t="s">
        <v>1318</v>
      </c>
      <c r="C576" s="20" t="s">
        <v>1665</v>
      </c>
      <c r="D576" s="20" t="s">
        <v>50</v>
      </c>
      <c r="E576" s="21"/>
      <c r="F576" s="20" t="s">
        <v>458</v>
      </c>
      <c r="G576" s="21" t="s">
        <v>109</v>
      </c>
      <c r="H576" s="21" t="s">
        <v>1666</v>
      </c>
      <c r="I576" s="21" t="s">
        <v>1638</v>
      </c>
      <c r="J576" s="21" t="n">
        <v>2982</v>
      </c>
      <c r="K576" s="20" t="s">
        <v>38</v>
      </c>
      <c r="L576" s="20"/>
      <c r="M576" s="20" t="s">
        <v>1455</v>
      </c>
      <c r="N576" s="30" t="s">
        <v>40</v>
      </c>
      <c r="O576" s="31" t="n">
        <v>19</v>
      </c>
      <c r="P576" s="26" t="n">
        <f aca="false">IF(N576="贫困县",IF(ROUND(Q576/360*O576*1.5,0)&gt;ROUND(O576*1.5,0),ROUND(O576*1.5,0),ROUND(Q576/360*O576*1.5,0)),ROUND(Q576/360*O576,0))</f>
        <v>19</v>
      </c>
      <c r="Q576" s="27" t="n">
        <v>354</v>
      </c>
      <c r="R576" s="28" t="n">
        <v>95485.66</v>
      </c>
      <c r="S576" s="30" t="s">
        <v>41</v>
      </c>
      <c r="T576" s="30" t="s">
        <v>41</v>
      </c>
    </row>
    <row r="577" s="65" customFormat="true" ht="20" hidden="false" customHeight="true" outlineLevel="0" collapsed="false">
      <c r="A577" s="17" t="n">
        <v>569</v>
      </c>
      <c r="B577" s="29" t="s">
        <v>1318</v>
      </c>
      <c r="C577" s="20" t="s">
        <v>1667</v>
      </c>
      <c r="D577" s="20" t="s">
        <v>50</v>
      </c>
      <c r="E577" s="21"/>
      <c r="F577" s="20" t="s">
        <v>458</v>
      </c>
      <c r="G577" s="21" t="s">
        <v>109</v>
      </c>
      <c r="H577" s="21" t="s">
        <v>1668</v>
      </c>
      <c r="I577" s="21" t="s">
        <v>1638</v>
      </c>
      <c r="J577" s="21" t="n">
        <v>2982</v>
      </c>
      <c r="K577" s="20" t="s">
        <v>38</v>
      </c>
      <c r="L577" s="20"/>
      <c r="M577" s="20" t="s">
        <v>1669</v>
      </c>
      <c r="N577" s="30" t="s">
        <v>40</v>
      </c>
      <c r="O577" s="31" t="n">
        <v>19</v>
      </c>
      <c r="P577" s="26" t="n">
        <f aca="false">IF(N577="贫困县",IF(ROUND(Q577/360*O577*1.5,0)&gt;ROUND(O577*1.5,0),ROUND(O577*1.5,0),ROUND(Q577/360*O577*1.5,0)),ROUND(Q577/360*O577,0))</f>
        <v>19</v>
      </c>
      <c r="Q577" s="27" t="n">
        <v>358</v>
      </c>
      <c r="R577" s="28" t="n">
        <v>55818.55</v>
      </c>
      <c r="S577" s="30" t="s">
        <v>41</v>
      </c>
      <c r="T577" s="30" t="s">
        <v>41</v>
      </c>
    </row>
    <row r="578" s="65" customFormat="true" ht="20" hidden="false" customHeight="true" outlineLevel="0" collapsed="false">
      <c r="A578" s="17" t="n">
        <v>570</v>
      </c>
      <c r="B578" s="29" t="s">
        <v>1318</v>
      </c>
      <c r="C578" s="20" t="s">
        <v>1670</v>
      </c>
      <c r="D578" s="20" t="s">
        <v>50</v>
      </c>
      <c r="E578" s="21"/>
      <c r="F578" s="20" t="s">
        <v>394</v>
      </c>
      <c r="G578" s="21" t="s">
        <v>395</v>
      </c>
      <c r="H578" s="21" t="s">
        <v>1671</v>
      </c>
      <c r="I578" s="21" t="s">
        <v>1638</v>
      </c>
      <c r="J578" s="21" t="n">
        <v>2655</v>
      </c>
      <c r="K578" s="20" t="s">
        <v>38</v>
      </c>
      <c r="L578" s="20"/>
      <c r="M578" s="20" t="s">
        <v>1339</v>
      </c>
      <c r="N578" s="30" t="s">
        <v>40</v>
      </c>
      <c r="O578" s="31" t="n">
        <v>19</v>
      </c>
      <c r="P578" s="26" t="n">
        <f aca="false">IF(N578="贫困县",IF(ROUND(Q578/360*O578*1.5,0)&gt;ROUND(O578*1.5,0),ROUND(O578*1.5,0),ROUND(Q578/360*O578*1.5,0)),ROUND(Q578/360*O578,0))</f>
        <v>18</v>
      </c>
      <c r="Q578" s="27" t="n">
        <v>339</v>
      </c>
      <c r="R578" s="28" t="n">
        <v>60914.03</v>
      </c>
      <c r="S578" s="30" t="s">
        <v>41</v>
      </c>
      <c r="T578" s="30" t="s">
        <v>41</v>
      </c>
    </row>
    <row r="579" s="64" customFormat="true" ht="20" hidden="false" customHeight="true" outlineLevel="0" collapsed="false">
      <c r="A579" s="17" t="n">
        <v>571</v>
      </c>
      <c r="B579" s="29" t="s">
        <v>1318</v>
      </c>
      <c r="C579" s="20" t="s">
        <v>1672</v>
      </c>
      <c r="D579" s="20" t="s">
        <v>50</v>
      </c>
      <c r="E579" s="21"/>
      <c r="F579" s="20" t="s">
        <v>1378</v>
      </c>
      <c r="G579" s="21" t="s">
        <v>1673</v>
      </c>
      <c r="H579" s="21" t="s">
        <v>1674</v>
      </c>
      <c r="I579" s="21" t="s">
        <v>1638</v>
      </c>
      <c r="J579" s="21" t="n">
        <v>2952</v>
      </c>
      <c r="K579" s="20" t="s">
        <v>38</v>
      </c>
      <c r="L579" s="20"/>
      <c r="M579" s="21" t="s">
        <v>1675</v>
      </c>
      <c r="N579" s="30" t="s">
        <v>40</v>
      </c>
      <c r="O579" s="31" t="n">
        <v>19</v>
      </c>
      <c r="P579" s="26" t="n">
        <f aca="false">IF(N579="贫困县",IF(ROUND(Q579/360*O579*1.5,0)&gt;ROUND(O579*1.5,0),ROUND(O579*1.5,0),ROUND(Q579/360*O579*1.5,0)),ROUND(Q579/360*O579,0))</f>
        <v>18</v>
      </c>
      <c r="Q579" s="27" t="n">
        <v>343</v>
      </c>
      <c r="R579" s="28" t="n">
        <v>38272.21</v>
      </c>
      <c r="S579" s="30" t="s">
        <v>41</v>
      </c>
      <c r="T579" s="30" t="s">
        <v>41</v>
      </c>
    </row>
    <row r="580" s="65" customFormat="true" ht="20" hidden="false" customHeight="true" outlineLevel="0" collapsed="false">
      <c r="A580" s="17" t="n">
        <v>572</v>
      </c>
      <c r="B580" s="29" t="s">
        <v>1318</v>
      </c>
      <c r="C580" s="20" t="s">
        <v>1676</v>
      </c>
      <c r="D580" s="20" t="s">
        <v>50</v>
      </c>
      <c r="E580" s="21"/>
      <c r="F580" s="20" t="s">
        <v>1378</v>
      </c>
      <c r="G580" s="21" t="s">
        <v>1601</v>
      </c>
      <c r="H580" s="21" t="s">
        <v>1677</v>
      </c>
      <c r="I580" s="21" t="s">
        <v>1638</v>
      </c>
      <c r="J580" s="21" t="n">
        <v>2952</v>
      </c>
      <c r="K580" s="20" t="s">
        <v>38</v>
      </c>
      <c r="L580" s="20"/>
      <c r="M580" s="20" t="s">
        <v>1496</v>
      </c>
      <c r="N580" s="30" t="s">
        <v>40</v>
      </c>
      <c r="O580" s="31" t="n">
        <v>19</v>
      </c>
      <c r="P580" s="26" t="n">
        <f aca="false">IF(N580="贫困县",IF(ROUND(Q580/360*O580*1.5,0)&gt;ROUND(O580*1.5,0),ROUND(O580*1.5,0),ROUND(Q580/360*O580*1.5,0)),ROUND(Q580/360*O580,0))</f>
        <v>18</v>
      </c>
      <c r="Q580" s="27" t="n">
        <v>340</v>
      </c>
      <c r="R580" s="28" t="n">
        <v>41422.38</v>
      </c>
      <c r="S580" s="30" t="s">
        <v>41</v>
      </c>
      <c r="T580" s="30" t="s">
        <v>41</v>
      </c>
    </row>
    <row r="581" s="65" customFormat="true" ht="20" hidden="false" customHeight="true" outlineLevel="0" collapsed="false">
      <c r="A581" s="17" t="n">
        <v>573</v>
      </c>
      <c r="B581" s="29" t="s">
        <v>1318</v>
      </c>
      <c r="C581" s="20" t="s">
        <v>1678</v>
      </c>
      <c r="D581" s="20" t="s">
        <v>50</v>
      </c>
      <c r="E581" s="21"/>
      <c r="F581" s="20" t="s">
        <v>702</v>
      </c>
      <c r="G581" s="21" t="s">
        <v>780</v>
      </c>
      <c r="H581" s="21" t="s">
        <v>1679</v>
      </c>
      <c r="I581" s="21" t="s">
        <v>1638</v>
      </c>
      <c r="J581" s="21" t="n">
        <v>2982</v>
      </c>
      <c r="K581" s="20" t="s">
        <v>38</v>
      </c>
      <c r="L581" s="20"/>
      <c r="M581" s="20" t="s">
        <v>1455</v>
      </c>
      <c r="N581" s="30" t="s">
        <v>40</v>
      </c>
      <c r="O581" s="31" t="n">
        <v>19</v>
      </c>
      <c r="P581" s="26" t="n">
        <f aca="false">IF(N581="贫困县",IF(ROUND(Q581/360*O581*1.5,0)&gt;ROUND(O581*1.5,0),ROUND(O581*1.5,0),ROUND(Q581/360*O581*1.5,0)),ROUND(Q581/360*O581,0))</f>
        <v>18</v>
      </c>
      <c r="Q581" s="27" t="n">
        <v>345</v>
      </c>
      <c r="R581" s="28" t="n">
        <v>92775.67</v>
      </c>
      <c r="S581" s="30" t="s">
        <v>41</v>
      </c>
      <c r="T581" s="30" t="s">
        <v>41</v>
      </c>
    </row>
    <row r="582" s="64" customFormat="true" ht="20" hidden="false" customHeight="true" outlineLevel="0" collapsed="false">
      <c r="A582" s="17" t="n">
        <v>574</v>
      </c>
      <c r="B582" s="29" t="s">
        <v>1318</v>
      </c>
      <c r="C582" s="20" t="s">
        <v>1680</v>
      </c>
      <c r="D582" s="20" t="s">
        <v>50</v>
      </c>
      <c r="E582" s="21"/>
      <c r="F582" s="20" t="s">
        <v>1378</v>
      </c>
      <c r="G582" s="21" t="s">
        <v>1601</v>
      </c>
      <c r="H582" s="21" t="s">
        <v>1681</v>
      </c>
      <c r="I582" s="21" t="s">
        <v>1638</v>
      </c>
      <c r="J582" s="21" t="n">
        <v>2952</v>
      </c>
      <c r="K582" s="20" t="s">
        <v>38</v>
      </c>
      <c r="L582" s="20"/>
      <c r="M582" s="20" t="s">
        <v>1496</v>
      </c>
      <c r="N582" s="30" t="s">
        <v>40</v>
      </c>
      <c r="O582" s="31" t="n">
        <v>19</v>
      </c>
      <c r="P582" s="26" t="n">
        <f aca="false">IF(N582="贫困县",IF(ROUND(Q582/360*O582*1.5,0)&gt;ROUND(O582*1.5,0),ROUND(O582*1.5,0),ROUND(Q582/360*O582*1.5,0)),ROUND(Q582/360*O582,0))</f>
        <v>17</v>
      </c>
      <c r="Q582" s="27" t="n">
        <v>326</v>
      </c>
      <c r="R582" s="28" t="n">
        <v>32174.65</v>
      </c>
      <c r="S582" s="30" t="s">
        <v>41</v>
      </c>
      <c r="T582" s="30" t="s">
        <v>41</v>
      </c>
    </row>
    <row r="583" s="65" customFormat="true" ht="20" hidden="false" customHeight="true" outlineLevel="0" collapsed="false">
      <c r="A583" s="17" t="n">
        <v>575</v>
      </c>
      <c r="B583" s="29" t="s">
        <v>1318</v>
      </c>
      <c r="C583" s="20" t="s">
        <v>1682</v>
      </c>
      <c r="D583" s="20" t="s">
        <v>50</v>
      </c>
      <c r="E583" s="21"/>
      <c r="F583" s="20" t="s">
        <v>192</v>
      </c>
      <c r="G583" s="21" t="s">
        <v>1683</v>
      </c>
      <c r="H583" s="21" t="s">
        <v>1684</v>
      </c>
      <c r="I583" s="21" t="s">
        <v>1638</v>
      </c>
      <c r="J583" s="21" t="n">
        <v>2776</v>
      </c>
      <c r="K583" s="20" t="s">
        <v>38</v>
      </c>
      <c r="L583" s="20"/>
      <c r="M583" s="20" t="s">
        <v>1382</v>
      </c>
      <c r="N583" s="30" t="s">
        <v>40</v>
      </c>
      <c r="O583" s="31" t="n">
        <v>19</v>
      </c>
      <c r="P583" s="26" t="n">
        <f aca="false">IF(N583="贫困县",IF(ROUND(Q583/360*O583*1.5,0)&gt;ROUND(O583*1.5,0),ROUND(O583*1.5,0),ROUND(Q583/360*O583*1.5,0)),ROUND(Q583/360*O583,0))</f>
        <v>19</v>
      </c>
      <c r="Q583" s="27" t="n">
        <v>353</v>
      </c>
      <c r="R583" s="28" t="n">
        <v>68304.12</v>
      </c>
      <c r="S583" s="30" t="s">
        <v>41</v>
      </c>
      <c r="T583" s="30" t="s">
        <v>41</v>
      </c>
    </row>
    <row r="584" s="65" customFormat="true" ht="20" hidden="false" customHeight="true" outlineLevel="0" collapsed="false">
      <c r="A584" s="17" t="n">
        <v>576</v>
      </c>
      <c r="B584" s="29" t="s">
        <v>1318</v>
      </c>
      <c r="C584" s="20" t="s">
        <v>1685</v>
      </c>
      <c r="D584" s="20" t="s">
        <v>50</v>
      </c>
      <c r="E584" s="21"/>
      <c r="F584" s="20" t="s">
        <v>702</v>
      </c>
      <c r="G584" s="21" t="s">
        <v>780</v>
      </c>
      <c r="H584" s="21" t="s">
        <v>1686</v>
      </c>
      <c r="I584" s="21" t="s">
        <v>1638</v>
      </c>
      <c r="J584" s="21" t="n">
        <v>2982</v>
      </c>
      <c r="K584" s="20" t="s">
        <v>38</v>
      </c>
      <c r="L584" s="20"/>
      <c r="M584" s="20" t="s">
        <v>1467</v>
      </c>
      <c r="N584" s="30" t="s">
        <v>40</v>
      </c>
      <c r="O584" s="31" t="n">
        <v>19</v>
      </c>
      <c r="P584" s="26" t="n">
        <f aca="false">IF(N584="贫困县",IF(ROUND(Q584/360*O584*1.5,0)&gt;ROUND(O584*1.5,0),ROUND(O584*1.5,0),ROUND(Q584/360*O584*1.5,0)),ROUND(Q584/360*O584,0))</f>
        <v>17</v>
      </c>
      <c r="Q584" s="27" t="n">
        <v>328</v>
      </c>
      <c r="R584" s="28" t="n">
        <v>60687.39</v>
      </c>
      <c r="S584" s="30" t="s">
        <v>41</v>
      </c>
      <c r="T584" s="30" t="s">
        <v>41</v>
      </c>
    </row>
    <row r="585" s="65" customFormat="true" ht="20" hidden="false" customHeight="true" outlineLevel="0" collapsed="false">
      <c r="A585" s="17" t="n">
        <v>577</v>
      </c>
      <c r="B585" s="29" t="s">
        <v>1318</v>
      </c>
      <c r="C585" s="20" t="s">
        <v>1687</v>
      </c>
      <c r="D585" s="20" t="s">
        <v>50</v>
      </c>
      <c r="E585" s="21"/>
      <c r="F585" s="20" t="s">
        <v>702</v>
      </c>
      <c r="G585" s="21" t="s">
        <v>780</v>
      </c>
      <c r="H585" s="21" t="s">
        <v>1688</v>
      </c>
      <c r="I585" s="21" t="s">
        <v>1638</v>
      </c>
      <c r="J585" s="21" t="n">
        <v>2982</v>
      </c>
      <c r="K585" s="20" t="s">
        <v>38</v>
      </c>
      <c r="L585" s="20"/>
      <c r="M585" s="20" t="s">
        <v>1689</v>
      </c>
      <c r="N585" s="30" t="s">
        <v>40</v>
      </c>
      <c r="O585" s="31" t="n">
        <v>19</v>
      </c>
      <c r="P585" s="26" t="n">
        <f aca="false">IF(N585="贫困县",IF(ROUND(Q585/360*O585*1.5,0)&gt;ROUND(O585*1.5,0),ROUND(O585*1.5,0),ROUND(Q585/360*O585*1.5,0)),ROUND(Q585/360*O585,0))</f>
        <v>18</v>
      </c>
      <c r="Q585" s="27" t="n">
        <v>343</v>
      </c>
      <c r="R585" s="28" t="n">
        <v>59291.88</v>
      </c>
      <c r="S585" s="30" t="s">
        <v>41</v>
      </c>
      <c r="T585" s="30" t="s">
        <v>41</v>
      </c>
    </row>
    <row r="586" s="65" customFormat="true" ht="20" hidden="false" customHeight="true" outlineLevel="0" collapsed="false">
      <c r="A586" s="17" t="n">
        <v>578</v>
      </c>
      <c r="B586" s="29" t="s">
        <v>1318</v>
      </c>
      <c r="C586" s="20" t="s">
        <v>1690</v>
      </c>
      <c r="D586" s="20" t="s">
        <v>50</v>
      </c>
      <c r="E586" s="21"/>
      <c r="F586" s="20" t="s">
        <v>394</v>
      </c>
      <c r="G586" s="21" t="s">
        <v>395</v>
      </c>
      <c r="H586" s="21" t="s">
        <v>1691</v>
      </c>
      <c r="I586" s="21" t="s">
        <v>1638</v>
      </c>
      <c r="J586" s="21" t="n">
        <v>2655</v>
      </c>
      <c r="K586" s="20" t="s">
        <v>38</v>
      </c>
      <c r="L586" s="20"/>
      <c r="M586" s="20" t="s">
        <v>1339</v>
      </c>
      <c r="N586" s="30" t="s">
        <v>40</v>
      </c>
      <c r="O586" s="31" t="n">
        <v>19</v>
      </c>
      <c r="P586" s="26" t="n">
        <f aca="false">IF(N586="贫困县",IF(ROUND(Q586/360*O586*1.5,0)&gt;ROUND(O586*1.5,0),ROUND(O586*1.5,0),ROUND(Q586/360*O586*1.5,0)),ROUND(Q586/360*O586,0))</f>
        <v>17</v>
      </c>
      <c r="Q586" s="27" t="n">
        <v>322</v>
      </c>
      <c r="R586" s="28" t="n">
        <v>59269.5</v>
      </c>
      <c r="S586" s="30" t="s">
        <v>41</v>
      </c>
      <c r="T586" s="30" t="s">
        <v>41</v>
      </c>
    </row>
    <row r="587" s="64" customFormat="true" ht="20" hidden="false" customHeight="true" outlineLevel="0" collapsed="false">
      <c r="A587" s="17" t="n">
        <v>579</v>
      </c>
      <c r="B587" s="29" t="s">
        <v>1318</v>
      </c>
      <c r="C587" s="20" t="s">
        <v>1692</v>
      </c>
      <c r="D587" s="20" t="s">
        <v>50</v>
      </c>
      <c r="E587" s="21"/>
      <c r="F587" s="20" t="s">
        <v>1378</v>
      </c>
      <c r="G587" s="21" t="s">
        <v>1601</v>
      </c>
      <c r="H587" s="21" t="s">
        <v>1693</v>
      </c>
      <c r="I587" s="21" t="s">
        <v>1694</v>
      </c>
      <c r="J587" s="21" t="n">
        <v>2952</v>
      </c>
      <c r="K587" s="20" t="s">
        <v>38</v>
      </c>
      <c r="L587" s="20"/>
      <c r="M587" s="20" t="s">
        <v>1695</v>
      </c>
      <c r="N587" s="30" t="s">
        <v>40</v>
      </c>
      <c r="O587" s="31" t="n">
        <v>19</v>
      </c>
      <c r="P587" s="26" t="n">
        <f aca="false">IF(N587="贫困县",IF(ROUND(Q587/360*O587*1.5,0)&gt;ROUND(O587*1.5,0),ROUND(O587*1.5,0),ROUND(Q587/360*O587*1.5,0)),ROUND(Q587/360*O587,0))</f>
        <v>18</v>
      </c>
      <c r="Q587" s="27" t="n">
        <v>343</v>
      </c>
      <c r="R587" s="28" t="n">
        <v>42411.38</v>
      </c>
      <c r="S587" s="30" t="s">
        <v>41</v>
      </c>
      <c r="T587" s="30" t="s">
        <v>41</v>
      </c>
    </row>
    <row r="588" s="65" customFormat="true" ht="20" hidden="false" customHeight="true" outlineLevel="0" collapsed="false">
      <c r="A588" s="17" t="n">
        <v>580</v>
      </c>
      <c r="B588" s="29" t="s">
        <v>1318</v>
      </c>
      <c r="C588" s="20" t="s">
        <v>1696</v>
      </c>
      <c r="D588" s="20" t="s">
        <v>50</v>
      </c>
      <c r="E588" s="21"/>
      <c r="F588" s="20" t="s">
        <v>702</v>
      </c>
      <c r="G588" s="21" t="s">
        <v>780</v>
      </c>
      <c r="H588" s="21" t="s">
        <v>1697</v>
      </c>
      <c r="I588" s="21" t="s">
        <v>1694</v>
      </c>
      <c r="J588" s="21" t="n">
        <v>2982</v>
      </c>
      <c r="K588" s="20" t="s">
        <v>38</v>
      </c>
      <c r="L588" s="20"/>
      <c r="M588" s="20" t="s">
        <v>1698</v>
      </c>
      <c r="N588" s="30" t="s">
        <v>40</v>
      </c>
      <c r="O588" s="31" t="n">
        <v>19</v>
      </c>
      <c r="P588" s="26" t="n">
        <f aca="false">IF(N588="贫困县",IF(ROUND(Q588/360*O588*1.5,0)&gt;ROUND(O588*1.5,0),ROUND(O588*1.5,0),ROUND(Q588/360*O588*1.5,0)),ROUND(Q588/360*O588,0))</f>
        <v>18</v>
      </c>
      <c r="Q588" s="27" t="n">
        <v>346</v>
      </c>
      <c r="R588" s="28" t="n">
        <v>93197.62</v>
      </c>
      <c r="S588" s="30" t="s">
        <v>41</v>
      </c>
      <c r="T588" s="30" t="s">
        <v>41</v>
      </c>
    </row>
    <row r="589" s="64" customFormat="true" ht="20" hidden="false" customHeight="true" outlineLevel="0" collapsed="false">
      <c r="A589" s="17" t="n">
        <v>581</v>
      </c>
      <c r="B589" s="29" t="s">
        <v>1318</v>
      </c>
      <c r="C589" s="20" t="s">
        <v>1699</v>
      </c>
      <c r="D589" s="20" t="s">
        <v>50</v>
      </c>
      <c r="E589" s="21"/>
      <c r="F589" s="20" t="s">
        <v>1378</v>
      </c>
      <c r="G589" s="21" t="s">
        <v>1601</v>
      </c>
      <c r="H589" s="21" t="s">
        <v>1700</v>
      </c>
      <c r="I589" s="21" t="s">
        <v>1694</v>
      </c>
      <c r="J589" s="21" t="n">
        <v>2952</v>
      </c>
      <c r="K589" s="20" t="s">
        <v>38</v>
      </c>
      <c r="L589" s="20"/>
      <c r="M589" s="20" t="s">
        <v>1701</v>
      </c>
      <c r="N589" s="30" t="s">
        <v>40</v>
      </c>
      <c r="O589" s="31" t="n">
        <v>19</v>
      </c>
      <c r="P589" s="26" t="n">
        <f aca="false">IF(N589="贫困县",IF(ROUND(Q589/360*O589*1.5,0)&gt;ROUND(O589*1.5,0),ROUND(O589*1.5,0),ROUND(Q589/360*O589*1.5,0)),ROUND(Q589/360*O589,0))</f>
        <v>18</v>
      </c>
      <c r="Q589" s="27" t="n">
        <v>343</v>
      </c>
      <c r="R589" s="28" t="n">
        <v>42660.15</v>
      </c>
      <c r="S589" s="30" t="s">
        <v>41</v>
      </c>
      <c r="T589" s="30" t="s">
        <v>41</v>
      </c>
    </row>
    <row r="590" s="64" customFormat="true" ht="20" hidden="false" customHeight="true" outlineLevel="0" collapsed="false">
      <c r="A590" s="17" t="n">
        <v>582</v>
      </c>
      <c r="B590" s="29" t="s">
        <v>1318</v>
      </c>
      <c r="C590" s="20" t="s">
        <v>1702</v>
      </c>
      <c r="D590" s="20" t="s">
        <v>50</v>
      </c>
      <c r="E590" s="21"/>
      <c r="F590" s="20" t="s">
        <v>1378</v>
      </c>
      <c r="G590" s="21" t="s">
        <v>1601</v>
      </c>
      <c r="H590" s="21" t="s">
        <v>1703</v>
      </c>
      <c r="I590" s="21" t="s">
        <v>1694</v>
      </c>
      <c r="J590" s="21" t="n">
        <v>2952</v>
      </c>
      <c r="K590" s="20" t="s">
        <v>38</v>
      </c>
      <c r="L590" s="20"/>
      <c r="M590" s="20" t="s">
        <v>1704</v>
      </c>
      <c r="N590" s="30" t="s">
        <v>40</v>
      </c>
      <c r="O590" s="31" t="n">
        <v>19</v>
      </c>
      <c r="P590" s="26" t="n">
        <f aca="false">IF(N590="贫困县",IF(ROUND(Q590/360*O590*1.5,0)&gt;ROUND(O590*1.5,0),ROUND(O590*1.5,0),ROUND(Q590/360*O590*1.5,0)),ROUND(Q590/360*O590,0))</f>
        <v>18</v>
      </c>
      <c r="Q590" s="27" t="n">
        <v>343</v>
      </c>
      <c r="R590" s="28" t="n">
        <v>42064.79</v>
      </c>
      <c r="S590" s="30" t="s">
        <v>41</v>
      </c>
      <c r="T590" s="30" t="s">
        <v>41</v>
      </c>
    </row>
    <row r="591" s="64" customFormat="true" ht="20" hidden="false" customHeight="true" outlineLevel="0" collapsed="false">
      <c r="A591" s="17" t="n">
        <v>583</v>
      </c>
      <c r="B591" s="29" t="s">
        <v>1318</v>
      </c>
      <c r="C591" s="20" t="s">
        <v>1705</v>
      </c>
      <c r="D591" s="20" t="s">
        <v>50</v>
      </c>
      <c r="E591" s="21"/>
      <c r="F591" s="20" t="s">
        <v>1378</v>
      </c>
      <c r="G591" s="21" t="s">
        <v>1601</v>
      </c>
      <c r="H591" s="21" t="s">
        <v>1706</v>
      </c>
      <c r="I591" s="21" t="s">
        <v>1694</v>
      </c>
      <c r="J591" s="21" t="n">
        <v>2952</v>
      </c>
      <c r="K591" s="20" t="s">
        <v>38</v>
      </c>
      <c r="L591" s="20"/>
      <c r="M591" s="20" t="s">
        <v>1707</v>
      </c>
      <c r="N591" s="30" t="s">
        <v>40</v>
      </c>
      <c r="O591" s="31" t="n">
        <v>19</v>
      </c>
      <c r="P591" s="26" t="n">
        <f aca="false">IF(N591="贫困县",IF(ROUND(Q591/360*O591*1.5,0)&gt;ROUND(O591*1.5,0),ROUND(O591*1.5,0),ROUND(Q591/360*O591*1.5,0)),ROUND(Q591/360*O591,0))</f>
        <v>18</v>
      </c>
      <c r="Q591" s="27" t="n">
        <v>343</v>
      </c>
      <c r="R591" s="28" t="n">
        <v>43601.86</v>
      </c>
      <c r="S591" s="30" t="s">
        <v>41</v>
      </c>
      <c r="T591" s="30" t="s">
        <v>41</v>
      </c>
    </row>
    <row r="592" s="64" customFormat="true" ht="20" hidden="false" customHeight="true" outlineLevel="0" collapsed="false">
      <c r="A592" s="17" t="n">
        <v>584</v>
      </c>
      <c r="B592" s="29" t="s">
        <v>1318</v>
      </c>
      <c r="C592" s="20" t="s">
        <v>1708</v>
      </c>
      <c r="D592" s="20" t="s">
        <v>50</v>
      </c>
      <c r="E592" s="21"/>
      <c r="F592" s="20" t="s">
        <v>1378</v>
      </c>
      <c r="G592" s="21" t="s">
        <v>1673</v>
      </c>
      <c r="H592" s="21" t="s">
        <v>1709</v>
      </c>
      <c r="I592" s="21" t="s">
        <v>1694</v>
      </c>
      <c r="J592" s="21" t="n">
        <v>2952</v>
      </c>
      <c r="K592" s="20" t="s">
        <v>38</v>
      </c>
      <c r="L592" s="20"/>
      <c r="M592" s="20" t="s">
        <v>1496</v>
      </c>
      <c r="N592" s="30" t="s">
        <v>40</v>
      </c>
      <c r="O592" s="31" t="n">
        <v>19</v>
      </c>
      <c r="P592" s="26" t="n">
        <f aca="false">IF(N592="贫困县",IF(ROUND(Q592/360*O592*1.5,0)&gt;ROUND(O592*1.5,0),ROUND(O592*1.5,0),ROUND(Q592/360*O592*1.5,0)),ROUND(Q592/360*O592,0))</f>
        <v>18</v>
      </c>
      <c r="Q592" s="27" t="n">
        <v>343</v>
      </c>
      <c r="R592" s="28" t="n">
        <v>41896.45</v>
      </c>
      <c r="S592" s="30" t="s">
        <v>41</v>
      </c>
      <c r="T592" s="30" t="s">
        <v>41</v>
      </c>
    </row>
    <row r="593" s="65" customFormat="true" ht="20" hidden="false" customHeight="true" outlineLevel="0" collapsed="false">
      <c r="A593" s="17" t="n">
        <v>585</v>
      </c>
      <c r="B593" s="29" t="s">
        <v>1318</v>
      </c>
      <c r="C593" s="20" t="s">
        <v>1710</v>
      </c>
      <c r="D593" s="20" t="s">
        <v>50</v>
      </c>
      <c r="E593" s="21"/>
      <c r="F593" s="20" t="s">
        <v>210</v>
      </c>
      <c r="G593" s="21" t="s">
        <v>253</v>
      </c>
      <c r="H593" s="21" t="s">
        <v>1711</v>
      </c>
      <c r="I593" s="21" t="s">
        <v>1712</v>
      </c>
      <c r="J593" s="21" t="n">
        <v>2659</v>
      </c>
      <c r="K593" s="20" t="s">
        <v>38</v>
      </c>
      <c r="L593" s="20"/>
      <c r="M593" s="20" t="s">
        <v>1713</v>
      </c>
      <c r="N593" s="30" t="s">
        <v>40</v>
      </c>
      <c r="O593" s="31" t="n">
        <v>19</v>
      </c>
      <c r="P593" s="26" t="n">
        <f aca="false">IF(N593="贫困县",IF(ROUND(Q593/360*O593*1.5,0)&gt;ROUND(O593*1.5,0),ROUND(O593*1.5,0),ROUND(Q593/360*O593*1.5,0)),ROUND(Q593/360*O593,0))</f>
        <v>17</v>
      </c>
      <c r="Q593" s="27" t="n">
        <v>313</v>
      </c>
      <c r="R593" s="28" t="n">
        <v>71956.17</v>
      </c>
      <c r="S593" s="30" t="s">
        <v>41</v>
      </c>
      <c r="T593" s="30" t="s">
        <v>41</v>
      </c>
    </row>
    <row r="594" s="65" customFormat="true" ht="20" hidden="false" customHeight="true" outlineLevel="0" collapsed="false">
      <c r="A594" s="17" t="n">
        <v>586</v>
      </c>
      <c r="B594" s="29" t="s">
        <v>1318</v>
      </c>
      <c r="C594" s="20" t="s">
        <v>1714</v>
      </c>
      <c r="D594" s="20" t="s">
        <v>50</v>
      </c>
      <c r="E594" s="21"/>
      <c r="F594" s="20" t="s">
        <v>394</v>
      </c>
      <c r="G594" s="21" t="s">
        <v>395</v>
      </c>
      <c r="H594" s="21" t="s">
        <v>1715</v>
      </c>
      <c r="I594" s="21" t="s">
        <v>1712</v>
      </c>
      <c r="J594" s="21" t="n">
        <v>2655</v>
      </c>
      <c r="K594" s="20" t="s">
        <v>38</v>
      </c>
      <c r="L594" s="20"/>
      <c r="M594" s="20" t="s">
        <v>1409</v>
      </c>
      <c r="N594" s="30" t="s">
        <v>40</v>
      </c>
      <c r="O594" s="31" t="n">
        <v>19</v>
      </c>
      <c r="P594" s="26" t="n">
        <f aca="false">IF(N594="贫困县",IF(ROUND(Q594/360*O594*1.5,0)&gt;ROUND(O594*1.5,0),ROUND(O594*1.5,0),ROUND(Q594/360*O594*1.5,0)),ROUND(Q594/360*O594,0))</f>
        <v>16</v>
      </c>
      <c r="Q594" s="27" t="n">
        <v>312</v>
      </c>
      <c r="R594" s="28" t="n">
        <v>75441.68</v>
      </c>
      <c r="S594" s="30" t="s">
        <v>41</v>
      </c>
      <c r="T594" s="30" t="s">
        <v>41</v>
      </c>
    </row>
    <row r="595" s="65" customFormat="true" ht="20" hidden="false" customHeight="true" outlineLevel="0" collapsed="false">
      <c r="A595" s="17" t="n">
        <v>587</v>
      </c>
      <c r="B595" s="29" t="s">
        <v>1318</v>
      </c>
      <c r="C595" s="20" t="s">
        <v>1716</v>
      </c>
      <c r="D595" s="20" t="s">
        <v>50</v>
      </c>
      <c r="E595" s="21"/>
      <c r="F595" s="20" t="s">
        <v>210</v>
      </c>
      <c r="G595" s="21" t="s">
        <v>253</v>
      </c>
      <c r="H595" s="21" t="s">
        <v>1717</v>
      </c>
      <c r="I595" s="21" t="s">
        <v>1712</v>
      </c>
      <c r="J595" s="21" t="n">
        <v>2659</v>
      </c>
      <c r="K595" s="20" t="s">
        <v>38</v>
      </c>
      <c r="L595" s="20"/>
      <c r="M595" s="20" t="s">
        <v>1409</v>
      </c>
      <c r="N595" s="30" t="s">
        <v>40</v>
      </c>
      <c r="O595" s="31" t="n">
        <v>19</v>
      </c>
      <c r="P595" s="26" t="n">
        <f aca="false">IF(N595="贫困县",IF(ROUND(Q595/360*O595*1.5,0)&gt;ROUND(O595*1.5,0),ROUND(O595*1.5,0),ROUND(Q595/360*O595*1.5,0)),ROUND(Q595/360*O595,0))</f>
        <v>17</v>
      </c>
      <c r="Q595" s="27" t="n">
        <v>315</v>
      </c>
      <c r="R595" s="28" t="n">
        <v>74618.12</v>
      </c>
      <c r="S595" s="30" t="s">
        <v>41</v>
      </c>
      <c r="T595" s="30" t="s">
        <v>41</v>
      </c>
    </row>
    <row r="596" s="65" customFormat="true" ht="20" hidden="false" customHeight="true" outlineLevel="0" collapsed="false">
      <c r="A596" s="17" t="n">
        <v>588</v>
      </c>
      <c r="B596" s="29" t="s">
        <v>1318</v>
      </c>
      <c r="C596" s="20" t="s">
        <v>1718</v>
      </c>
      <c r="D596" s="20" t="s">
        <v>50</v>
      </c>
      <c r="E596" s="21"/>
      <c r="F596" s="20" t="s">
        <v>210</v>
      </c>
      <c r="G596" s="21" t="s">
        <v>253</v>
      </c>
      <c r="H596" s="21" t="s">
        <v>1719</v>
      </c>
      <c r="I596" s="21" t="s">
        <v>1720</v>
      </c>
      <c r="J596" s="21" t="n">
        <v>2659</v>
      </c>
      <c r="K596" s="20" t="s">
        <v>38</v>
      </c>
      <c r="L596" s="20"/>
      <c r="M596" s="20" t="s">
        <v>1409</v>
      </c>
      <c r="N596" s="30" t="s">
        <v>40</v>
      </c>
      <c r="O596" s="31" t="n">
        <v>19</v>
      </c>
      <c r="P596" s="26" t="n">
        <f aca="false">IF(N596="贫困县",IF(ROUND(Q596/360*O596*1.5,0)&gt;ROUND(O596*1.5,0),ROUND(O596*1.5,0),ROUND(Q596/360*O596*1.5,0)),ROUND(Q596/360*O596,0))</f>
        <v>16</v>
      </c>
      <c r="Q596" s="27" t="n">
        <v>310</v>
      </c>
      <c r="R596" s="28" t="n">
        <v>76516.4</v>
      </c>
      <c r="S596" s="30" t="s">
        <v>41</v>
      </c>
      <c r="T596" s="30" t="s">
        <v>41</v>
      </c>
    </row>
    <row r="597" s="65" customFormat="true" ht="20" hidden="false" customHeight="true" outlineLevel="0" collapsed="false">
      <c r="A597" s="17" t="n">
        <v>589</v>
      </c>
      <c r="B597" s="29" t="s">
        <v>1318</v>
      </c>
      <c r="C597" s="20" t="s">
        <v>1721</v>
      </c>
      <c r="D597" s="20" t="s">
        <v>50</v>
      </c>
      <c r="E597" s="21"/>
      <c r="F597" s="20" t="s">
        <v>192</v>
      </c>
      <c r="G597" s="21" t="s">
        <v>498</v>
      </c>
      <c r="H597" s="21" t="s">
        <v>1722</v>
      </c>
      <c r="I597" s="21" t="s">
        <v>1720</v>
      </c>
      <c r="J597" s="21" t="n">
        <v>2776</v>
      </c>
      <c r="K597" s="20" t="s">
        <v>38</v>
      </c>
      <c r="L597" s="20"/>
      <c r="M597" s="20" t="s">
        <v>1489</v>
      </c>
      <c r="N597" s="30" t="s">
        <v>40</v>
      </c>
      <c r="O597" s="31" t="n">
        <v>19</v>
      </c>
      <c r="P597" s="26" t="n">
        <f aca="false">IF(N597="贫困县",IF(ROUND(Q597/360*O597*1.5,0)&gt;ROUND(O597*1.5,0),ROUND(O597*1.5,0),ROUND(Q597/360*O597*1.5,0)),ROUND(Q597/360*O597,0))</f>
        <v>18</v>
      </c>
      <c r="Q597" s="27" t="n">
        <v>347</v>
      </c>
      <c r="R597" s="28" t="n">
        <v>62547.69</v>
      </c>
      <c r="S597" s="30" t="s">
        <v>41</v>
      </c>
      <c r="T597" s="30" t="s">
        <v>41</v>
      </c>
    </row>
    <row r="598" s="65" customFormat="true" ht="20" hidden="false" customHeight="true" outlineLevel="0" collapsed="false">
      <c r="A598" s="17" t="n">
        <v>590</v>
      </c>
      <c r="B598" s="29" t="s">
        <v>1318</v>
      </c>
      <c r="C598" s="20" t="s">
        <v>1723</v>
      </c>
      <c r="D598" s="20" t="s">
        <v>50</v>
      </c>
      <c r="E598" s="21"/>
      <c r="F598" s="20" t="s">
        <v>1378</v>
      </c>
      <c r="G598" s="21" t="s">
        <v>1601</v>
      </c>
      <c r="H598" s="21" t="s">
        <v>1724</v>
      </c>
      <c r="I598" s="21" t="s">
        <v>1720</v>
      </c>
      <c r="J598" s="21" t="n">
        <v>2952</v>
      </c>
      <c r="K598" s="20" t="s">
        <v>38</v>
      </c>
      <c r="L598" s="20"/>
      <c r="M598" s="21" t="s">
        <v>1675</v>
      </c>
      <c r="N598" s="30" t="s">
        <v>40</v>
      </c>
      <c r="O598" s="31" t="n">
        <v>19</v>
      </c>
      <c r="P598" s="26" t="n">
        <f aca="false">IF(N598="贫困县",IF(ROUND(Q598/360*O598*1.5,0)&gt;ROUND(O598*1.5,0),ROUND(O598*1.5,0),ROUND(Q598/360*O598*1.5,0)),ROUND(Q598/360*O598,0))</f>
        <v>16</v>
      </c>
      <c r="Q598" s="27" t="n">
        <v>296</v>
      </c>
      <c r="R598" s="28" t="n">
        <v>42006.97</v>
      </c>
      <c r="S598" s="30" t="s">
        <v>41</v>
      </c>
      <c r="T598" s="30" t="s">
        <v>41</v>
      </c>
    </row>
    <row r="599" s="65" customFormat="true" ht="20" hidden="false" customHeight="true" outlineLevel="0" collapsed="false">
      <c r="A599" s="17" t="n">
        <v>591</v>
      </c>
      <c r="B599" s="29" t="s">
        <v>1318</v>
      </c>
      <c r="C599" s="20" t="s">
        <v>1725</v>
      </c>
      <c r="D599" s="20" t="s">
        <v>50</v>
      </c>
      <c r="E599" s="21"/>
      <c r="F599" s="20" t="s">
        <v>1378</v>
      </c>
      <c r="G599" s="21" t="s">
        <v>1601</v>
      </c>
      <c r="H599" s="21" t="s">
        <v>1726</v>
      </c>
      <c r="I599" s="21" t="s">
        <v>1720</v>
      </c>
      <c r="J599" s="21" t="n">
        <v>2952</v>
      </c>
      <c r="K599" s="20" t="s">
        <v>38</v>
      </c>
      <c r="L599" s="20"/>
      <c r="M599" s="20" t="s">
        <v>1496</v>
      </c>
      <c r="N599" s="30" t="s">
        <v>40</v>
      </c>
      <c r="O599" s="31" t="n">
        <v>19</v>
      </c>
      <c r="P599" s="26" t="n">
        <f aca="false">IF(N599="贫困县",IF(ROUND(Q599/360*O599*1.5,0)&gt;ROUND(O599*1.5,0),ROUND(O599*1.5,0),ROUND(Q599/360*O599*1.5,0)),ROUND(Q599/360*O599,0))</f>
        <v>17</v>
      </c>
      <c r="Q599" s="27" t="n">
        <v>318</v>
      </c>
      <c r="R599" s="28" t="n">
        <v>42061.67</v>
      </c>
      <c r="S599" s="30" t="s">
        <v>41</v>
      </c>
      <c r="T599" s="30" t="s">
        <v>41</v>
      </c>
    </row>
    <row r="600" s="65" customFormat="true" ht="20" hidden="false" customHeight="true" outlineLevel="0" collapsed="false">
      <c r="A600" s="17" t="n">
        <v>592</v>
      </c>
      <c r="B600" s="29" t="s">
        <v>1318</v>
      </c>
      <c r="C600" s="20" t="s">
        <v>1727</v>
      </c>
      <c r="D600" s="20" t="s">
        <v>50</v>
      </c>
      <c r="E600" s="21"/>
      <c r="F600" s="20" t="s">
        <v>1378</v>
      </c>
      <c r="G600" s="21" t="s">
        <v>1601</v>
      </c>
      <c r="H600" s="21" t="s">
        <v>1728</v>
      </c>
      <c r="I600" s="21" t="s">
        <v>1720</v>
      </c>
      <c r="J600" s="21" t="n">
        <v>2952</v>
      </c>
      <c r="K600" s="20" t="s">
        <v>38</v>
      </c>
      <c r="L600" s="20"/>
      <c r="M600" s="20" t="s">
        <v>1496</v>
      </c>
      <c r="N600" s="30" t="s">
        <v>40</v>
      </c>
      <c r="O600" s="31" t="n">
        <v>19</v>
      </c>
      <c r="P600" s="26" t="n">
        <f aca="false">IF(N600="贫困县",IF(ROUND(Q600/360*O600*1.5,0)&gt;ROUND(O600*1.5,0),ROUND(O600*1.5,0),ROUND(Q600/360*O600*1.5,0)),ROUND(Q600/360*O600,0))</f>
        <v>17</v>
      </c>
      <c r="Q600" s="27" t="n">
        <v>316</v>
      </c>
      <c r="R600" s="28" t="n">
        <v>42615.46</v>
      </c>
      <c r="S600" s="30" t="s">
        <v>41</v>
      </c>
      <c r="T600" s="30" t="s">
        <v>41</v>
      </c>
    </row>
    <row r="601" s="65" customFormat="true" ht="20" hidden="false" customHeight="true" outlineLevel="0" collapsed="false">
      <c r="A601" s="17" t="n">
        <v>593</v>
      </c>
      <c r="B601" s="29" t="s">
        <v>1318</v>
      </c>
      <c r="C601" s="20" t="s">
        <v>1729</v>
      </c>
      <c r="D601" s="20" t="s">
        <v>50</v>
      </c>
      <c r="E601" s="21"/>
      <c r="F601" s="20" t="s">
        <v>458</v>
      </c>
      <c r="G601" s="21" t="s">
        <v>1730</v>
      </c>
      <c r="H601" s="21" t="s">
        <v>1731</v>
      </c>
      <c r="I601" s="21" t="s">
        <v>1720</v>
      </c>
      <c r="J601" s="21" t="n">
        <v>2982</v>
      </c>
      <c r="K601" s="20" t="s">
        <v>38</v>
      </c>
      <c r="L601" s="20"/>
      <c r="M601" s="20" t="s">
        <v>1732</v>
      </c>
      <c r="N601" s="30" t="s">
        <v>40</v>
      </c>
      <c r="O601" s="31" t="n">
        <v>19</v>
      </c>
      <c r="P601" s="26" t="n">
        <f aca="false">IF(N601="贫困县",IF(ROUND(Q601/360*O601*1.5,0)&gt;ROUND(O601*1.5,0),ROUND(O601*1.5,0),ROUND(Q601/360*O601*1.5,0)),ROUND(Q601/360*O601,0))</f>
        <v>17</v>
      </c>
      <c r="Q601" s="27" t="n">
        <v>329</v>
      </c>
      <c r="R601" s="28" t="n">
        <v>73033.99</v>
      </c>
      <c r="S601" s="30" t="s">
        <v>41</v>
      </c>
      <c r="T601" s="30" t="s">
        <v>41</v>
      </c>
    </row>
    <row r="602" s="65" customFormat="true" ht="20" hidden="false" customHeight="true" outlineLevel="0" collapsed="false">
      <c r="A602" s="17" t="n">
        <v>594</v>
      </c>
      <c r="B602" s="29" t="s">
        <v>1318</v>
      </c>
      <c r="C602" s="20" t="s">
        <v>1733</v>
      </c>
      <c r="D602" s="20" t="s">
        <v>50</v>
      </c>
      <c r="E602" s="21"/>
      <c r="F602" s="20" t="s">
        <v>192</v>
      </c>
      <c r="G602" s="21" t="s">
        <v>498</v>
      </c>
      <c r="H602" s="21" t="s">
        <v>1734</v>
      </c>
      <c r="I602" s="21" t="s">
        <v>1735</v>
      </c>
      <c r="J602" s="21" t="n">
        <v>2776</v>
      </c>
      <c r="K602" s="20" t="s">
        <v>38</v>
      </c>
      <c r="L602" s="20"/>
      <c r="M602" s="20" t="s">
        <v>1382</v>
      </c>
      <c r="N602" s="30" t="s">
        <v>40</v>
      </c>
      <c r="O602" s="31" t="n">
        <v>19</v>
      </c>
      <c r="P602" s="26" t="n">
        <f aca="false">IF(N602="贫困县",IF(ROUND(Q602/360*O602*1.5,0)&gt;ROUND(O602*1.5,0),ROUND(O602*1.5,0),ROUND(Q602/360*O602*1.5,0)),ROUND(Q602/360*O602,0))</f>
        <v>17</v>
      </c>
      <c r="Q602" s="27" t="n">
        <v>327</v>
      </c>
      <c r="R602" s="28" t="n">
        <v>60058.96</v>
      </c>
      <c r="S602" s="30" t="s">
        <v>41</v>
      </c>
      <c r="T602" s="30" t="s">
        <v>41</v>
      </c>
    </row>
    <row r="603" s="65" customFormat="true" ht="20" hidden="false" customHeight="true" outlineLevel="0" collapsed="false">
      <c r="A603" s="17" t="n">
        <v>595</v>
      </c>
      <c r="B603" s="29" t="s">
        <v>1318</v>
      </c>
      <c r="C603" s="20" t="s">
        <v>1736</v>
      </c>
      <c r="D603" s="20" t="s">
        <v>50</v>
      </c>
      <c r="E603" s="21"/>
      <c r="F603" s="20" t="s">
        <v>1336</v>
      </c>
      <c r="G603" s="21" t="s">
        <v>449</v>
      </c>
      <c r="H603" s="21" t="s">
        <v>1737</v>
      </c>
      <c r="I603" s="21" t="s">
        <v>1538</v>
      </c>
      <c r="J603" s="21" t="n">
        <v>3857</v>
      </c>
      <c r="K603" s="20" t="s">
        <v>38</v>
      </c>
      <c r="L603" s="20"/>
      <c r="M603" s="20" t="s">
        <v>1738</v>
      </c>
      <c r="N603" s="30" t="s">
        <v>40</v>
      </c>
      <c r="O603" s="31" t="n">
        <v>19</v>
      </c>
      <c r="P603" s="26" t="n">
        <f aca="false">IF(N603="贫困县",IF(ROUND(Q603/360*O603*1.5,0)&gt;ROUND(O603*1.5,0),ROUND(O603*1.5,0),ROUND(Q603/360*O603*1.5,0)),ROUND(Q603/360*O603,0))</f>
        <v>18</v>
      </c>
      <c r="Q603" s="27" t="n">
        <v>342</v>
      </c>
      <c r="R603" s="28" t="n">
        <v>93648.51</v>
      </c>
      <c r="S603" s="30" t="s">
        <v>41</v>
      </c>
      <c r="T603" s="30" t="s">
        <v>41</v>
      </c>
    </row>
    <row r="604" s="65" customFormat="true" ht="20" hidden="false" customHeight="true" outlineLevel="0" collapsed="false">
      <c r="A604" s="17" t="n">
        <v>596</v>
      </c>
      <c r="B604" s="29" t="s">
        <v>1318</v>
      </c>
      <c r="C604" s="20" t="s">
        <v>1739</v>
      </c>
      <c r="D604" s="20" t="s">
        <v>50</v>
      </c>
      <c r="E604" s="21"/>
      <c r="F604" s="20" t="s">
        <v>1336</v>
      </c>
      <c r="G604" s="21" t="s">
        <v>449</v>
      </c>
      <c r="H604" s="21" t="s">
        <v>1740</v>
      </c>
      <c r="I604" s="21" t="s">
        <v>1538</v>
      </c>
      <c r="J604" s="21" t="n">
        <v>3857</v>
      </c>
      <c r="K604" s="20" t="s">
        <v>38</v>
      </c>
      <c r="L604" s="20"/>
      <c r="M604" s="20" t="s">
        <v>1741</v>
      </c>
      <c r="N604" s="30" t="s">
        <v>40</v>
      </c>
      <c r="O604" s="31" t="n">
        <v>19</v>
      </c>
      <c r="P604" s="26" t="n">
        <f aca="false">IF(N604="贫困县",IF(ROUND(Q604/360*O604*1.5,0)&gt;ROUND(O604*1.5,0),ROUND(O604*1.5,0),ROUND(Q604/360*O604*1.5,0)),ROUND(Q604/360*O604,0))</f>
        <v>16</v>
      </c>
      <c r="Q604" s="27" t="n">
        <v>307</v>
      </c>
      <c r="R604" s="28" t="n">
        <v>77277.09</v>
      </c>
      <c r="S604" s="30" t="s">
        <v>41</v>
      </c>
      <c r="T604" s="30" t="s">
        <v>41</v>
      </c>
    </row>
    <row r="605" s="65" customFormat="true" ht="20" hidden="false" customHeight="true" outlineLevel="0" collapsed="false">
      <c r="A605" s="17" t="n">
        <v>597</v>
      </c>
      <c r="B605" s="29" t="s">
        <v>1318</v>
      </c>
      <c r="C605" s="20" t="s">
        <v>1742</v>
      </c>
      <c r="D605" s="20" t="s">
        <v>50</v>
      </c>
      <c r="E605" s="21"/>
      <c r="F605" s="20" t="s">
        <v>1378</v>
      </c>
      <c r="G605" s="21" t="s">
        <v>1601</v>
      </c>
      <c r="H605" s="21" t="s">
        <v>1743</v>
      </c>
      <c r="I605" s="21" t="s">
        <v>1744</v>
      </c>
      <c r="J605" s="21" t="n">
        <v>2952</v>
      </c>
      <c r="K605" s="20" t="s">
        <v>38</v>
      </c>
      <c r="L605" s="20"/>
      <c r="M605" s="20" t="s">
        <v>1496</v>
      </c>
      <c r="N605" s="30" t="s">
        <v>40</v>
      </c>
      <c r="O605" s="31" t="n">
        <v>19</v>
      </c>
      <c r="P605" s="26" t="n">
        <f aca="false">IF(N605="贫困县",IF(ROUND(Q605/360*O605*1.5,0)&gt;ROUND(O605*1.5,0),ROUND(O605*1.5,0),ROUND(Q605/360*O605*1.5,0)),ROUND(Q605/360*O605,0))</f>
        <v>17</v>
      </c>
      <c r="Q605" s="27" t="n">
        <v>315</v>
      </c>
      <c r="R605" s="28" t="n">
        <v>44153.45</v>
      </c>
      <c r="S605" s="30" t="s">
        <v>41</v>
      </c>
      <c r="T605" s="30" t="s">
        <v>41</v>
      </c>
    </row>
    <row r="606" s="65" customFormat="true" ht="20" hidden="false" customHeight="true" outlineLevel="0" collapsed="false">
      <c r="A606" s="17" t="n">
        <v>598</v>
      </c>
      <c r="B606" s="29" t="s">
        <v>1318</v>
      </c>
      <c r="C606" s="20" t="s">
        <v>1745</v>
      </c>
      <c r="D606" s="20" t="s">
        <v>50</v>
      </c>
      <c r="E606" s="21"/>
      <c r="F606" s="20" t="s">
        <v>1336</v>
      </c>
      <c r="G606" s="21" t="s">
        <v>449</v>
      </c>
      <c r="H606" s="21" t="s">
        <v>1746</v>
      </c>
      <c r="I606" s="21" t="s">
        <v>1538</v>
      </c>
      <c r="J606" s="21" t="n">
        <v>3857</v>
      </c>
      <c r="K606" s="20" t="s">
        <v>38</v>
      </c>
      <c r="L606" s="20"/>
      <c r="M606" s="20" t="s">
        <v>1713</v>
      </c>
      <c r="N606" s="30" t="s">
        <v>40</v>
      </c>
      <c r="O606" s="31" t="n">
        <v>19</v>
      </c>
      <c r="P606" s="26" t="n">
        <f aca="false">IF(N606="贫困县",IF(ROUND(Q606/360*O606*1.5,0)&gt;ROUND(O606*1.5,0),ROUND(O606*1.5,0),ROUND(Q606/360*O606*1.5,0)),ROUND(Q606/360*O606,0))</f>
        <v>16</v>
      </c>
      <c r="Q606" s="27" t="n">
        <v>302</v>
      </c>
      <c r="R606" s="28" t="n">
        <v>75208.39</v>
      </c>
      <c r="S606" s="30" t="s">
        <v>41</v>
      </c>
      <c r="T606" s="30" t="s">
        <v>41</v>
      </c>
    </row>
    <row r="607" s="65" customFormat="true" ht="20" hidden="false" customHeight="true" outlineLevel="0" collapsed="false">
      <c r="A607" s="17" t="n">
        <v>599</v>
      </c>
      <c r="B607" s="29" t="s">
        <v>1318</v>
      </c>
      <c r="C607" s="20" t="s">
        <v>1747</v>
      </c>
      <c r="D607" s="20" t="s">
        <v>50</v>
      </c>
      <c r="E607" s="21"/>
      <c r="F607" s="20" t="s">
        <v>1336</v>
      </c>
      <c r="G607" s="21" t="s">
        <v>449</v>
      </c>
      <c r="H607" s="21" t="s">
        <v>1748</v>
      </c>
      <c r="I607" s="21" t="s">
        <v>1538</v>
      </c>
      <c r="J607" s="21" t="n">
        <v>3857</v>
      </c>
      <c r="K607" s="20" t="s">
        <v>38</v>
      </c>
      <c r="L607" s="20"/>
      <c r="M607" s="20" t="s">
        <v>1749</v>
      </c>
      <c r="N607" s="30" t="s">
        <v>40</v>
      </c>
      <c r="O607" s="31" t="n">
        <v>19</v>
      </c>
      <c r="P607" s="26" t="n">
        <f aca="false">IF(N607="贫困县",IF(ROUND(Q607/360*O607*1.5,0)&gt;ROUND(O607*1.5,0),ROUND(O607*1.5,0),ROUND(Q607/360*O607*1.5,0)),ROUND(Q607/360*O607,0))</f>
        <v>17</v>
      </c>
      <c r="Q607" s="27" t="n">
        <v>323</v>
      </c>
      <c r="R607" s="28" t="n">
        <v>78567.92</v>
      </c>
      <c r="S607" s="30" t="s">
        <v>41</v>
      </c>
      <c r="T607" s="30" t="s">
        <v>41</v>
      </c>
    </row>
    <row r="608" s="65" customFormat="true" ht="20" hidden="false" customHeight="true" outlineLevel="0" collapsed="false">
      <c r="A608" s="17" t="n">
        <v>600</v>
      </c>
      <c r="B608" s="29" t="s">
        <v>1318</v>
      </c>
      <c r="C608" s="20" t="s">
        <v>1750</v>
      </c>
      <c r="D608" s="20" t="s">
        <v>50</v>
      </c>
      <c r="E608" s="21"/>
      <c r="F608" s="20" t="s">
        <v>478</v>
      </c>
      <c r="G608" s="21" t="s">
        <v>479</v>
      </c>
      <c r="H608" s="21" t="s">
        <v>1751</v>
      </c>
      <c r="I608" s="21" t="s">
        <v>1538</v>
      </c>
      <c r="J608" s="21" t="n">
        <v>2986</v>
      </c>
      <c r="K608" s="20" t="s">
        <v>38</v>
      </c>
      <c r="L608" s="20"/>
      <c r="M608" s="20" t="s">
        <v>1394</v>
      </c>
      <c r="N608" s="30" t="s">
        <v>40</v>
      </c>
      <c r="O608" s="31" t="n">
        <v>19</v>
      </c>
      <c r="P608" s="26" t="n">
        <f aca="false">IF(N608="贫困县",IF(ROUND(Q608/360*O608*1.5,0)&gt;ROUND(O608*1.5,0),ROUND(O608*1.5,0),ROUND(Q608/360*O608*1.5,0)),ROUND(Q608/360*O608,0))</f>
        <v>17</v>
      </c>
      <c r="Q608" s="27" t="n">
        <v>326</v>
      </c>
      <c r="R608" s="28" t="n">
        <v>43255.65</v>
      </c>
      <c r="S608" s="30" t="s">
        <v>41</v>
      </c>
      <c r="T608" s="30" t="s">
        <v>41</v>
      </c>
    </row>
    <row r="609" s="65" customFormat="true" ht="20" hidden="false" customHeight="true" outlineLevel="0" collapsed="false">
      <c r="A609" s="17" t="n">
        <v>601</v>
      </c>
      <c r="B609" s="29" t="s">
        <v>1318</v>
      </c>
      <c r="C609" s="20" t="s">
        <v>1752</v>
      </c>
      <c r="D609" s="20" t="s">
        <v>50</v>
      </c>
      <c r="E609" s="21"/>
      <c r="F609" s="20" t="s">
        <v>192</v>
      </c>
      <c r="G609" s="21" t="s">
        <v>261</v>
      </c>
      <c r="H609" s="21" t="s">
        <v>1753</v>
      </c>
      <c r="I609" s="21" t="s">
        <v>1128</v>
      </c>
      <c r="J609" s="21" t="n">
        <v>2776</v>
      </c>
      <c r="K609" s="20" t="s">
        <v>38</v>
      </c>
      <c r="L609" s="20"/>
      <c r="M609" s="20" t="s">
        <v>1382</v>
      </c>
      <c r="N609" s="30" t="s">
        <v>40</v>
      </c>
      <c r="O609" s="31" t="n">
        <v>19</v>
      </c>
      <c r="P609" s="26" t="n">
        <f aca="false">IF(N609="贫困县",IF(ROUND(Q609/360*O609*1.5,0)&gt;ROUND(O609*1.5,0),ROUND(O609*1.5,0),ROUND(Q609/360*O609*1.5,0)),ROUND(Q609/360*O609,0))</f>
        <v>18</v>
      </c>
      <c r="Q609" s="27" t="n">
        <v>343</v>
      </c>
      <c r="R609" s="28" t="n">
        <v>64739.64</v>
      </c>
      <c r="S609" s="30" t="s">
        <v>41</v>
      </c>
      <c r="T609" s="30" t="s">
        <v>41</v>
      </c>
    </row>
    <row r="610" s="65" customFormat="true" ht="20" hidden="false" customHeight="true" outlineLevel="0" collapsed="false">
      <c r="A610" s="17" t="n">
        <v>602</v>
      </c>
      <c r="B610" s="29" t="s">
        <v>1318</v>
      </c>
      <c r="C610" s="20" t="s">
        <v>1754</v>
      </c>
      <c r="D610" s="20" t="s">
        <v>50</v>
      </c>
      <c r="E610" s="21"/>
      <c r="F610" s="20" t="s">
        <v>192</v>
      </c>
      <c r="G610" s="21" t="s">
        <v>498</v>
      </c>
      <c r="H610" s="21" t="s">
        <v>1755</v>
      </c>
      <c r="I610" s="21" t="s">
        <v>1538</v>
      </c>
      <c r="J610" s="21" t="n">
        <v>2776</v>
      </c>
      <c r="K610" s="20" t="s">
        <v>38</v>
      </c>
      <c r="L610" s="20"/>
      <c r="M610" s="20" t="s">
        <v>1756</v>
      </c>
      <c r="N610" s="30" t="s">
        <v>40</v>
      </c>
      <c r="O610" s="31" t="n">
        <v>19</v>
      </c>
      <c r="P610" s="26" t="n">
        <f aca="false">IF(N610="贫困县",IF(ROUND(Q610/360*O610*1.5,0)&gt;ROUND(O610*1.5,0),ROUND(O610*1.5,0),ROUND(Q610/360*O610*1.5,0)),ROUND(Q610/360*O610,0))</f>
        <v>16</v>
      </c>
      <c r="Q610" s="27" t="n">
        <v>303</v>
      </c>
      <c r="R610" s="28" t="n">
        <v>55058.56</v>
      </c>
      <c r="S610" s="30" t="s">
        <v>41</v>
      </c>
      <c r="T610" s="30" t="s">
        <v>41</v>
      </c>
    </row>
    <row r="611" s="65" customFormat="true" ht="20" hidden="false" customHeight="true" outlineLevel="0" collapsed="false">
      <c r="A611" s="17" t="n">
        <v>603</v>
      </c>
      <c r="B611" s="29" t="s">
        <v>1318</v>
      </c>
      <c r="C611" s="20" t="s">
        <v>1757</v>
      </c>
      <c r="D611" s="20" t="s">
        <v>50</v>
      </c>
      <c r="E611" s="21"/>
      <c r="F611" s="20" t="s">
        <v>210</v>
      </c>
      <c r="G611" s="21" t="s">
        <v>253</v>
      </c>
      <c r="H611" s="21" t="s">
        <v>1758</v>
      </c>
      <c r="I611" s="21" t="s">
        <v>1538</v>
      </c>
      <c r="J611" s="21" t="n">
        <v>2659</v>
      </c>
      <c r="K611" s="20" t="s">
        <v>38</v>
      </c>
      <c r="L611" s="20"/>
      <c r="M611" s="20" t="s">
        <v>1759</v>
      </c>
      <c r="N611" s="30" t="s">
        <v>40</v>
      </c>
      <c r="O611" s="31" t="n">
        <v>19</v>
      </c>
      <c r="P611" s="26" t="n">
        <f aca="false">IF(N611="贫困县",IF(ROUND(Q611/360*O611*1.5,0)&gt;ROUND(O611*1.5,0),ROUND(O611*1.5,0),ROUND(Q611/360*O611*1.5,0)),ROUND(Q611/360*O611,0))</f>
        <v>18</v>
      </c>
      <c r="Q611" s="27" t="n">
        <v>348</v>
      </c>
      <c r="R611" s="28" t="n">
        <v>70607.33</v>
      </c>
      <c r="S611" s="30" t="s">
        <v>41</v>
      </c>
      <c r="T611" s="30" t="s">
        <v>41</v>
      </c>
    </row>
    <row r="612" s="65" customFormat="true" ht="20" hidden="false" customHeight="true" outlineLevel="0" collapsed="false">
      <c r="A612" s="17" t="n">
        <v>604</v>
      </c>
      <c r="B612" s="29" t="s">
        <v>1318</v>
      </c>
      <c r="C612" s="20" t="s">
        <v>1760</v>
      </c>
      <c r="D612" s="20" t="s">
        <v>50</v>
      </c>
      <c r="E612" s="21"/>
      <c r="F612" s="20" t="s">
        <v>1336</v>
      </c>
      <c r="G612" s="21" t="s">
        <v>449</v>
      </c>
      <c r="H612" s="21" t="s">
        <v>1761</v>
      </c>
      <c r="I612" s="21" t="s">
        <v>1735</v>
      </c>
      <c r="J612" s="21" t="n">
        <v>3857</v>
      </c>
      <c r="K612" s="20" t="s">
        <v>38</v>
      </c>
      <c r="L612" s="20"/>
      <c r="M612" s="20" t="s">
        <v>1339</v>
      </c>
      <c r="N612" s="30" t="s">
        <v>40</v>
      </c>
      <c r="O612" s="31" t="n">
        <v>19</v>
      </c>
      <c r="P612" s="26" t="n">
        <f aca="false">IF(N612="贫困县",IF(ROUND(Q612/360*O612*1.5,0)&gt;ROUND(O612*1.5,0),ROUND(O612*1.5,0),ROUND(Q612/360*O612*1.5,0)),ROUND(Q612/360*O612,0))</f>
        <v>17</v>
      </c>
      <c r="Q612" s="27" t="n">
        <v>323</v>
      </c>
      <c r="R612" s="28" t="n">
        <v>56822.64</v>
      </c>
      <c r="S612" s="30" t="s">
        <v>41</v>
      </c>
      <c r="T612" s="30" t="s">
        <v>41</v>
      </c>
    </row>
    <row r="613" s="65" customFormat="true" ht="20" hidden="false" customHeight="true" outlineLevel="0" collapsed="false">
      <c r="A613" s="17" t="n">
        <v>605</v>
      </c>
      <c r="B613" s="29" t="s">
        <v>1318</v>
      </c>
      <c r="C613" s="20" t="s">
        <v>1762</v>
      </c>
      <c r="D613" s="20" t="s">
        <v>50</v>
      </c>
      <c r="E613" s="21"/>
      <c r="F613" s="20" t="s">
        <v>192</v>
      </c>
      <c r="G613" s="21" t="s">
        <v>498</v>
      </c>
      <c r="H613" s="21" t="s">
        <v>1763</v>
      </c>
      <c r="I613" s="21" t="s">
        <v>1735</v>
      </c>
      <c r="J613" s="21" t="n">
        <v>2776</v>
      </c>
      <c r="K613" s="20" t="s">
        <v>38</v>
      </c>
      <c r="L613" s="20"/>
      <c r="M613" s="20" t="s">
        <v>1368</v>
      </c>
      <c r="N613" s="30" t="s">
        <v>40</v>
      </c>
      <c r="O613" s="31" t="n">
        <v>19</v>
      </c>
      <c r="P613" s="26" t="n">
        <f aca="false">IF(N613="贫困县",IF(ROUND(Q613/360*O613*1.5,0)&gt;ROUND(O613*1.5,0),ROUND(O613*1.5,0),ROUND(Q613/360*O613*1.5,0)),ROUND(Q613/360*O613,0))</f>
        <v>18</v>
      </c>
      <c r="Q613" s="27" t="n">
        <v>344</v>
      </c>
      <c r="R613" s="28" t="n">
        <v>53232.37</v>
      </c>
      <c r="S613" s="30" t="s">
        <v>41</v>
      </c>
      <c r="T613" s="30" t="s">
        <v>41</v>
      </c>
    </row>
    <row r="614" s="65" customFormat="true" ht="20" hidden="false" customHeight="true" outlineLevel="0" collapsed="false">
      <c r="A614" s="17" t="n">
        <v>606</v>
      </c>
      <c r="B614" s="29" t="s">
        <v>1318</v>
      </c>
      <c r="C614" s="20" t="s">
        <v>1764</v>
      </c>
      <c r="D614" s="20" t="s">
        <v>50</v>
      </c>
      <c r="E614" s="21"/>
      <c r="F614" s="20" t="s">
        <v>1378</v>
      </c>
      <c r="G614" s="21" t="s">
        <v>1601</v>
      </c>
      <c r="H614" s="21" t="s">
        <v>1765</v>
      </c>
      <c r="I614" s="21" t="s">
        <v>1744</v>
      </c>
      <c r="J614" s="21" t="n">
        <v>2952</v>
      </c>
      <c r="K614" s="20" t="s">
        <v>38</v>
      </c>
      <c r="L614" s="20"/>
      <c r="M614" s="20" t="s">
        <v>1496</v>
      </c>
      <c r="N614" s="30" t="s">
        <v>40</v>
      </c>
      <c r="O614" s="31" t="n">
        <v>19</v>
      </c>
      <c r="P614" s="26" t="n">
        <f aca="false">IF(N614="贫困县",IF(ROUND(Q614/360*O614*1.5,0)&gt;ROUND(O614*1.5,0),ROUND(O614*1.5,0),ROUND(Q614/360*O614*1.5,0)),ROUND(Q614/360*O614,0))</f>
        <v>17</v>
      </c>
      <c r="Q614" s="27" t="n">
        <v>317</v>
      </c>
      <c r="R614" s="28" t="n">
        <v>43391.99</v>
      </c>
      <c r="S614" s="30" t="s">
        <v>41</v>
      </c>
      <c r="T614" s="30" t="s">
        <v>41</v>
      </c>
    </row>
    <row r="615" s="65" customFormat="true" ht="20" hidden="false" customHeight="true" outlineLevel="0" collapsed="false">
      <c r="A615" s="17" t="n">
        <v>607</v>
      </c>
      <c r="B615" s="29" t="s">
        <v>1318</v>
      </c>
      <c r="C615" s="20" t="s">
        <v>1766</v>
      </c>
      <c r="D615" s="20" t="s">
        <v>50</v>
      </c>
      <c r="E615" s="21"/>
      <c r="F615" s="20" t="s">
        <v>1767</v>
      </c>
      <c r="G615" s="21" t="s">
        <v>498</v>
      </c>
      <c r="H615" s="21" t="s">
        <v>1768</v>
      </c>
      <c r="I615" s="21" t="s">
        <v>1735</v>
      </c>
      <c r="J615" s="21" t="n">
        <v>2982</v>
      </c>
      <c r="K615" s="20" t="s">
        <v>38</v>
      </c>
      <c r="L615" s="20"/>
      <c r="M615" s="20" t="s">
        <v>1330</v>
      </c>
      <c r="N615" s="30" t="s">
        <v>40</v>
      </c>
      <c r="O615" s="31" t="n">
        <v>19</v>
      </c>
      <c r="P615" s="26" t="n">
        <f aca="false">IF(N615="贫困县",IF(ROUND(Q615/360*O615*1.5,0)&gt;ROUND(O615*1.5,0),ROUND(O615*1.5,0),ROUND(Q615/360*O615*1.5,0)),ROUND(Q615/360*O615,0))</f>
        <v>16</v>
      </c>
      <c r="Q615" s="27" t="n">
        <v>301</v>
      </c>
      <c r="R615" s="28" t="n">
        <v>57193.14</v>
      </c>
      <c r="S615" s="30" t="s">
        <v>41</v>
      </c>
      <c r="T615" s="30" t="s">
        <v>41</v>
      </c>
    </row>
    <row r="616" s="64" customFormat="true" ht="20" hidden="false" customHeight="true" outlineLevel="0" collapsed="false">
      <c r="A616" s="17" t="n">
        <v>608</v>
      </c>
      <c r="B616" s="29" t="s">
        <v>1318</v>
      </c>
      <c r="C616" s="20" t="s">
        <v>1769</v>
      </c>
      <c r="D616" s="20" t="s">
        <v>50</v>
      </c>
      <c r="E616" s="21"/>
      <c r="F616" s="20" t="s">
        <v>1336</v>
      </c>
      <c r="G616" s="21" t="s">
        <v>449</v>
      </c>
      <c r="H616" s="21" t="s">
        <v>1770</v>
      </c>
      <c r="I616" s="21" t="s">
        <v>1538</v>
      </c>
      <c r="J616" s="21" t="n">
        <v>3857</v>
      </c>
      <c r="K616" s="20" t="s">
        <v>38</v>
      </c>
      <c r="L616" s="20"/>
      <c r="M616" s="20" t="s">
        <v>1339</v>
      </c>
      <c r="N616" s="30" t="s">
        <v>40</v>
      </c>
      <c r="O616" s="31" t="n">
        <v>19</v>
      </c>
      <c r="P616" s="26" t="n">
        <f aca="false">IF(N616="贫困县",IF(ROUND(Q616/360*O616*1.5,0)&gt;ROUND(O616*1.5,0),ROUND(O616*1.5,0),ROUND(Q616/360*O616*1.5,0)),ROUND(Q616/360*O616,0))</f>
        <v>18</v>
      </c>
      <c r="Q616" s="27" t="n">
        <v>343</v>
      </c>
      <c r="R616" s="28" t="n">
        <v>53943.94</v>
      </c>
      <c r="S616" s="30" t="s">
        <v>41</v>
      </c>
      <c r="T616" s="30" t="s">
        <v>41</v>
      </c>
    </row>
    <row r="617" s="64" customFormat="true" ht="20" hidden="false" customHeight="true" outlineLevel="0" collapsed="false">
      <c r="A617" s="17" t="n">
        <v>609</v>
      </c>
      <c r="B617" s="29" t="s">
        <v>1318</v>
      </c>
      <c r="C617" s="20" t="s">
        <v>1771</v>
      </c>
      <c r="D617" s="20" t="s">
        <v>50</v>
      </c>
      <c r="E617" s="21"/>
      <c r="F617" s="20" t="s">
        <v>210</v>
      </c>
      <c r="G617" s="21" t="s">
        <v>253</v>
      </c>
      <c r="H617" s="21" t="s">
        <v>1772</v>
      </c>
      <c r="I617" s="21" t="s">
        <v>1538</v>
      </c>
      <c r="J617" s="21" t="n">
        <v>2659</v>
      </c>
      <c r="K617" s="20" t="s">
        <v>38</v>
      </c>
      <c r="L617" s="20"/>
      <c r="M617" s="20" t="s">
        <v>1339</v>
      </c>
      <c r="N617" s="30" t="s">
        <v>40</v>
      </c>
      <c r="O617" s="31" t="n">
        <v>19</v>
      </c>
      <c r="P617" s="26" t="n">
        <f aca="false">IF(N617="贫困县",IF(ROUND(Q617/360*O617*1.5,0)&gt;ROUND(O617*1.5,0),ROUND(O617*1.5,0),ROUND(Q617/360*O617*1.5,0)),ROUND(Q617/360*O617,0))</f>
        <v>18</v>
      </c>
      <c r="Q617" s="27" t="n">
        <v>343</v>
      </c>
      <c r="R617" s="28" t="n">
        <v>58473.93</v>
      </c>
      <c r="S617" s="30" t="s">
        <v>41</v>
      </c>
      <c r="T617" s="30" t="s">
        <v>41</v>
      </c>
    </row>
    <row r="618" s="64" customFormat="true" ht="20" hidden="false" customHeight="true" outlineLevel="0" collapsed="false">
      <c r="A618" s="17" t="n">
        <v>610</v>
      </c>
      <c r="B618" s="29" t="s">
        <v>1318</v>
      </c>
      <c r="C618" s="20" t="s">
        <v>1773</v>
      </c>
      <c r="D618" s="20" t="s">
        <v>50</v>
      </c>
      <c r="E618" s="21"/>
      <c r="F618" s="20" t="s">
        <v>1378</v>
      </c>
      <c r="G618" s="21" t="s">
        <v>1601</v>
      </c>
      <c r="H618" s="21" t="s">
        <v>1774</v>
      </c>
      <c r="I618" s="21" t="s">
        <v>1744</v>
      </c>
      <c r="J618" s="21" t="n">
        <v>2952</v>
      </c>
      <c r="K618" s="20" t="s">
        <v>38</v>
      </c>
      <c r="L618" s="20"/>
      <c r="M618" s="20" t="s">
        <v>1496</v>
      </c>
      <c r="N618" s="30" t="s">
        <v>40</v>
      </c>
      <c r="O618" s="31" t="n">
        <v>19</v>
      </c>
      <c r="P618" s="26" t="n">
        <f aca="false">IF(N618="贫困县",IF(ROUND(Q618/360*O618*1.5,0)&gt;ROUND(O618*1.5,0),ROUND(O618*1.5,0),ROUND(Q618/360*O618*1.5,0)),ROUND(Q618/360*O618,0))</f>
        <v>18</v>
      </c>
      <c r="Q618" s="27" t="n">
        <v>343</v>
      </c>
      <c r="R618" s="28" t="n">
        <v>42170.23</v>
      </c>
      <c r="S618" s="30" t="s">
        <v>41</v>
      </c>
      <c r="T618" s="30" t="s">
        <v>41</v>
      </c>
    </row>
    <row r="619" s="65" customFormat="true" ht="20" hidden="false" customHeight="true" outlineLevel="0" collapsed="false">
      <c r="A619" s="17" t="n">
        <v>611</v>
      </c>
      <c r="B619" s="29" t="s">
        <v>1318</v>
      </c>
      <c r="C619" s="20" t="s">
        <v>1775</v>
      </c>
      <c r="D619" s="20" t="s">
        <v>50</v>
      </c>
      <c r="E619" s="21"/>
      <c r="F619" s="20" t="s">
        <v>192</v>
      </c>
      <c r="G619" s="21" t="s">
        <v>242</v>
      </c>
      <c r="H619" s="21" t="s">
        <v>1776</v>
      </c>
      <c r="I619" s="21" t="s">
        <v>1777</v>
      </c>
      <c r="J619" s="21" t="n">
        <v>2776</v>
      </c>
      <c r="K619" s="20" t="s">
        <v>38</v>
      </c>
      <c r="L619" s="20"/>
      <c r="M619" s="20" t="s">
        <v>1650</v>
      </c>
      <c r="N619" s="30" t="s">
        <v>40</v>
      </c>
      <c r="O619" s="31" t="n">
        <v>19</v>
      </c>
      <c r="P619" s="26" t="n">
        <f aca="false">IF(N619="贫困县",IF(ROUND(Q619/360*O619*1.5,0)&gt;ROUND(O619*1.5,0),ROUND(O619*1.5,0),ROUND(Q619/360*O619*1.5,0)),ROUND(Q619/360*O619,0))</f>
        <v>17</v>
      </c>
      <c r="Q619" s="27" t="n">
        <v>326</v>
      </c>
      <c r="R619" s="28" t="n">
        <v>60088.87</v>
      </c>
      <c r="S619" s="30" t="s">
        <v>41</v>
      </c>
      <c r="T619" s="30" t="s">
        <v>41</v>
      </c>
    </row>
    <row r="620" s="65" customFormat="true" ht="20" hidden="false" customHeight="true" outlineLevel="0" collapsed="false">
      <c r="A620" s="17" t="n">
        <v>612</v>
      </c>
      <c r="B620" s="29" t="s">
        <v>1318</v>
      </c>
      <c r="C620" s="20" t="s">
        <v>1778</v>
      </c>
      <c r="D620" s="20" t="s">
        <v>50</v>
      </c>
      <c r="E620" s="21"/>
      <c r="F620" s="20" t="s">
        <v>702</v>
      </c>
      <c r="G620" s="21" t="s">
        <v>780</v>
      </c>
      <c r="H620" s="21" t="s">
        <v>1779</v>
      </c>
      <c r="I620" s="21" t="s">
        <v>1538</v>
      </c>
      <c r="J620" s="21" t="n">
        <v>2982</v>
      </c>
      <c r="K620" s="20" t="s">
        <v>38</v>
      </c>
      <c r="L620" s="20"/>
      <c r="M620" s="20" t="s">
        <v>1780</v>
      </c>
      <c r="N620" s="30" t="s">
        <v>40</v>
      </c>
      <c r="O620" s="31" t="n">
        <v>19</v>
      </c>
      <c r="P620" s="26" t="n">
        <f aca="false">IF(N620="贫困县",IF(ROUND(Q620/360*O620*1.5,0)&gt;ROUND(O620*1.5,0),ROUND(O620*1.5,0),ROUND(Q620/360*O620*1.5,0)),ROUND(Q620/360*O620,0))</f>
        <v>16</v>
      </c>
      <c r="Q620" s="27" t="n">
        <v>310</v>
      </c>
      <c r="R620" s="28" t="n">
        <v>75609.98</v>
      </c>
      <c r="S620" s="30" t="s">
        <v>41</v>
      </c>
      <c r="T620" s="30" t="s">
        <v>41</v>
      </c>
    </row>
    <row r="621" s="65" customFormat="true" ht="20" hidden="false" customHeight="true" outlineLevel="0" collapsed="false">
      <c r="A621" s="17" t="n">
        <v>613</v>
      </c>
      <c r="B621" s="29" t="s">
        <v>1318</v>
      </c>
      <c r="C621" s="20" t="s">
        <v>1781</v>
      </c>
      <c r="D621" s="20" t="s">
        <v>50</v>
      </c>
      <c r="E621" s="21"/>
      <c r="F621" s="20" t="s">
        <v>458</v>
      </c>
      <c r="G621" s="21" t="s">
        <v>125</v>
      </c>
      <c r="H621" s="21" t="s">
        <v>1782</v>
      </c>
      <c r="I621" s="21" t="s">
        <v>1538</v>
      </c>
      <c r="J621" s="21" t="n">
        <v>2982</v>
      </c>
      <c r="K621" s="20" t="s">
        <v>38</v>
      </c>
      <c r="L621" s="20"/>
      <c r="M621" s="20" t="s">
        <v>1437</v>
      </c>
      <c r="N621" s="30" t="s">
        <v>40</v>
      </c>
      <c r="O621" s="31" t="n">
        <v>19</v>
      </c>
      <c r="P621" s="26" t="n">
        <f aca="false">IF(N621="贫困县",IF(ROUND(Q621/360*O621*1.5,0)&gt;ROUND(O621*1.5,0),ROUND(O621*1.5,0),ROUND(Q621/360*O621*1.5,0)),ROUND(Q621/360*O621,0))</f>
        <v>19</v>
      </c>
      <c r="Q621" s="27" t="n">
        <v>357</v>
      </c>
      <c r="R621" s="28" t="n">
        <v>76418.36</v>
      </c>
      <c r="S621" s="30" t="s">
        <v>41</v>
      </c>
      <c r="T621" s="30" t="s">
        <v>41</v>
      </c>
    </row>
    <row r="622" s="65" customFormat="true" ht="20" hidden="false" customHeight="true" outlineLevel="0" collapsed="false">
      <c r="A622" s="17" t="n">
        <v>614</v>
      </c>
      <c r="B622" s="29" t="s">
        <v>1318</v>
      </c>
      <c r="C622" s="20" t="s">
        <v>1783</v>
      </c>
      <c r="D622" s="20" t="s">
        <v>50</v>
      </c>
      <c r="E622" s="21"/>
      <c r="F622" s="20" t="s">
        <v>458</v>
      </c>
      <c r="G622" s="21" t="s">
        <v>125</v>
      </c>
      <c r="H622" s="21" t="s">
        <v>1784</v>
      </c>
      <c r="I622" s="21" t="s">
        <v>1538</v>
      </c>
      <c r="J622" s="21" t="n">
        <v>2982</v>
      </c>
      <c r="K622" s="20" t="s">
        <v>38</v>
      </c>
      <c r="L622" s="20"/>
      <c r="M622" s="20" t="s">
        <v>1437</v>
      </c>
      <c r="N622" s="30" t="s">
        <v>40</v>
      </c>
      <c r="O622" s="31" t="n">
        <v>19</v>
      </c>
      <c r="P622" s="26" t="n">
        <f aca="false">IF(N622="贫困县",IF(ROUND(Q622/360*O622*1.5,0)&gt;ROUND(O622*1.5,0),ROUND(O622*1.5,0),ROUND(Q622/360*O622*1.5,0)),ROUND(Q622/360*O622,0))</f>
        <v>19</v>
      </c>
      <c r="Q622" s="27" t="n">
        <v>355</v>
      </c>
      <c r="R622" s="28" t="n">
        <v>68004.41</v>
      </c>
      <c r="S622" s="30" t="s">
        <v>41</v>
      </c>
      <c r="T622" s="30" t="s">
        <v>41</v>
      </c>
    </row>
    <row r="623" s="65" customFormat="true" ht="20" hidden="false" customHeight="true" outlineLevel="0" collapsed="false">
      <c r="A623" s="17" t="n">
        <v>615</v>
      </c>
      <c r="B623" s="29" t="s">
        <v>1318</v>
      </c>
      <c r="C623" s="20" t="s">
        <v>1785</v>
      </c>
      <c r="D623" s="20" t="s">
        <v>50</v>
      </c>
      <c r="E623" s="21"/>
      <c r="F623" s="20" t="s">
        <v>1336</v>
      </c>
      <c r="G623" s="21" t="s">
        <v>449</v>
      </c>
      <c r="H623" s="21" t="s">
        <v>1786</v>
      </c>
      <c r="I623" s="21" t="s">
        <v>1538</v>
      </c>
      <c r="J623" s="21" t="n">
        <v>3857</v>
      </c>
      <c r="K623" s="20" t="s">
        <v>38</v>
      </c>
      <c r="L623" s="20"/>
      <c r="M623" s="20" t="s">
        <v>1738</v>
      </c>
      <c r="N623" s="30" t="s">
        <v>40</v>
      </c>
      <c r="O623" s="31" t="n">
        <v>19</v>
      </c>
      <c r="P623" s="26" t="n">
        <f aca="false">IF(N623="贫困县",IF(ROUND(Q623/360*O623*1.5,0)&gt;ROUND(O623*1.5,0),ROUND(O623*1.5,0),ROUND(Q623/360*O623*1.5,0)),ROUND(Q623/360*O623,0))</f>
        <v>19</v>
      </c>
      <c r="Q623" s="27" t="n">
        <v>352</v>
      </c>
      <c r="R623" s="28" t="n">
        <v>79172.39</v>
      </c>
      <c r="S623" s="30" t="s">
        <v>41</v>
      </c>
      <c r="T623" s="30" t="s">
        <v>41</v>
      </c>
    </row>
    <row r="624" s="65" customFormat="true" ht="20" hidden="false" customHeight="true" outlineLevel="0" collapsed="false">
      <c r="A624" s="17" t="n">
        <v>616</v>
      </c>
      <c r="B624" s="29" t="s">
        <v>1318</v>
      </c>
      <c r="C624" s="20" t="s">
        <v>1787</v>
      </c>
      <c r="D624" s="20" t="s">
        <v>50</v>
      </c>
      <c r="E624" s="21"/>
      <c r="F624" s="20" t="s">
        <v>210</v>
      </c>
      <c r="G624" s="21" t="s">
        <v>253</v>
      </c>
      <c r="H624" s="21" t="s">
        <v>1788</v>
      </c>
      <c r="I624" s="21" t="s">
        <v>1789</v>
      </c>
      <c r="J624" s="21" t="n">
        <v>2659</v>
      </c>
      <c r="K624" s="20" t="s">
        <v>38</v>
      </c>
      <c r="L624" s="20"/>
      <c r="M624" s="20" t="s">
        <v>1790</v>
      </c>
      <c r="N624" s="30" t="s">
        <v>40</v>
      </c>
      <c r="O624" s="31" t="n">
        <v>19</v>
      </c>
      <c r="P624" s="26" t="n">
        <f aca="false">IF(N624="贫困县",IF(ROUND(Q624/360*O624*1.5,0)&gt;ROUND(O624*1.5,0),ROUND(O624*1.5,0),ROUND(Q624/360*O624*1.5,0)),ROUND(Q624/360*O624,0))</f>
        <v>19</v>
      </c>
      <c r="Q624" s="27" t="n">
        <v>355</v>
      </c>
      <c r="R624" s="28" t="n">
        <v>51013.6</v>
      </c>
      <c r="S624" s="30" t="s">
        <v>41</v>
      </c>
      <c r="T624" s="30" t="s">
        <v>41</v>
      </c>
    </row>
    <row r="625" s="65" customFormat="true" ht="20" hidden="false" customHeight="true" outlineLevel="0" collapsed="false">
      <c r="A625" s="17" t="n">
        <v>617</v>
      </c>
      <c r="B625" s="29" t="s">
        <v>1318</v>
      </c>
      <c r="C625" s="20" t="s">
        <v>1791</v>
      </c>
      <c r="D625" s="20" t="s">
        <v>50</v>
      </c>
      <c r="E625" s="21"/>
      <c r="F625" s="20" t="s">
        <v>1336</v>
      </c>
      <c r="G625" s="21" t="s">
        <v>449</v>
      </c>
      <c r="H625" s="21" t="s">
        <v>1792</v>
      </c>
      <c r="I625" s="21" t="s">
        <v>1538</v>
      </c>
      <c r="J625" s="21" t="n">
        <v>3857</v>
      </c>
      <c r="K625" s="20" t="s">
        <v>38</v>
      </c>
      <c r="L625" s="20"/>
      <c r="M625" s="20" t="s">
        <v>1793</v>
      </c>
      <c r="N625" s="30" t="s">
        <v>40</v>
      </c>
      <c r="O625" s="31" t="n">
        <v>19</v>
      </c>
      <c r="P625" s="26" t="n">
        <f aca="false">IF(N625="贫困县",IF(ROUND(Q625/360*O625*1.5,0)&gt;ROUND(O625*1.5,0),ROUND(O625*1.5,0),ROUND(Q625/360*O625*1.5,0)),ROUND(Q625/360*O625,0))</f>
        <v>16</v>
      </c>
      <c r="Q625" s="27" t="n">
        <v>310</v>
      </c>
      <c r="R625" s="28" t="n">
        <v>75456.89</v>
      </c>
      <c r="S625" s="30" t="s">
        <v>41</v>
      </c>
      <c r="T625" s="30" t="s">
        <v>41</v>
      </c>
    </row>
    <row r="626" s="65" customFormat="true" ht="20" hidden="false" customHeight="true" outlineLevel="0" collapsed="false">
      <c r="A626" s="17" t="n">
        <v>618</v>
      </c>
      <c r="B626" s="29" t="s">
        <v>1318</v>
      </c>
      <c r="C626" s="20" t="s">
        <v>1794</v>
      </c>
      <c r="D626" s="20" t="s">
        <v>50</v>
      </c>
      <c r="E626" s="21"/>
      <c r="F626" s="20" t="s">
        <v>192</v>
      </c>
      <c r="G626" s="21" t="s">
        <v>1795</v>
      </c>
      <c r="H626" s="21" t="s">
        <v>1796</v>
      </c>
      <c r="I626" s="21" t="s">
        <v>1777</v>
      </c>
      <c r="J626" s="21" t="n">
        <v>2776</v>
      </c>
      <c r="K626" s="20" t="s">
        <v>38</v>
      </c>
      <c r="L626" s="20"/>
      <c r="M626" s="20" t="s">
        <v>1797</v>
      </c>
      <c r="N626" s="30" t="s">
        <v>40</v>
      </c>
      <c r="O626" s="31" t="n">
        <v>19</v>
      </c>
      <c r="P626" s="26" t="n">
        <f aca="false">IF(N626="贫困县",IF(ROUND(Q626/360*O626*1.5,0)&gt;ROUND(O626*1.5,0),ROUND(O626*1.5,0),ROUND(Q626/360*O626*1.5,0)),ROUND(Q626/360*O626,0))</f>
        <v>18</v>
      </c>
      <c r="Q626" s="27" t="n">
        <v>336</v>
      </c>
      <c r="R626" s="28" t="n">
        <v>47238.86</v>
      </c>
      <c r="S626" s="30" t="s">
        <v>41</v>
      </c>
      <c r="T626" s="30" t="s">
        <v>41</v>
      </c>
    </row>
    <row r="627" s="64" customFormat="true" ht="20" hidden="false" customHeight="true" outlineLevel="0" collapsed="false">
      <c r="A627" s="17" t="n">
        <v>619</v>
      </c>
      <c r="B627" s="29" t="s">
        <v>1318</v>
      </c>
      <c r="C627" s="20" t="s">
        <v>1798</v>
      </c>
      <c r="D627" s="20" t="s">
        <v>50</v>
      </c>
      <c r="E627" s="21"/>
      <c r="F627" s="20" t="s">
        <v>1378</v>
      </c>
      <c r="G627" s="21" t="s">
        <v>1601</v>
      </c>
      <c r="H627" s="21" t="s">
        <v>1799</v>
      </c>
      <c r="I627" s="21" t="s">
        <v>1538</v>
      </c>
      <c r="J627" s="21" t="n">
        <v>2952</v>
      </c>
      <c r="K627" s="20" t="s">
        <v>38</v>
      </c>
      <c r="L627" s="20"/>
      <c r="M627" s="20" t="s">
        <v>1800</v>
      </c>
      <c r="N627" s="30" t="s">
        <v>40</v>
      </c>
      <c r="O627" s="31" t="n">
        <v>19</v>
      </c>
      <c r="P627" s="26" t="n">
        <f aca="false">IF(N627="贫困县",IF(ROUND(Q627/360*O627*1.5,0)&gt;ROUND(O627*1.5,0),ROUND(O627*1.5,0),ROUND(Q627/360*O627*1.5,0)),ROUND(Q627/360*O627,0))</f>
        <v>18</v>
      </c>
      <c r="Q627" s="27" t="n">
        <v>332</v>
      </c>
      <c r="R627" s="28" t="n">
        <v>42239.31</v>
      </c>
      <c r="S627" s="30" t="s">
        <v>41</v>
      </c>
      <c r="T627" s="30" t="s">
        <v>41</v>
      </c>
    </row>
    <row r="628" s="65" customFormat="true" ht="20" hidden="false" customHeight="true" outlineLevel="0" collapsed="false">
      <c r="A628" s="17" t="n">
        <v>620</v>
      </c>
      <c r="B628" s="29" t="s">
        <v>1318</v>
      </c>
      <c r="C628" s="20" t="s">
        <v>1801</v>
      </c>
      <c r="D628" s="20" t="s">
        <v>50</v>
      </c>
      <c r="E628" s="21"/>
      <c r="F628" s="20" t="s">
        <v>192</v>
      </c>
      <c r="G628" s="21" t="s">
        <v>498</v>
      </c>
      <c r="H628" s="21" t="s">
        <v>1802</v>
      </c>
      <c r="I628" s="21" t="s">
        <v>1538</v>
      </c>
      <c r="J628" s="21" t="n">
        <v>2776</v>
      </c>
      <c r="K628" s="20" t="s">
        <v>38</v>
      </c>
      <c r="L628" s="20"/>
      <c r="M628" s="20" t="s">
        <v>1803</v>
      </c>
      <c r="N628" s="30" t="s">
        <v>40</v>
      </c>
      <c r="O628" s="31" t="n">
        <v>19</v>
      </c>
      <c r="P628" s="26" t="n">
        <f aca="false">IF(N628="贫困县",IF(ROUND(Q628/360*O628*1.5,0)&gt;ROUND(O628*1.5,0),ROUND(O628*1.5,0),ROUND(Q628/360*O628*1.5,0)),ROUND(Q628/360*O628,0))</f>
        <v>17</v>
      </c>
      <c r="Q628" s="27" t="n">
        <v>331</v>
      </c>
      <c r="R628" s="28" t="n">
        <v>41207.91</v>
      </c>
      <c r="S628" s="30" t="s">
        <v>41</v>
      </c>
      <c r="T628" s="30" t="s">
        <v>41</v>
      </c>
    </row>
    <row r="629" s="65" customFormat="true" ht="20" hidden="false" customHeight="true" outlineLevel="0" collapsed="false">
      <c r="A629" s="17" t="n">
        <v>621</v>
      </c>
      <c r="B629" s="29" t="s">
        <v>1318</v>
      </c>
      <c r="C629" s="20" t="s">
        <v>1804</v>
      </c>
      <c r="D629" s="20" t="s">
        <v>50</v>
      </c>
      <c r="E629" s="21"/>
      <c r="F629" s="20" t="s">
        <v>458</v>
      </c>
      <c r="G629" s="21" t="s">
        <v>109</v>
      </c>
      <c r="H629" s="21" t="s">
        <v>1805</v>
      </c>
      <c r="I629" s="21" t="s">
        <v>1538</v>
      </c>
      <c r="J629" s="21" t="n">
        <v>2982</v>
      </c>
      <c r="K629" s="20" t="s">
        <v>38</v>
      </c>
      <c r="L629" s="20"/>
      <c r="M629" s="20" t="s">
        <v>1376</v>
      </c>
      <c r="N629" s="30" t="s">
        <v>40</v>
      </c>
      <c r="O629" s="31" t="n">
        <v>19</v>
      </c>
      <c r="P629" s="26" t="n">
        <f aca="false">IF(N629="贫困县",IF(ROUND(Q629/360*O629*1.5,0)&gt;ROUND(O629*1.5,0),ROUND(O629*1.5,0),ROUND(Q629/360*O629*1.5,0)),ROUND(Q629/360*O629,0))</f>
        <v>18</v>
      </c>
      <c r="Q629" s="27" t="n">
        <v>344</v>
      </c>
      <c r="R629" s="28" t="n">
        <v>71447.26</v>
      </c>
      <c r="S629" s="30" t="s">
        <v>41</v>
      </c>
      <c r="T629" s="30" t="s">
        <v>41</v>
      </c>
    </row>
    <row r="630" s="65" customFormat="true" ht="20" hidden="false" customHeight="true" outlineLevel="0" collapsed="false">
      <c r="A630" s="17" t="n">
        <v>622</v>
      </c>
      <c r="B630" s="29" t="s">
        <v>1318</v>
      </c>
      <c r="C630" s="20" t="s">
        <v>1806</v>
      </c>
      <c r="D630" s="20" t="s">
        <v>50</v>
      </c>
      <c r="E630" s="21"/>
      <c r="F630" s="20" t="s">
        <v>192</v>
      </c>
      <c r="G630" s="21" t="s">
        <v>1807</v>
      </c>
      <c r="H630" s="21" t="s">
        <v>1808</v>
      </c>
      <c r="I630" s="21" t="s">
        <v>1538</v>
      </c>
      <c r="J630" s="21" t="n">
        <v>2776</v>
      </c>
      <c r="K630" s="20" t="s">
        <v>38</v>
      </c>
      <c r="L630" s="20"/>
      <c r="M630" s="20" t="s">
        <v>1330</v>
      </c>
      <c r="N630" s="30" t="s">
        <v>40</v>
      </c>
      <c r="O630" s="31" t="n">
        <v>19</v>
      </c>
      <c r="P630" s="26" t="n">
        <f aca="false">IF(N630="贫困县",IF(ROUND(Q630/360*O630*1.5,0)&gt;ROUND(O630*1.5,0),ROUND(O630*1.5,0),ROUND(Q630/360*O630*1.5,0)),ROUND(Q630/360*O630,0))</f>
        <v>16</v>
      </c>
      <c r="Q630" s="27" t="n">
        <v>308</v>
      </c>
      <c r="R630" s="28" t="n">
        <v>57120.78</v>
      </c>
      <c r="S630" s="30" t="s">
        <v>41</v>
      </c>
      <c r="T630" s="30" t="s">
        <v>41</v>
      </c>
    </row>
    <row r="631" s="65" customFormat="true" ht="20" hidden="false" customHeight="true" outlineLevel="0" collapsed="false">
      <c r="A631" s="17" t="n">
        <v>623</v>
      </c>
      <c r="B631" s="29" t="s">
        <v>1318</v>
      </c>
      <c r="C631" s="20" t="s">
        <v>1809</v>
      </c>
      <c r="D631" s="20" t="s">
        <v>50</v>
      </c>
      <c r="E631" s="21"/>
      <c r="F631" s="20" t="s">
        <v>1336</v>
      </c>
      <c r="G631" s="21" t="s">
        <v>449</v>
      </c>
      <c r="H631" s="21" t="s">
        <v>1810</v>
      </c>
      <c r="I631" s="21" t="s">
        <v>1538</v>
      </c>
      <c r="J631" s="21" t="n">
        <v>3857</v>
      </c>
      <c r="K631" s="20" t="s">
        <v>38</v>
      </c>
      <c r="L631" s="20"/>
      <c r="M631" s="20" t="s">
        <v>1713</v>
      </c>
      <c r="N631" s="30" t="s">
        <v>40</v>
      </c>
      <c r="O631" s="31" t="n">
        <v>19</v>
      </c>
      <c r="P631" s="26" t="n">
        <f aca="false">IF(N631="贫困县",IF(ROUND(Q631/360*O631*1.5,0)&gt;ROUND(O631*1.5,0),ROUND(O631*1.5,0),ROUND(Q631/360*O631*1.5,0)),ROUND(Q631/360*O631,0))</f>
        <v>16</v>
      </c>
      <c r="Q631" s="27" t="n">
        <v>299</v>
      </c>
      <c r="R631" s="28" t="n">
        <v>75931.74</v>
      </c>
      <c r="S631" s="30" t="s">
        <v>41</v>
      </c>
      <c r="T631" s="30" t="s">
        <v>41</v>
      </c>
    </row>
    <row r="632" s="64" customFormat="true" ht="20" hidden="false" customHeight="true" outlineLevel="0" collapsed="false">
      <c r="A632" s="17" t="n">
        <v>624</v>
      </c>
      <c r="B632" s="29" t="s">
        <v>1318</v>
      </c>
      <c r="C632" s="20" t="s">
        <v>1811</v>
      </c>
      <c r="D632" s="20" t="s">
        <v>50</v>
      </c>
      <c r="E632" s="21"/>
      <c r="F632" s="20" t="s">
        <v>210</v>
      </c>
      <c r="G632" s="21" t="s">
        <v>253</v>
      </c>
      <c r="H632" s="21" t="s">
        <v>1812</v>
      </c>
      <c r="I632" s="21" t="s">
        <v>1538</v>
      </c>
      <c r="J632" s="21" t="n">
        <v>2659</v>
      </c>
      <c r="K632" s="20" t="s">
        <v>38</v>
      </c>
      <c r="L632" s="20"/>
      <c r="M632" s="20" t="s">
        <v>1813</v>
      </c>
      <c r="N632" s="30" t="s">
        <v>40</v>
      </c>
      <c r="O632" s="31" t="n">
        <v>19</v>
      </c>
      <c r="P632" s="26" t="n">
        <f aca="false">IF(N632="贫困县",IF(ROUND(Q632/360*O632*1.5,0)&gt;ROUND(O632*1.5,0),ROUND(O632*1.5,0),ROUND(Q632/360*O632*1.5,0)),ROUND(Q632/360*O632,0))</f>
        <v>18</v>
      </c>
      <c r="Q632" s="27" t="n">
        <v>343</v>
      </c>
      <c r="R632" s="28" t="n">
        <v>18412.7</v>
      </c>
      <c r="S632" s="30" t="s">
        <v>41</v>
      </c>
      <c r="T632" s="30" t="s">
        <v>41</v>
      </c>
    </row>
    <row r="633" s="65" customFormat="true" ht="20" hidden="false" customHeight="true" outlineLevel="0" collapsed="false">
      <c r="A633" s="17" t="n">
        <v>625</v>
      </c>
      <c r="B633" s="29" t="s">
        <v>1318</v>
      </c>
      <c r="C633" s="20" t="s">
        <v>1814</v>
      </c>
      <c r="D633" s="20" t="s">
        <v>50</v>
      </c>
      <c r="E633" s="21"/>
      <c r="F633" s="20" t="s">
        <v>702</v>
      </c>
      <c r="G633" s="21" t="s">
        <v>780</v>
      </c>
      <c r="H633" s="21" t="s">
        <v>1815</v>
      </c>
      <c r="I633" s="21" t="s">
        <v>1538</v>
      </c>
      <c r="J633" s="21" t="n">
        <v>2982</v>
      </c>
      <c r="K633" s="20" t="s">
        <v>38</v>
      </c>
      <c r="L633" s="20"/>
      <c r="M633" s="20" t="s">
        <v>1816</v>
      </c>
      <c r="N633" s="30" t="s">
        <v>40</v>
      </c>
      <c r="O633" s="31" t="n">
        <v>19</v>
      </c>
      <c r="P633" s="26" t="n">
        <f aca="false">IF(N633="贫困县",IF(ROUND(Q633/360*O633*1.5,0)&gt;ROUND(O633*1.5,0),ROUND(O633*1.5,0),ROUND(Q633/360*O633*1.5,0)),ROUND(Q633/360*O633,0))</f>
        <v>17</v>
      </c>
      <c r="Q633" s="27" t="n">
        <v>314</v>
      </c>
      <c r="R633" s="28" t="n">
        <v>71480.91</v>
      </c>
      <c r="S633" s="30" t="s">
        <v>41</v>
      </c>
      <c r="T633" s="30" t="s">
        <v>41</v>
      </c>
    </row>
    <row r="634" s="64" customFormat="true" ht="20" hidden="false" customHeight="true" outlineLevel="0" collapsed="false">
      <c r="A634" s="17" t="n">
        <v>626</v>
      </c>
      <c r="B634" s="29" t="s">
        <v>1318</v>
      </c>
      <c r="C634" s="20" t="s">
        <v>1817</v>
      </c>
      <c r="D634" s="20" t="s">
        <v>50</v>
      </c>
      <c r="E634" s="21"/>
      <c r="F634" s="20" t="s">
        <v>192</v>
      </c>
      <c r="G634" s="21" t="s">
        <v>498</v>
      </c>
      <c r="H634" s="21" t="s">
        <v>1818</v>
      </c>
      <c r="I634" s="21" t="s">
        <v>1538</v>
      </c>
      <c r="J634" s="21" t="n">
        <v>2776</v>
      </c>
      <c r="K634" s="20" t="s">
        <v>38</v>
      </c>
      <c r="L634" s="20"/>
      <c r="M634" s="20" t="s">
        <v>1330</v>
      </c>
      <c r="N634" s="30" t="s">
        <v>40</v>
      </c>
      <c r="O634" s="31" t="n">
        <v>19</v>
      </c>
      <c r="P634" s="26" t="n">
        <f aca="false">IF(N634="贫困县",IF(ROUND(Q634/360*O634*1.5,0)&gt;ROUND(O634*1.5,0),ROUND(O634*1.5,0),ROUND(Q634/360*O634*1.5,0)),ROUND(Q634/360*O634,0))</f>
        <v>18</v>
      </c>
      <c r="Q634" s="27" t="n">
        <v>340</v>
      </c>
      <c r="R634" s="28" t="n">
        <v>55921.03</v>
      </c>
      <c r="S634" s="30" t="s">
        <v>41</v>
      </c>
      <c r="T634" s="30" t="s">
        <v>41</v>
      </c>
    </row>
    <row r="635" s="65" customFormat="true" ht="20" hidden="false" customHeight="true" outlineLevel="0" collapsed="false">
      <c r="A635" s="17" t="n">
        <v>627</v>
      </c>
      <c r="B635" s="29" t="s">
        <v>1318</v>
      </c>
      <c r="C635" s="20" t="s">
        <v>1819</v>
      </c>
      <c r="D635" s="20" t="s">
        <v>50</v>
      </c>
      <c r="E635" s="21"/>
      <c r="F635" s="20" t="s">
        <v>210</v>
      </c>
      <c r="G635" s="21" t="s">
        <v>253</v>
      </c>
      <c r="H635" s="21" t="s">
        <v>1820</v>
      </c>
      <c r="I635" s="21" t="s">
        <v>1538</v>
      </c>
      <c r="J635" s="21" t="n">
        <v>2659</v>
      </c>
      <c r="K635" s="20" t="s">
        <v>38</v>
      </c>
      <c r="L635" s="20"/>
      <c r="M635" s="20" t="s">
        <v>1821</v>
      </c>
      <c r="N635" s="30" t="s">
        <v>40</v>
      </c>
      <c r="O635" s="31" t="n">
        <v>19</v>
      </c>
      <c r="P635" s="26" t="n">
        <f aca="false">IF(N635="贫困县",IF(ROUND(Q635/360*O635*1.5,0)&gt;ROUND(O635*1.5,0),ROUND(O635*1.5,0),ROUND(Q635/360*O635*1.5,0)),ROUND(Q635/360*O635,0))</f>
        <v>19</v>
      </c>
      <c r="Q635" s="27" t="n">
        <v>362</v>
      </c>
      <c r="R635" s="28" t="n">
        <v>32197.39</v>
      </c>
      <c r="S635" s="30" t="s">
        <v>41</v>
      </c>
      <c r="T635" s="30" t="s">
        <v>41</v>
      </c>
    </row>
    <row r="636" s="64" customFormat="true" ht="20" hidden="false" customHeight="true" outlineLevel="0" collapsed="false">
      <c r="A636" s="17" t="n">
        <v>628</v>
      </c>
      <c r="B636" s="29" t="s">
        <v>1318</v>
      </c>
      <c r="C636" s="20" t="s">
        <v>1822</v>
      </c>
      <c r="D636" s="20" t="s">
        <v>50</v>
      </c>
      <c r="E636" s="21"/>
      <c r="F636" s="20" t="s">
        <v>192</v>
      </c>
      <c r="G636" s="21" t="s">
        <v>242</v>
      </c>
      <c r="H636" s="21" t="s">
        <v>1823</v>
      </c>
      <c r="I636" s="21" t="s">
        <v>1128</v>
      </c>
      <c r="J636" s="21" t="n">
        <v>2776</v>
      </c>
      <c r="K636" s="20" t="s">
        <v>38</v>
      </c>
      <c r="L636" s="20"/>
      <c r="M636" s="20" t="s">
        <v>1330</v>
      </c>
      <c r="N636" s="30" t="s">
        <v>40</v>
      </c>
      <c r="O636" s="31" t="n">
        <v>19</v>
      </c>
      <c r="P636" s="26" t="n">
        <f aca="false">IF(N636="贫困县",IF(ROUND(Q636/360*O636*1.5,0)&gt;ROUND(O636*1.5,0),ROUND(O636*1.5,0),ROUND(Q636/360*O636*1.5,0)),ROUND(Q636/360*O636,0))</f>
        <v>18</v>
      </c>
      <c r="Q636" s="27" t="n">
        <v>340</v>
      </c>
      <c r="R636" s="28" t="n">
        <v>47042.84</v>
      </c>
      <c r="S636" s="30" t="s">
        <v>41</v>
      </c>
      <c r="T636" s="30" t="s">
        <v>41</v>
      </c>
    </row>
    <row r="637" s="65" customFormat="true" ht="20" hidden="false" customHeight="true" outlineLevel="0" collapsed="false">
      <c r="A637" s="17" t="n">
        <v>629</v>
      </c>
      <c r="B637" s="29" t="s">
        <v>1318</v>
      </c>
      <c r="C637" s="20" t="s">
        <v>1824</v>
      </c>
      <c r="D637" s="20" t="s">
        <v>50</v>
      </c>
      <c r="E637" s="21"/>
      <c r="F637" s="20" t="s">
        <v>1378</v>
      </c>
      <c r="G637" s="21" t="s">
        <v>1601</v>
      </c>
      <c r="H637" s="21" t="s">
        <v>1825</v>
      </c>
      <c r="I637" s="21" t="s">
        <v>1538</v>
      </c>
      <c r="J637" s="21" t="n">
        <v>2952</v>
      </c>
      <c r="K637" s="20" t="s">
        <v>38</v>
      </c>
      <c r="L637" s="20"/>
      <c r="M637" s="20" t="s">
        <v>1496</v>
      </c>
      <c r="N637" s="30" t="s">
        <v>40</v>
      </c>
      <c r="O637" s="31" t="n">
        <v>19</v>
      </c>
      <c r="P637" s="26" t="n">
        <f aca="false">IF(N637="贫困县",IF(ROUND(Q637/360*O637*1.5,0)&gt;ROUND(O637*1.5,0),ROUND(O637*1.5,0),ROUND(Q637/360*O637*1.5,0)),ROUND(Q637/360*O637,0))</f>
        <v>17</v>
      </c>
      <c r="Q637" s="27" t="n">
        <v>323</v>
      </c>
      <c r="R637" s="28" t="n">
        <v>43706.44</v>
      </c>
      <c r="S637" s="30" t="s">
        <v>41</v>
      </c>
      <c r="T637" s="30" t="s">
        <v>41</v>
      </c>
    </row>
    <row r="638" s="65" customFormat="true" ht="20" hidden="false" customHeight="true" outlineLevel="0" collapsed="false">
      <c r="A638" s="17" t="n">
        <v>630</v>
      </c>
      <c r="B638" s="29" t="s">
        <v>1318</v>
      </c>
      <c r="C638" s="20" t="s">
        <v>1826</v>
      </c>
      <c r="D638" s="20" t="s">
        <v>50</v>
      </c>
      <c r="E638" s="21"/>
      <c r="F638" s="20" t="s">
        <v>394</v>
      </c>
      <c r="G638" s="21" t="s">
        <v>395</v>
      </c>
      <c r="H638" s="21" t="s">
        <v>1827</v>
      </c>
      <c r="I638" s="21" t="s">
        <v>1538</v>
      </c>
      <c r="J638" s="21" t="n">
        <v>2655</v>
      </c>
      <c r="K638" s="20" t="s">
        <v>38</v>
      </c>
      <c r="L638" s="20"/>
      <c r="M638" s="20" t="s">
        <v>1467</v>
      </c>
      <c r="N638" s="30" t="s">
        <v>40</v>
      </c>
      <c r="O638" s="31" t="n">
        <v>19</v>
      </c>
      <c r="P638" s="26" t="n">
        <f aca="false">IF(N638="贫困县",IF(ROUND(Q638/360*O638*1.5,0)&gt;ROUND(O638*1.5,0),ROUND(O638*1.5,0),ROUND(Q638/360*O638*1.5,0)),ROUND(Q638/360*O638,0))</f>
        <v>19</v>
      </c>
      <c r="Q638" s="27" t="n">
        <v>361</v>
      </c>
      <c r="R638" s="28" t="n">
        <v>78597.98</v>
      </c>
      <c r="S638" s="30" t="s">
        <v>41</v>
      </c>
      <c r="T638" s="30" t="s">
        <v>41</v>
      </c>
    </row>
    <row r="639" s="64" customFormat="true" ht="20" hidden="false" customHeight="true" outlineLevel="0" collapsed="false">
      <c r="A639" s="17" t="n">
        <v>631</v>
      </c>
      <c r="B639" s="29" t="s">
        <v>1318</v>
      </c>
      <c r="C639" s="20" t="s">
        <v>1828</v>
      </c>
      <c r="D639" s="20" t="s">
        <v>50</v>
      </c>
      <c r="E639" s="21"/>
      <c r="F639" s="20" t="s">
        <v>1378</v>
      </c>
      <c r="G639" s="21" t="s">
        <v>1601</v>
      </c>
      <c r="H639" s="21" t="s">
        <v>1829</v>
      </c>
      <c r="I639" s="21" t="s">
        <v>1538</v>
      </c>
      <c r="J639" s="21" t="n">
        <v>2952</v>
      </c>
      <c r="K639" s="20" t="s">
        <v>38</v>
      </c>
      <c r="L639" s="20"/>
      <c r="M639" s="20" t="s">
        <v>1496</v>
      </c>
      <c r="N639" s="30" t="s">
        <v>40</v>
      </c>
      <c r="O639" s="31" t="n">
        <v>19</v>
      </c>
      <c r="P639" s="26" t="n">
        <f aca="false">IF(N639="贫困县",IF(ROUND(Q639/360*O639*1.5,0)&gt;ROUND(O639*1.5,0),ROUND(O639*1.5,0),ROUND(Q639/360*O639*1.5,0)),ROUND(Q639/360*O639,0))</f>
        <v>18</v>
      </c>
      <c r="Q639" s="27" t="n">
        <v>343</v>
      </c>
      <c r="R639" s="28" t="n">
        <v>39708.71</v>
      </c>
      <c r="S639" s="30" t="s">
        <v>41</v>
      </c>
      <c r="T639" s="30" t="s">
        <v>41</v>
      </c>
    </row>
    <row r="640" s="64" customFormat="true" ht="20" hidden="false" customHeight="true" outlineLevel="0" collapsed="false">
      <c r="A640" s="17" t="n">
        <v>632</v>
      </c>
      <c r="B640" s="29" t="s">
        <v>1318</v>
      </c>
      <c r="C640" s="20" t="s">
        <v>1830</v>
      </c>
      <c r="D640" s="20" t="s">
        <v>50</v>
      </c>
      <c r="E640" s="21"/>
      <c r="F640" s="20" t="s">
        <v>1378</v>
      </c>
      <c r="G640" s="21" t="s">
        <v>1601</v>
      </c>
      <c r="H640" s="21" t="s">
        <v>1831</v>
      </c>
      <c r="I640" s="21" t="s">
        <v>1538</v>
      </c>
      <c r="J640" s="21" t="n">
        <v>2952</v>
      </c>
      <c r="K640" s="20" t="s">
        <v>38</v>
      </c>
      <c r="L640" s="20"/>
      <c r="M640" s="20" t="s">
        <v>1707</v>
      </c>
      <c r="N640" s="30" t="s">
        <v>40</v>
      </c>
      <c r="O640" s="31" t="n">
        <v>19</v>
      </c>
      <c r="P640" s="26" t="n">
        <f aca="false">IF(N640="贫困县",IF(ROUND(Q640/360*O640*1.5,0)&gt;ROUND(O640*1.5,0),ROUND(O640*1.5,0),ROUND(Q640/360*O640*1.5,0)),ROUND(Q640/360*O640,0))</f>
        <v>18</v>
      </c>
      <c r="Q640" s="27" t="n">
        <v>339</v>
      </c>
      <c r="R640" s="28" t="n">
        <v>44693.43</v>
      </c>
      <c r="S640" s="30" t="s">
        <v>41</v>
      </c>
      <c r="T640" s="30" t="s">
        <v>41</v>
      </c>
    </row>
    <row r="641" s="65" customFormat="true" ht="20" hidden="false" customHeight="true" outlineLevel="0" collapsed="false">
      <c r="A641" s="17" t="n">
        <v>633</v>
      </c>
      <c r="B641" s="29" t="s">
        <v>1318</v>
      </c>
      <c r="C641" s="20" t="s">
        <v>1832</v>
      </c>
      <c r="D641" s="20" t="s">
        <v>50</v>
      </c>
      <c r="E641" s="21"/>
      <c r="F641" s="20" t="s">
        <v>210</v>
      </c>
      <c r="G641" s="21" t="s">
        <v>253</v>
      </c>
      <c r="H641" s="21" t="s">
        <v>1833</v>
      </c>
      <c r="I641" s="21" t="s">
        <v>1128</v>
      </c>
      <c r="J641" s="21" t="n">
        <v>2659</v>
      </c>
      <c r="K641" s="20" t="s">
        <v>38</v>
      </c>
      <c r="L641" s="20"/>
      <c r="M641" s="20" t="s">
        <v>1394</v>
      </c>
      <c r="N641" s="30" t="s">
        <v>40</v>
      </c>
      <c r="O641" s="31" t="n">
        <v>19</v>
      </c>
      <c r="P641" s="26" t="n">
        <f aca="false">IF(N641="贫困县",IF(ROUND(Q641/360*O641*1.5,0)&gt;ROUND(O641*1.5,0),ROUND(O641*1.5,0),ROUND(Q641/360*O641*1.5,0)),ROUND(Q641/360*O641,0))</f>
        <v>19</v>
      </c>
      <c r="Q641" s="27" t="n">
        <v>352</v>
      </c>
      <c r="R641" s="28" t="n">
        <v>51616.86</v>
      </c>
      <c r="S641" s="30" t="s">
        <v>41</v>
      </c>
      <c r="T641" s="30" t="s">
        <v>41</v>
      </c>
    </row>
    <row r="642" s="64" customFormat="true" ht="20" hidden="false" customHeight="true" outlineLevel="0" collapsed="false">
      <c r="A642" s="17" t="n">
        <v>634</v>
      </c>
      <c r="B642" s="29" t="s">
        <v>1318</v>
      </c>
      <c r="C642" s="20" t="s">
        <v>1834</v>
      </c>
      <c r="D642" s="20" t="s">
        <v>50</v>
      </c>
      <c r="E642" s="21"/>
      <c r="F642" s="20" t="s">
        <v>192</v>
      </c>
      <c r="G642" s="21" t="s">
        <v>1683</v>
      </c>
      <c r="H642" s="21" t="s">
        <v>1835</v>
      </c>
      <c r="I642" s="21" t="s">
        <v>1777</v>
      </c>
      <c r="J642" s="21" t="n">
        <v>2776</v>
      </c>
      <c r="K642" s="20" t="s">
        <v>38</v>
      </c>
      <c r="L642" s="20"/>
      <c r="M642" s="20" t="s">
        <v>1382</v>
      </c>
      <c r="N642" s="30" t="s">
        <v>40</v>
      </c>
      <c r="O642" s="31" t="n">
        <v>19</v>
      </c>
      <c r="P642" s="26" t="n">
        <f aca="false">IF(N642="贫困县",IF(ROUND(Q642/360*O642*1.5,0)&gt;ROUND(O642*1.5,0),ROUND(O642*1.5,0),ROUND(Q642/360*O642*1.5,0)),ROUND(Q642/360*O642,0))</f>
        <v>19</v>
      </c>
      <c r="Q642" s="27" t="n">
        <v>353</v>
      </c>
      <c r="R642" s="28" t="n">
        <v>61094.65</v>
      </c>
      <c r="S642" s="30" t="s">
        <v>41</v>
      </c>
      <c r="T642" s="30" t="s">
        <v>41</v>
      </c>
    </row>
    <row r="643" s="64" customFormat="true" ht="20" hidden="false" customHeight="true" outlineLevel="0" collapsed="false">
      <c r="A643" s="17" t="n">
        <v>635</v>
      </c>
      <c r="B643" s="29" t="s">
        <v>1318</v>
      </c>
      <c r="C643" s="20" t="s">
        <v>1836</v>
      </c>
      <c r="D643" s="20" t="s">
        <v>50</v>
      </c>
      <c r="E643" s="21"/>
      <c r="F643" s="20" t="s">
        <v>210</v>
      </c>
      <c r="G643" s="21" t="s">
        <v>253</v>
      </c>
      <c r="H643" s="21" t="s">
        <v>1837</v>
      </c>
      <c r="I643" s="21" t="s">
        <v>1128</v>
      </c>
      <c r="J643" s="21" t="n">
        <v>2659</v>
      </c>
      <c r="K643" s="20" t="s">
        <v>38</v>
      </c>
      <c r="L643" s="20"/>
      <c r="M643" s="20" t="s">
        <v>1738</v>
      </c>
      <c r="N643" s="30" t="s">
        <v>40</v>
      </c>
      <c r="O643" s="31" t="n">
        <v>19</v>
      </c>
      <c r="P643" s="26" t="n">
        <f aca="false">IF(N643="贫困县",IF(ROUND(Q643/360*O643*1.5,0)&gt;ROUND(O643*1.5,0),ROUND(O643*1.5,0),ROUND(Q643/360*O643*1.5,0)),ROUND(Q643/360*O643,0))</f>
        <v>15</v>
      </c>
      <c r="Q643" s="27" t="n">
        <v>290</v>
      </c>
      <c r="R643" s="28" t="n">
        <v>81512.66</v>
      </c>
      <c r="S643" s="30" t="s">
        <v>41</v>
      </c>
      <c r="T643" s="30" t="s">
        <v>41</v>
      </c>
    </row>
    <row r="644" s="65" customFormat="true" ht="20" hidden="false" customHeight="true" outlineLevel="0" collapsed="false">
      <c r="A644" s="17" t="n">
        <v>636</v>
      </c>
      <c r="B644" s="29" t="s">
        <v>1318</v>
      </c>
      <c r="C644" s="20" t="s">
        <v>1838</v>
      </c>
      <c r="D644" s="20" t="s">
        <v>50</v>
      </c>
      <c r="E644" s="21"/>
      <c r="F644" s="20" t="s">
        <v>210</v>
      </c>
      <c r="G644" s="21" t="s">
        <v>253</v>
      </c>
      <c r="H644" s="21" t="s">
        <v>1839</v>
      </c>
      <c r="I644" s="21" t="s">
        <v>1128</v>
      </c>
      <c r="J644" s="21" t="n">
        <v>2659</v>
      </c>
      <c r="K644" s="20" t="s">
        <v>38</v>
      </c>
      <c r="L644" s="20"/>
      <c r="M644" s="20" t="s">
        <v>1347</v>
      </c>
      <c r="N644" s="30" t="s">
        <v>40</v>
      </c>
      <c r="O644" s="31" t="n">
        <v>19</v>
      </c>
      <c r="P644" s="26" t="n">
        <f aca="false">IF(N644="贫困县",IF(ROUND(Q644/360*O644*1.5,0)&gt;ROUND(O644*1.5,0),ROUND(O644*1.5,0),ROUND(Q644/360*O644*1.5,0)),ROUND(Q644/360*O644,0))</f>
        <v>19</v>
      </c>
      <c r="Q644" s="27" t="n">
        <v>354</v>
      </c>
      <c r="R644" s="28" t="n">
        <v>84420.17</v>
      </c>
      <c r="S644" s="30" t="s">
        <v>41</v>
      </c>
      <c r="T644" s="30" t="s">
        <v>41</v>
      </c>
    </row>
    <row r="645" s="65" customFormat="true" ht="20" hidden="false" customHeight="true" outlineLevel="0" collapsed="false">
      <c r="A645" s="17" t="n">
        <v>637</v>
      </c>
      <c r="B645" s="29" t="s">
        <v>1318</v>
      </c>
      <c r="C645" s="20" t="s">
        <v>1840</v>
      </c>
      <c r="D645" s="20" t="s">
        <v>50</v>
      </c>
      <c r="E645" s="21"/>
      <c r="F645" s="20" t="s">
        <v>192</v>
      </c>
      <c r="G645" s="21" t="s">
        <v>261</v>
      </c>
      <c r="H645" s="21" t="s">
        <v>1841</v>
      </c>
      <c r="I645" s="21" t="s">
        <v>1128</v>
      </c>
      <c r="J645" s="21" t="n">
        <v>2776</v>
      </c>
      <c r="K645" s="20" t="s">
        <v>38</v>
      </c>
      <c r="L645" s="20"/>
      <c r="M645" s="20" t="s">
        <v>1587</v>
      </c>
      <c r="N645" s="30" t="s">
        <v>40</v>
      </c>
      <c r="O645" s="31" t="n">
        <v>19</v>
      </c>
      <c r="P645" s="26" t="n">
        <f aca="false">IF(N645="贫困县",IF(ROUND(Q645/360*O645*1.5,0)&gt;ROUND(O645*1.5,0),ROUND(O645*1.5,0),ROUND(Q645/360*O645*1.5,0)),ROUND(Q645/360*O645,0))</f>
        <v>19</v>
      </c>
      <c r="Q645" s="27" t="n">
        <v>355</v>
      </c>
      <c r="R645" s="28" t="n">
        <v>74800.8</v>
      </c>
      <c r="S645" s="30" t="s">
        <v>41</v>
      </c>
      <c r="T645" s="30" t="s">
        <v>41</v>
      </c>
    </row>
    <row r="646" s="64" customFormat="true" ht="20" hidden="false" customHeight="true" outlineLevel="0" collapsed="false">
      <c r="A646" s="17" t="n">
        <v>638</v>
      </c>
      <c r="B646" s="29" t="s">
        <v>1318</v>
      </c>
      <c r="C646" s="20" t="s">
        <v>1842</v>
      </c>
      <c r="D646" s="20" t="s">
        <v>50</v>
      </c>
      <c r="E646" s="21"/>
      <c r="F646" s="20" t="s">
        <v>192</v>
      </c>
      <c r="G646" s="21" t="s">
        <v>261</v>
      </c>
      <c r="H646" s="21" t="s">
        <v>1843</v>
      </c>
      <c r="I646" s="21" t="s">
        <v>1128</v>
      </c>
      <c r="J646" s="21" t="n">
        <v>2776</v>
      </c>
      <c r="K646" s="20" t="s">
        <v>38</v>
      </c>
      <c r="L646" s="20"/>
      <c r="M646" s="20" t="s">
        <v>1437</v>
      </c>
      <c r="N646" s="30" t="s">
        <v>40</v>
      </c>
      <c r="O646" s="31" t="n">
        <v>19</v>
      </c>
      <c r="P646" s="26" t="n">
        <f aca="false">IF(N646="贫困县",IF(ROUND(Q646/360*O646*1.5,0)&gt;ROUND(O646*1.5,0),ROUND(O646*1.5,0),ROUND(Q646/360*O646*1.5,0)),ROUND(Q646/360*O646,0))</f>
        <v>19</v>
      </c>
      <c r="Q646" s="27" t="n">
        <v>353</v>
      </c>
      <c r="R646" s="28" t="n">
        <v>71354.46</v>
      </c>
      <c r="S646" s="30" t="s">
        <v>41</v>
      </c>
      <c r="T646" s="30" t="s">
        <v>41</v>
      </c>
    </row>
    <row r="647" s="65" customFormat="true" ht="20" hidden="false" customHeight="true" outlineLevel="0" collapsed="false">
      <c r="A647" s="17" t="n">
        <v>639</v>
      </c>
      <c r="B647" s="29" t="s">
        <v>1318</v>
      </c>
      <c r="C647" s="20" t="s">
        <v>1844</v>
      </c>
      <c r="D647" s="20" t="s">
        <v>50</v>
      </c>
      <c r="E647" s="21"/>
      <c r="F647" s="20" t="s">
        <v>210</v>
      </c>
      <c r="G647" s="21" t="s">
        <v>253</v>
      </c>
      <c r="H647" s="21" t="s">
        <v>1845</v>
      </c>
      <c r="I647" s="21" t="s">
        <v>1128</v>
      </c>
      <c r="J647" s="21" t="n">
        <v>2659</v>
      </c>
      <c r="K647" s="20" t="s">
        <v>38</v>
      </c>
      <c r="L647" s="20"/>
      <c r="M647" s="20" t="s">
        <v>1738</v>
      </c>
      <c r="N647" s="30" t="s">
        <v>40</v>
      </c>
      <c r="O647" s="31" t="n">
        <v>19</v>
      </c>
      <c r="P647" s="26" t="n">
        <f aca="false">IF(N647="贫困县",IF(ROUND(Q647/360*O647*1.5,0)&gt;ROUND(O647*1.5,0),ROUND(O647*1.5,0),ROUND(Q647/360*O647*1.5,0)),ROUND(Q647/360*O647,0))</f>
        <v>19</v>
      </c>
      <c r="Q647" s="27" t="n">
        <v>355</v>
      </c>
      <c r="R647" s="28" t="n">
        <v>94717.3</v>
      </c>
      <c r="S647" s="30" t="s">
        <v>41</v>
      </c>
      <c r="T647" s="30" t="s">
        <v>41</v>
      </c>
    </row>
    <row r="648" s="65" customFormat="true" ht="20" hidden="false" customHeight="true" outlineLevel="0" collapsed="false">
      <c r="A648" s="17" t="n">
        <v>640</v>
      </c>
      <c r="B648" s="29" t="s">
        <v>1318</v>
      </c>
      <c r="C648" s="20" t="s">
        <v>1846</v>
      </c>
      <c r="D648" s="20" t="s">
        <v>50</v>
      </c>
      <c r="E648" s="21"/>
      <c r="F648" s="20" t="s">
        <v>210</v>
      </c>
      <c r="G648" s="21" t="s">
        <v>253</v>
      </c>
      <c r="H648" s="21" t="s">
        <v>1847</v>
      </c>
      <c r="I648" s="21" t="s">
        <v>1128</v>
      </c>
      <c r="J648" s="21" t="n">
        <v>2659</v>
      </c>
      <c r="K648" s="20" t="s">
        <v>38</v>
      </c>
      <c r="L648" s="20"/>
      <c r="M648" s="20" t="s">
        <v>1339</v>
      </c>
      <c r="N648" s="30" t="s">
        <v>40</v>
      </c>
      <c r="O648" s="31" t="n">
        <v>19</v>
      </c>
      <c r="P648" s="26" t="n">
        <f aca="false">IF(N648="贫困县",IF(ROUND(Q648/360*O648*1.5,0)&gt;ROUND(O648*1.5,0),ROUND(O648*1.5,0),ROUND(Q648/360*O648*1.5,0)),ROUND(Q648/360*O648,0))</f>
        <v>17</v>
      </c>
      <c r="Q648" s="27" t="n">
        <v>319</v>
      </c>
      <c r="R648" s="28" t="n">
        <v>62982.55</v>
      </c>
      <c r="S648" s="30" t="s">
        <v>41</v>
      </c>
      <c r="T648" s="30" t="s">
        <v>41</v>
      </c>
    </row>
    <row r="649" s="65" customFormat="true" ht="20" hidden="false" customHeight="true" outlineLevel="0" collapsed="false">
      <c r="A649" s="17" t="n">
        <v>641</v>
      </c>
      <c r="B649" s="29" t="s">
        <v>1318</v>
      </c>
      <c r="C649" s="30" t="s">
        <v>1848</v>
      </c>
      <c r="D649" s="30" t="s">
        <v>1849</v>
      </c>
      <c r="E649" s="68" t="s">
        <v>286</v>
      </c>
      <c r="F649" s="30" t="s">
        <v>1294</v>
      </c>
      <c r="G649" s="31" t="s">
        <v>253</v>
      </c>
      <c r="H649" s="69" t="s">
        <v>1850</v>
      </c>
      <c r="I649" s="21" t="n">
        <v>3</v>
      </c>
      <c r="J649" s="21" t="n">
        <v>2655</v>
      </c>
      <c r="K649" s="30" t="s">
        <v>38</v>
      </c>
      <c r="L649" s="20"/>
      <c r="M649" s="20" t="s">
        <v>1851</v>
      </c>
      <c r="N649" s="30" t="s">
        <v>40</v>
      </c>
      <c r="O649" s="31" t="n">
        <v>19</v>
      </c>
      <c r="P649" s="26" t="n">
        <f aca="false">IF(N649="贫困县",IF(ROUND(Q649/360*O649*1.5,0)&gt;ROUND(O649*1.5,0),ROUND(O649*1.5,0),ROUND(Q649/360*O649*1.5,0)),ROUND(Q649/360*O649,0))</f>
        <v>8</v>
      </c>
      <c r="Q649" s="27" t="n">
        <v>148</v>
      </c>
      <c r="R649" s="28" t="n">
        <v>76376.87</v>
      </c>
      <c r="S649" s="30" t="s">
        <v>41</v>
      </c>
      <c r="T649" s="30" t="s">
        <v>41</v>
      </c>
    </row>
    <row r="650" s="65" customFormat="true" ht="20" hidden="false" customHeight="true" outlineLevel="0" collapsed="false">
      <c r="A650" s="17" t="n">
        <v>642</v>
      </c>
      <c r="B650" s="29" t="s">
        <v>1318</v>
      </c>
      <c r="C650" s="30" t="s">
        <v>1852</v>
      </c>
      <c r="D650" s="30" t="s">
        <v>1849</v>
      </c>
      <c r="E650" s="68" t="s">
        <v>619</v>
      </c>
      <c r="F650" s="30" t="s">
        <v>478</v>
      </c>
      <c r="G650" s="31" t="s">
        <v>479</v>
      </c>
      <c r="H650" s="69" t="s">
        <v>1853</v>
      </c>
      <c r="I650" s="21" t="n">
        <v>2.5</v>
      </c>
      <c r="J650" s="21" t="n">
        <v>2986</v>
      </c>
      <c r="K650" s="30" t="s">
        <v>38</v>
      </c>
      <c r="L650" s="20"/>
      <c r="M650" s="20" t="s">
        <v>1851</v>
      </c>
      <c r="N650" s="30" t="s">
        <v>40</v>
      </c>
      <c r="O650" s="31" t="n">
        <v>19</v>
      </c>
      <c r="P650" s="26" t="n">
        <f aca="false">IF(N650="贫困县",IF(ROUND(Q650/360*O650*1.5,0)&gt;ROUND(O650*1.5,0),ROUND(O650*1.5,0),ROUND(Q650/360*O650*1.5,0)),ROUND(Q650/360*O650,0))</f>
        <v>8</v>
      </c>
      <c r="Q650" s="27" t="n">
        <v>154</v>
      </c>
      <c r="R650" s="28" t="n">
        <v>34736.35</v>
      </c>
      <c r="S650" s="30" t="s">
        <v>41</v>
      </c>
      <c r="T650" s="30" t="s">
        <v>41</v>
      </c>
    </row>
    <row r="651" s="65" customFormat="true" ht="20" hidden="false" customHeight="true" outlineLevel="0" collapsed="false">
      <c r="A651" s="17" t="n">
        <v>643</v>
      </c>
      <c r="B651" s="29" t="s">
        <v>1318</v>
      </c>
      <c r="C651" s="30" t="s">
        <v>1854</v>
      </c>
      <c r="D651" s="30" t="s">
        <v>190</v>
      </c>
      <c r="E651" s="70" t="n">
        <v>43286</v>
      </c>
      <c r="F651" s="30" t="s">
        <v>252</v>
      </c>
      <c r="G651" s="31" t="s">
        <v>1855</v>
      </c>
      <c r="H651" s="69" t="s">
        <v>1856</v>
      </c>
      <c r="I651" s="21" t="n">
        <v>8</v>
      </c>
      <c r="J651" s="21" t="n">
        <v>2655</v>
      </c>
      <c r="K651" s="30" t="s">
        <v>38</v>
      </c>
      <c r="L651" s="20"/>
      <c r="M651" s="20" t="s">
        <v>1857</v>
      </c>
      <c r="N651" s="30" t="s">
        <v>40</v>
      </c>
      <c r="O651" s="31" t="n">
        <v>19</v>
      </c>
      <c r="P651" s="26" t="n">
        <f aca="false">IF(N651="贫困县",IF(ROUND(Q651/360*O651*1.5,0)&gt;ROUND(O651*1.5,0),ROUND(O651*1.5,0),ROUND(Q651/360*O651*1.5,0)),ROUND(Q651/360*O651,0))</f>
        <v>9</v>
      </c>
      <c r="Q651" s="27" t="n">
        <v>176</v>
      </c>
      <c r="R651" s="28" t="n">
        <v>40917.31</v>
      </c>
      <c r="S651" s="30" t="s">
        <v>41</v>
      </c>
      <c r="T651" s="30" t="s">
        <v>42</v>
      </c>
    </row>
    <row r="652" s="65" customFormat="true" ht="20" hidden="false" customHeight="true" outlineLevel="0" collapsed="false">
      <c r="A652" s="17" t="n">
        <v>644</v>
      </c>
      <c r="B652" s="29" t="s">
        <v>1318</v>
      </c>
      <c r="C652" s="30" t="s">
        <v>1858</v>
      </c>
      <c r="D652" s="30" t="s">
        <v>50</v>
      </c>
      <c r="E652" s="68"/>
      <c r="F652" s="30" t="s">
        <v>252</v>
      </c>
      <c r="G652" s="31" t="s">
        <v>211</v>
      </c>
      <c r="H652" s="69" t="s">
        <v>1859</v>
      </c>
      <c r="I652" s="21" t="n">
        <v>8</v>
      </c>
      <c r="J652" s="21" t="n">
        <v>2655</v>
      </c>
      <c r="K652" s="30" t="s">
        <v>38</v>
      </c>
      <c r="L652" s="20"/>
      <c r="M652" s="20" t="s">
        <v>1851</v>
      </c>
      <c r="N652" s="30" t="s">
        <v>40</v>
      </c>
      <c r="O652" s="31" t="n">
        <v>19</v>
      </c>
      <c r="P652" s="26" t="n">
        <f aca="false">IF(N652="贫困县",IF(ROUND(Q652/360*O652*1.5,0)&gt;ROUND(O652*1.5,0),ROUND(O652*1.5,0),ROUND(Q652/360*O652*1.5,0)),ROUND(Q652/360*O652,0))</f>
        <v>19</v>
      </c>
      <c r="Q652" s="27" t="n">
        <v>357</v>
      </c>
      <c r="R652" s="28" t="n">
        <v>82800</v>
      </c>
      <c r="S652" s="30" t="s">
        <v>41</v>
      </c>
      <c r="T652" s="30" t="s">
        <v>41</v>
      </c>
    </row>
    <row r="653" s="65" customFormat="true" ht="20" hidden="false" customHeight="true" outlineLevel="0" collapsed="false">
      <c r="A653" s="17" t="n">
        <v>645</v>
      </c>
      <c r="B653" s="29" t="s">
        <v>1318</v>
      </c>
      <c r="C653" s="30" t="s">
        <v>1860</v>
      </c>
      <c r="D653" s="30" t="s">
        <v>50</v>
      </c>
      <c r="E653" s="68"/>
      <c r="F653" s="30" t="s">
        <v>252</v>
      </c>
      <c r="G653" s="31" t="s">
        <v>211</v>
      </c>
      <c r="H653" s="69" t="s">
        <v>1861</v>
      </c>
      <c r="I653" s="21" t="n">
        <v>6.3</v>
      </c>
      <c r="J653" s="21" t="n">
        <v>2655</v>
      </c>
      <c r="K653" s="30" t="s">
        <v>38</v>
      </c>
      <c r="L653" s="20"/>
      <c r="M653" s="20" t="s">
        <v>1862</v>
      </c>
      <c r="N653" s="30" t="s">
        <v>40</v>
      </c>
      <c r="O653" s="31" t="n">
        <v>19</v>
      </c>
      <c r="P653" s="26" t="n">
        <f aca="false">IF(N653="贫困县",IF(ROUND(Q653/360*O653*1.5,0)&gt;ROUND(O653*1.5,0),ROUND(O653*1.5,0),ROUND(Q653/360*O653*1.5,0)),ROUND(Q653/360*O653,0))</f>
        <v>19</v>
      </c>
      <c r="Q653" s="27" t="n">
        <v>360</v>
      </c>
      <c r="R653" s="28" t="n">
        <v>67802.79</v>
      </c>
      <c r="S653" s="30" t="s">
        <v>41</v>
      </c>
      <c r="T653" s="30" t="s">
        <v>41</v>
      </c>
    </row>
    <row r="654" s="65" customFormat="true" ht="20" hidden="false" customHeight="true" outlineLevel="0" collapsed="false">
      <c r="A654" s="17" t="n">
        <v>646</v>
      </c>
      <c r="B654" s="29" t="s">
        <v>1318</v>
      </c>
      <c r="C654" s="30" t="s">
        <v>1863</v>
      </c>
      <c r="D654" s="30" t="s">
        <v>50</v>
      </c>
      <c r="E654" s="68"/>
      <c r="F654" s="30" t="s">
        <v>210</v>
      </c>
      <c r="G654" s="31" t="s">
        <v>211</v>
      </c>
      <c r="H654" s="69" t="s">
        <v>1864</v>
      </c>
      <c r="I654" s="21" t="n">
        <v>7.1</v>
      </c>
      <c r="J654" s="21" t="n">
        <v>2655</v>
      </c>
      <c r="K654" s="30" t="s">
        <v>38</v>
      </c>
      <c r="L654" s="20"/>
      <c r="M654" s="20" t="s">
        <v>1851</v>
      </c>
      <c r="N654" s="30" t="s">
        <v>40</v>
      </c>
      <c r="O654" s="31" t="n">
        <v>19</v>
      </c>
      <c r="P654" s="26" t="n">
        <f aca="false">IF(N654="贫困县",IF(ROUND(Q654/360*O654*1.5,0)&gt;ROUND(O654*1.5,0),ROUND(O654*1.5,0),ROUND(Q654/360*O654*1.5,0)),ROUND(Q654/360*O654,0))</f>
        <v>18</v>
      </c>
      <c r="Q654" s="27" t="n">
        <v>332</v>
      </c>
      <c r="R654" s="28" t="n">
        <v>63608.59</v>
      </c>
      <c r="S654" s="30" t="s">
        <v>41</v>
      </c>
      <c r="T654" s="30" t="s">
        <v>41</v>
      </c>
    </row>
    <row r="655" s="65" customFormat="true" ht="20" hidden="false" customHeight="true" outlineLevel="0" collapsed="false">
      <c r="A655" s="17" t="n">
        <v>647</v>
      </c>
      <c r="B655" s="29" t="s">
        <v>1318</v>
      </c>
      <c r="C655" s="30" t="s">
        <v>1865</v>
      </c>
      <c r="D655" s="30" t="s">
        <v>50</v>
      </c>
      <c r="E655" s="68"/>
      <c r="F655" s="30" t="s">
        <v>300</v>
      </c>
      <c r="G655" s="31" t="s">
        <v>1866</v>
      </c>
      <c r="H655" s="69" t="s">
        <v>1867</v>
      </c>
      <c r="I655" s="21" t="n">
        <v>7.4</v>
      </c>
      <c r="J655" s="21" t="n">
        <v>2982</v>
      </c>
      <c r="K655" s="30" t="s">
        <v>38</v>
      </c>
      <c r="L655" s="20"/>
      <c r="M655" s="20" t="s">
        <v>1868</v>
      </c>
      <c r="N655" s="30" t="s">
        <v>40</v>
      </c>
      <c r="O655" s="31" t="n">
        <v>19</v>
      </c>
      <c r="P655" s="26" t="n">
        <f aca="false">IF(N655="贫困县",IF(ROUND(Q655/360*O655*1.5,0)&gt;ROUND(O655*1.5,0),ROUND(O655*1.5,0),ROUND(Q655/360*O655*1.5,0)),ROUND(Q655/360*O655,0))</f>
        <v>18</v>
      </c>
      <c r="Q655" s="27" t="n">
        <v>342</v>
      </c>
      <c r="R655" s="28" t="n">
        <v>81096.43</v>
      </c>
      <c r="S655" s="30" t="s">
        <v>41</v>
      </c>
      <c r="T655" s="30" t="s">
        <v>41</v>
      </c>
    </row>
    <row r="656" s="65" customFormat="true" ht="20" hidden="false" customHeight="true" outlineLevel="0" collapsed="false">
      <c r="A656" s="17" t="n">
        <v>648</v>
      </c>
      <c r="B656" s="29" t="s">
        <v>1318</v>
      </c>
      <c r="C656" s="30" t="s">
        <v>1869</v>
      </c>
      <c r="D656" s="30" t="s">
        <v>50</v>
      </c>
      <c r="E656" s="68"/>
      <c r="F656" s="30" t="s">
        <v>458</v>
      </c>
      <c r="G656" s="31" t="s">
        <v>109</v>
      </c>
      <c r="H656" s="69" t="s">
        <v>1870</v>
      </c>
      <c r="I656" s="21" t="n">
        <v>2.3</v>
      </c>
      <c r="J656" s="21" t="n">
        <v>2982</v>
      </c>
      <c r="K656" s="30" t="s">
        <v>38</v>
      </c>
      <c r="L656" s="20"/>
      <c r="M656" s="20" t="s">
        <v>1871</v>
      </c>
      <c r="N656" s="30" t="s">
        <v>40</v>
      </c>
      <c r="O656" s="31" t="n">
        <v>19</v>
      </c>
      <c r="P656" s="26" t="n">
        <f aca="false">IF(N656="贫困县",IF(ROUND(Q656/360*O656*1.5,0)&gt;ROUND(O656*1.5,0),ROUND(O656*1.5,0),ROUND(Q656/360*O656*1.5,0)),ROUND(Q656/360*O656,0))</f>
        <v>19</v>
      </c>
      <c r="Q656" s="27" t="n">
        <v>362</v>
      </c>
      <c r="R656" s="28" t="n">
        <v>45331.65</v>
      </c>
      <c r="S656" s="30" t="s">
        <v>41</v>
      </c>
      <c r="T656" s="30" t="s">
        <v>41</v>
      </c>
    </row>
    <row r="657" s="65" customFormat="true" ht="20" hidden="false" customHeight="true" outlineLevel="0" collapsed="false">
      <c r="A657" s="17" t="n">
        <v>649</v>
      </c>
      <c r="B657" s="29" t="s">
        <v>1318</v>
      </c>
      <c r="C657" s="30" t="s">
        <v>1872</v>
      </c>
      <c r="D657" s="30" t="s">
        <v>190</v>
      </c>
      <c r="E657" s="70" t="n">
        <v>43286</v>
      </c>
      <c r="F657" s="30" t="s">
        <v>210</v>
      </c>
      <c r="G657" s="31" t="s">
        <v>211</v>
      </c>
      <c r="H657" s="69" t="s">
        <v>1873</v>
      </c>
      <c r="I657" s="21" t="n">
        <v>8</v>
      </c>
      <c r="J657" s="21" t="n">
        <v>2655</v>
      </c>
      <c r="K657" s="30" t="s">
        <v>38</v>
      </c>
      <c r="L657" s="20"/>
      <c r="M657" s="20" t="s">
        <v>1874</v>
      </c>
      <c r="N657" s="30" t="s">
        <v>40</v>
      </c>
      <c r="O657" s="31" t="n">
        <v>19</v>
      </c>
      <c r="P657" s="26" t="n">
        <f aca="false">IF(N657="贫困县",IF(ROUND(Q657/360*O657*1.5,0)&gt;ROUND(O657*1.5,0),ROUND(O657*1.5,0),ROUND(Q657/360*O657*1.5,0)),ROUND(Q657/360*O657,0))</f>
        <v>8</v>
      </c>
      <c r="Q657" s="27" t="n">
        <v>159</v>
      </c>
      <c r="R657" s="28" t="n">
        <v>21859.83</v>
      </c>
      <c r="S657" s="30" t="s">
        <v>41</v>
      </c>
      <c r="T657" s="30" t="s">
        <v>42</v>
      </c>
    </row>
    <row r="658" s="65" customFormat="true" ht="20" hidden="false" customHeight="true" outlineLevel="0" collapsed="false">
      <c r="A658" s="17" t="n">
        <v>650</v>
      </c>
      <c r="B658" s="29" t="s">
        <v>1318</v>
      </c>
      <c r="C658" s="30" t="s">
        <v>1875</v>
      </c>
      <c r="D658" s="30" t="s">
        <v>190</v>
      </c>
      <c r="E658" s="70" t="n">
        <v>43293</v>
      </c>
      <c r="F658" s="30" t="s">
        <v>300</v>
      </c>
      <c r="G658" s="31" t="s">
        <v>1876</v>
      </c>
      <c r="H658" s="69" t="s">
        <v>1877</v>
      </c>
      <c r="I658" s="21" t="n">
        <v>8</v>
      </c>
      <c r="J658" s="21" t="n">
        <v>2982</v>
      </c>
      <c r="K658" s="30" t="s">
        <v>38</v>
      </c>
      <c r="L658" s="20"/>
      <c r="M658" s="20" t="s">
        <v>1878</v>
      </c>
      <c r="N658" s="30" t="s">
        <v>40</v>
      </c>
      <c r="O658" s="31" t="n">
        <v>19</v>
      </c>
      <c r="P658" s="26" t="n">
        <f aca="false">IF(N658="贫困县",IF(ROUND(Q658/360*O658*1.5,0)&gt;ROUND(O658*1.5,0),ROUND(O658*1.5,0),ROUND(Q658/360*O658*1.5,0)),ROUND(Q658/360*O658,0))</f>
        <v>9</v>
      </c>
      <c r="Q658" s="27" t="n">
        <v>168</v>
      </c>
      <c r="R658" s="28" t="n">
        <v>30161.64</v>
      </c>
      <c r="S658" s="30" t="s">
        <v>41</v>
      </c>
      <c r="T658" s="30" t="s">
        <v>42</v>
      </c>
    </row>
    <row r="659" s="65" customFormat="true" ht="20" hidden="false" customHeight="true" outlineLevel="0" collapsed="false">
      <c r="A659" s="17" t="n">
        <v>651</v>
      </c>
      <c r="B659" s="29" t="s">
        <v>1318</v>
      </c>
      <c r="C659" s="30" t="s">
        <v>1879</v>
      </c>
      <c r="D659" s="30" t="s">
        <v>190</v>
      </c>
      <c r="E659" s="70" t="n">
        <v>43222</v>
      </c>
      <c r="F659" s="30" t="s">
        <v>300</v>
      </c>
      <c r="G659" s="31" t="s">
        <v>1880</v>
      </c>
      <c r="H659" s="69" t="s">
        <v>1881</v>
      </c>
      <c r="I659" s="21" t="n">
        <v>8</v>
      </c>
      <c r="J659" s="21" t="n">
        <v>2982</v>
      </c>
      <c r="K659" s="30" t="s">
        <v>38</v>
      </c>
      <c r="L659" s="20"/>
      <c r="M659" s="20" t="s">
        <v>1878</v>
      </c>
      <c r="N659" s="30" t="s">
        <v>40</v>
      </c>
      <c r="O659" s="31" t="n">
        <v>19</v>
      </c>
      <c r="P659" s="26" t="n">
        <f aca="false">IF(N659="贫困县",IF(ROUND(Q659/360*O659*1.5,0)&gt;ROUND(O659*1.5,0),ROUND(O659*1.5,0),ROUND(Q659/360*O659*1.5,0)),ROUND(Q659/360*O659,0))</f>
        <v>6</v>
      </c>
      <c r="Q659" s="27" t="n">
        <v>113</v>
      </c>
      <c r="R659" s="28" t="n">
        <v>19701.04</v>
      </c>
      <c r="S659" s="30" t="s">
        <v>41</v>
      </c>
      <c r="T659" s="30" t="s">
        <v>42</v>
      </c>
    </row>
    <row r="660" s="65" customFormat="true" ht="20" hidden="false" customHeight="true" outlineLevel="0" collapsed="false">
      <c r="A660" s="17" t="n">
        <v>652</v>
      </c>
      <c r="B660" s="29" t="s">
        <v>1318</v>
      </c>
      <c r="C660" s="30" t="s">
        <v>1882</v>
      </c>
      <c r="D660" s="30" t="s">
        <v>50</v>
      </c>
      <c r="E660" s="68"/>
      <c r="F660" s="30" t="s">
        <v>52</v>
      </c>
      <c r="G660" s="31" t="s">
        <v>57</v>
      </c>
      <c r="H660" s="69" t="s">
        <v>1883</v>
      </c>
      <c r="I660" s="21" t="n">
        <v>6</v>
      </c>
      <c r="J660" s="21" t="n">
        <v>2982</v>
      </c>
      <c r="K660" s="30" t="s">
        <v>38</v>
      </c>
      <c r="L660" s="20"/>
      <c r="M660" s="20" t="s">
        <v>1884</v>
      </c>
      <c r="N660" s="30" t="s">
        <v>40</v>
      </c>
      <c r="O660" s="31" t="n">
        <v>19</v>
      </c>
      <c r="P660" s="26" t="n">
        <f aca="false">IF(N660="贫困县",IF(ROUND(Q660/360*O660*1.5,0)&gt;ROUND(O660*1.5,0),ROUND(O660*1.5,0),ROUND(Q660/360*O660*1.5,0)),ROUND(Q660/360*O660,0))</f>
        <v>19</v>
      </c>
      <c r="Q660" s="27" t="n">
        <v>361</v>
      </c>
      <c r="R660" s="28" t="n">
        <v>78533.13</v>
      </c>
      <c r="S660" s="30" t="s">
        <v>41</v>
      </c>
      <c r="T660" s="30" t="s">
        <v>41</v>
      </c>
    </row>
    <row r="661" s="65" customFormat="true" ht="20" hidden="false" customHeight="true" outlineLevel="0" collapsed="false">
      <c r="A661" s="17" t="n">
        <v>653</v>
      </c>
      <c r="B661" s="29" t="s">
        <v>1318</v>
      </c>
      <c r="C661" s="30" t="s">
        <v>1885</v>
      </c>
      <c r="D661" s="30" t="s">
        <v>190</v>
      </c>
      <c r="E661" s="70" t="n">
        <v>43241</v>
      </c>
      <c r="F661" s="30" t="s">
        <v>252</v>
      </c>
      <c r="G661" s="31" t="s">
        <v>1855</v>
      </c>
      <c r="H661" s="69" t="s">
        <v>1886</v>
      </c>
      <c r="I661" s="21" t="n">
        <v>8</v>
      </c>
      <c r="J661" s="21" t="n">
        <v>2655</v>
      </c>
      <c r="K661" s="30" t="s">
        <v>38</v>
      </c>
      <c r="L661" s="20"/>
      <c r="M661" s="20" t="s">
        <v>1887</v>
      </c>
      <c r="N661" s="30" t="s">
        <v>40</v>
      </c>
      <c r="O661" s="31" t="n">
        <v>19</v>
      </c>
      <c r="P661" s="26" t="n">
        <f aca="false">IF(N661="贫困县",IF(ROUND(Q661/360*O661*1.5,0)&gt;ROUND(O661*1.5,0),ROUND(O661*1.5,0),ROUND(Q661/360*O661*1.5,0)),ROUND(Q661/360*O661,0))</f>
        <v>7</v>
      </c>
      <c r="Q661" s="27" t="n">
        <v>139</v>
      </c>
      <c r="R661" s="28" t="n">
        <v>34580</v>
      </c>
      <c r="S661" s="30" t="s">
        <v>41</v>
      </c>
      <c r="T661" s="30" t="s">
        <v>42</v>
      </c>
    </row>
    <row r="662" s="65" customFormat="true" ht="20" hidden="false" customHeight="true" outlineLevel="0" collapsed="false">
      <c r="A662" s="17" t="n">
        <v>654</v>
      </c>
      <c r="B662" s="29" t="s">
        <v>1318</v>
      </c>
      <c r="C662" s="30" t="s">
        <v>1888</v>
      </c>
      <c r="D662" s="30" t="s">
        <v>190</v>
      </c>
      <c r="E662" s="70" t="n">
        <v>43241</v>
      </c>
      <c r="F662" s="30" t="s">
        <v>300</v>
      </c>
      <c r="G662" s="31" t="s">
        <v>1414</v>
      </c>
      <c r="H662" s="69" t="s">
        <v>1889</v>
      </c>
      <c r="I662" s="21" t="n">
        <v>8</v>
      </c>
      <c r="J662" s="21" t="n">
        <v>2982</v>
      </c>
      <c r="K662" s="30" t="s">
        <v>38</v>
      </c>
      <c r="L662" s="20"/>
      <c r="M662" s="20" t="s">
        <v>1890</v>
      </c>
      <c r="N662" s="30" t="s">
        <v>40</v>
      </c>
      <c r="O662" s="31" t="n">
        <v>19</v>
      </c>
      <c r="P662" s="26" t="n">
        <f aca="false">IF(N662="贫困县",IF(ROUND(Q662/360*O662*1.5,0)&gt;ROUND(O662*1.5,0),ROUND(O662*1.5,0),ROUND(Q662/360*O662*1.5,0)),ROUND(Q662/360*O662,0))</f>
        <v>7</v>
      </c>
      <c r="Q662" s="27" t="n">
        <v>132</v>
      </c>
      <c r="R662" s="28" t="n">
        <v>26303.83</v>
      </c>
      <c r="S662" s="30" t="s">
        <v>41</v>
      </c>
      <c r="T662" s="30" t="s">
        <v>42</v>
      </c>
    </row>
    <row r="663" s="65" customFormat="true" ht="20" hidden="false" customHeight="true" outlineLevel="0" collapsed="false">
      <c r="A663" s="17" t="n">
        <v>655</v>
      </c>
      <c r="B663" s="29" t="s">
        <v>1318</v>
      </c>
      <c r="C663" s="30" t="s">
        <v>1891</v>
      </c>
      <c r="D663" s="30" t="s">
        <v>50</v>
      </c>
      <c r="E663" s="68"/>
      <c r="F663" s="30" t="s">
        <v>192</v>
      </c>
      <c r="G663" s="31" t="s">
        <v>1892</v>
      </c>
      <c r="H663" s="69" t="s">
        <v>1893</v>
      </c>
      <c r="I663" s="21" t="n">
        <v>2</v>
      </c>
      <c r="J663" s="21" t="n">
        <v>2776</v>
      </c>
      <c r="K663" s="30" t="s">
        <v>38</v>
      </c>
      <c r="L663" s="20"/>
      <c r="M663" s="20" t="s">
        <v>1894</v>
      </c>
      <c r="N663" s="30" t="s">
        <v>40</v>
      </c>
      <c r="O663" s="31" t="n">
        <v>19</v>
      </c>
      <c r="P663" s="26" t="n">
        <f aca="false">IF(N663="贫困县",IF(ROUND(Q663/360*O663*1.5,0)&gt;ROUND(O663*1.5,0),ROUND(O663*1.5,0),ROUND(Q663/360*O663*1.5,0)),ROUND(Q663/360*O663,0))</f>
        <v>18</v>
      </c>
      <c r="Q663" s="27" t="n">
        <v>348</v>
      </c>
      <c r="R663" s="28" t="n">
        <v>90100.3</v>
      </c>
      <c r="S663" s="30" t="s">
        <v>41</v>
      </c>
      <c r="T663" s="30" t="s">
        <v>41</v>
      </c>
    </row>
    <row r="664" s="65" customFormat="true" ht="20" hidden="false" customHeight="true" outlineLevel="0" collapsed="false">
      <c r="A664" s="17" t="n">
        <v>656</v>
      </c>
      <c r="B664" s="29" t="s">
        <v>1318</v>
      </c>
      <c r="C664" s="30" t="s">
        <v>1895</v>
      </c>
      <c r="D664" s="30" t="s">
        <v>190</v>
      </c>
      <c r="E664" s="70" t="n">
        <v>43224</v>
      </c>
      <c r="F664" s="30" t="s">
        <v>113</v>
      </c>
      <c r="G664" s="31" t="s">
        <v>193</v>
      </c>
      <c r="H664" s="69" t="s">
        <v>1896</v>
      </c>
      <c r="I664" s="21" t="n">
        <v>8</v>
      </c>
      <c r="J664" s="21" t="n">
        <v>2776</v>
      </c>
      <c r="K664" s="30" t="s">
        <v>38</v>
      </c>
      <c r="L664" s="20"/>
      <c r="M664" s="20" t="s">
        <v>1894</v>
      </c>
      <c r="N664" s="30" t="s">
        <v>40</v>
      </c>
      <c r="O664" s="31" t="n">
        <v>19</v>
      </c>
      <c r="P664" s="26" t="n">
        <f aca="false">IF(N664="贫困县",IF(ROUND(Q664/360*O664*1.5,0)&gt;ROUND(O664*1.5,0),ROUND(O664*1.5,0),ROUND(Q664/360*O664*1.5,0)),ROUND(Q664/360*O664,0))</f>
        <v>6</v>
      </c>
      <c r="Q664" s="27" t="n">
        <v>117</v>
      </c>
      <c r="R664" s="28" t="n">
        <v>28642.65</v>
      </c>
      <c r="S664" s="30" t="s">
        <v>41</v>
      </c>
      <c r="T664" s="30" t="s">
        <v>42</v>
      </c>
    </row>
    <row r="665" s="65" customFormat="true" ht="20" hidden="false" customHeight="true" outlineLevel="0" collapsed="false">
      <c r="A665" s="17" t="n">
        <v>657</v>
      </c>
      <c r="B665" s="29" t="s">
        <v>1318</v>
      </c>
      <c r="C665" s="30" t="s">
        <v>1897</v>
      </c>
      <c r="D665" s="30" t="s">
        <v>163</v>
      </c>
      <c r="E665" s="68" t="s">
        <v>1898</v>
      </c>
      <c r="F665" s="30" t="s">
        <v>720</v>
      </c>
      <c r="G665" s="31" t="s">
        <v>177</v>
      </c>
      <c r="H665" s="69" t="s">
        <v>1899</v>
      </c>
      <c r="I665" s="21" t="n">
        <v>0.1</v>
      </c>
      <c r="J665" s="21" t="n">
        <v>2986</v>
      </c>
      <c r="K665" s="30" t="s">
        <v>38</v>
      </c>
      <c r="L665" s="20"/>
      <c r="M665" s="20" t="s">
        <v>1894</v>
      </c>
      <c r="N665" s="30" t="s">
        <v>40</v>
      </c>
      <c r="O665" s="31" t="n">
        <v>19</v>
      </c>
      <c r="P665" s="26" t="n">
        <f aca="false">IF(N665="贫困县",IF(ROUND(Q665/360*O665*1.5,0)&gt;ROUND(O665*1.5,0),ROUND(O665*1.5,0),ROUND(Q665/360*O665*1.5,0)),ROUND(Q665/360*O665,0))</f>
        <v>3</v>
      </c>
      <c r="Q665" s="27" t="n">
        <v>54</v>
      </c>
      <c r="R665" s="28" t="n">
        <v>13986.64</v>
      </c>
      <c r="S665" s="30" t="s">
        <v>41</v>
      </c>
      <c r="T665" s="30" t="s">
        <v>41</v>
      </c>
    </row>
    <row r="666" s="65" customFormat="true" ht="20" hidden="false" customHeight="true" outlineLevel="0" collapsed="false">
      <c r="A666" s="17" t="n">
        <v>658</v>
      </c>
      <c r="B666" s="29" t="s">
        <v>1318</v>
      </c>
      <c r="C666" s="30" t="s">
        <v>1900</v>
      </c>
      <c r="D666" s="30" t="s">
        <v>190</v>
      </c>
      <c r="E666" s="70" t="n">
        <v>43319</v>
      </c>
      <c r="F666" s="30" t="s">
        <v>113</v>
      </c>
      <c r="G666" s="31" t="s">
        <v>1901</v>
      </c>
      <c r="H666" s="69" t="s">
        <v>1902</v>
      </c>
      <c r="I666" s="21" t="n">
        <v>8</v>
      </c>
      <c r="J666" s="21" t="n">
        <v>2776</v>
      </c>
      <c r="K666" s="30" t="s">
        <v>38</v>
      </c>
      <c r="L666" s="20"/>
      <c r="M666" s="20" t="s">
        <v>1903</v>
      </c>
      <c r="N666" s="30" t="s">
        <v>40</v>
      </c>
      <c r="O666" s="31" t="n">
        <v>24</v>
      </c>
      <c r="P666" s="26" t="n">
        <f aca="false">IF(N666="贫困县",IF(ROUND(Q666/360*O666*1.5,0)&gt;ROUND(O666*1.5,0),ROUND(O666*1.5,0),ROUND(Q666/360*O666*1.5,0)),ROUND(Q666/360*O666,0))</f>
        <v>13</v>
      </c>
      <c r="Q666" s="27" t="n">
        <v>200</v>
      </c>
      <c r="R666" s="28" t="n">
        <v>37009.62</v>
      </c>
      <c r="S666" s="30" t="s">
        <v>41</v>
      </c>
      <c r="T666" s="30" t="s">
        <v>42</v>
      </c>
    </row>
    <row r="667" s="65" customFormat="true" ht="20" hidden="false" customHeight="true" outlineLevel="0" collapsed="false">
      <c r="A667" s="17" t="n">
        <v>659</v>
      </c>
      <c r="B667" s="29" t="s">
        <v>1318</v>
      </c>
      <c r="C667" s="30" t="s">
        <v>1904</v>
      </c>
      <c r="D667" s="30" t="s">
        <v>190</v>
      </c>
      <c r="E667" s="70" t="n">
        <v>43404</v>
      </c>
      <c r="F667" s="30" t="s">
        <v>113</v>
      </c>
      <c r="G667" s="31" t="s">
        <v>193</v>
      </c>
      <c r="H667" s="69" t="s">
        <v>1905</v>
      </c>
      <c r="I667" s="21" t="n">
        <v>8</v>
      </c>
      <c r="J667" s="21" t="n">
        <v>2776</v>
      </c>
      <c r="K667" s="30" t="s">
        <v>38</v>
      </c>
      <c r="L667" s="20"/>
      <c r="M667" s="20" t="s">
        <v>1906</v>
      </c>
      <c r="N667" s="30" t="s">
        <v>40</v>
      </c>
      <c r="O667" s="31" t="n">
        <v>19</v>
      </c>
      <c r="P667" s="26" t="n">
        <f aca="false">IF(N667="贫困县",IF(ROUND(Q667/360*O667*1.5,0)&gt;ROUND(O667*1.5,0),ROUND(O667*1.5,0),ROUND(Q667/360*O667*1.5,0)),ROUND(Q667/360*O667,0))</f>
        <v>15</v>
      </c>
      <c r="Q667" s="27" t="n">
        <v>292</v>
      </c>
      <c r="R667" s="28" t="n">
        <v>82453.5</v>
      </c>
      <c r="S667" s="30" t="s">
        <v>41</v>
      </c>
      <c r="T667" s="30" t="s">
        <v>42</v>
      </c>
    </row>
    <row r="668" s="65" customFormat="true" ht="20" hidden="false" customHeight="true" outlineLevel="0" collapsed="false">
      <c r="A668" s="17" t="n">
        <v>660</v>
      </c>
      <c r="B668" s="29" t="s">
        <v>1318</v>
      </c>
      <c r="C668" s="30" t="s">
        <v>1907</v>
      </c>
      <c r="D668" s="30" t="s">
        <v>190</v>
      </c>
      <c r="E668" s="70" t="n">
        <v>43395</v>
      </c>
      <c r="F668" s="30" t="s">
        <v>113</v>
      </c>
      <c r="G668" s="31" t="s">
        <v>193</v>
      </c>
      <c r="H668" s="69" t="s">
        <v>1908</v>
      </c>
      <c r="I668" s="21" t="n">
        <v>8</v>
      </c>
      <c r="J668" s="21" t="n">
        <v>2776</v>
      </c>
      <c r="K668" s="30" t="s">
        <v>38</v>
      </c>
      <c r="L668" s="20"/>
      <c r="M668" s="20" t="s">
        <v>1884</v>
      </c>
      <c r="N668" s="30" t="s">
        <v>40</v>
      </c>
      <c r="O668" s="31" t="n">
        <v>19</v>
      </c>
      <c r="P668" s="26" t="n">
        <f aca="false">IF(N668="贫困县",IF(ROUND(Q668/360*O668*1.5,0)&gt;ROUND(O668*1.5,0),ROUND(O668*1.5,0),ROUND(Q668/360*O668*1.5,0)),ROUND(Q668/360*O668,0))</f>
        <v>15</v>
      </c>
      <c r="Q668" s="27" t="n">
        <v>291</v>
      </c>
      <c r="R668" s="28" t="n">
        <v>61646.01</v>
      </c>
      <c r="S668" s="30" t="s">
        <v>41</v>
      </c>
      <c r="T668" s="30" t="s">
        <v>42</v>
      </c>
    </row>
    <row r="669" s="65" customFormat="true" ht="20" hidden="false" customHeight="true" outlineLevel="0" collapsed="false">
      <c r="A669" s="17" t="n">
        <v>661</v>
      </c>
      <c r="B669" s="29" t="s">
        <v>1318</v>
      </c>
      <c r="C669" s="30" t="s">
        <v>1909</v>
      </c>
      <c r="D669" s="30" t="s">
        <v>190</v>
      </c>
      <c r="E669" s="70" t="n">
        <v>43395</v>
      </c>
      <c r="F669" s="30" t="s">
        <v>192</v>
      </c>
      <c r="G669" s="31" t="s">
        <v>193</v>
      </c>
      <c r="H669" s="69" t="s">
        <v>1910</v>
      </c>
      <c r="I669" s="21" t="n">
        <v>8</v>
      </c>
      <c r="J669" s="21" t="n">
        <v>2776</v>
      </c>
      <c r="K669" s="30" t="s">
        <v>38</v>
      </c>
      <c r="L669" s="20"/>
      <c r="M669" s="20" t="s">
        <v>1884</v>
      </c>
      <c r="N669" s="30" t="s">
        <v>40</v>
      </c>
      <c r="O669" s="31" t="n">
        <v>19</v>
      </c>
      <c r="P669" s="26" t="n">
        <f aca="false">IF(N669="贫困县",IF(ROUND(Q669/360*O669*1.5,0)&gt;ROUND(O669*1.5,0),ROUND(O669*1.5,0),ROUND(Q669/360*O669*1.5,0)),ROUND(Q669/360*O669,0))</f>
        <v>15</v>
      </c>
      <c r="Q669" s="27" t="n">
        <v>291</v>
      </c>
      <c r="R669" s="28" t="n">
        <v>61547.43</v>
      </c>
      <c r="S669" s="30" t="s">
        <v>41</v>
      </c>
      <c r="T669" s="30" t="s">
        <v>42</v>
      </c>
    </row>
    <row r="670" s="65" customFormat="true" ht="20" hidden="false" customHeight="true" outlineLevel="0" collapsed="false">
      <c r="A670" s="17" t="n">
        <v>662</v>
      </c>
      <c r="B670" s="29" t="s">
        <v>1318</v>
      </c>
      <c r="C670" s="30" t="s">
        <v>1911</v>
      </c>
      <c r="D670" s="30" t="s">
        <v>190</v>
      </c>
      <c r="E670" s="70" t="n">
        <v>43326</v>
      </c>
      <c r="F670" s="30" t="s">
        <v>1912</v>
      </c>
      <c r="G670" s="31" t="s">
        <v>1246</v>
      </c>
      <c r="H670" s="69" t="s">
        <v>1913</v>
      </c>
      <c r="I670" s="21" t="n">
        <v>8</v>
      </c>
      <c r="J670" s="21" t="n">
        <v>3298</v>
      </c>
      <c r="K670" s="30" t="s">
        <v>38</v>
      </c>
      <c r="L670" s="20"/>
      <c r="M670" s="20" t="s">
        <v>1914</v>
      </c>
      <c r="N670" s="30" t="s">
        <v>40</v>
      </c>
      <c r="O670" s="31" t="n">
        <v>19</v>
      </c>
      <c r="P670" s="26" t="n">
        <f aca="false">IF(N670="贫困县",IF(ROUND(Q670/360*O670*1.5,0)&gt;ROUND(O670*1.5,0),ROUND(O670*1.5,0),ROUND(Q670/360*O670*1.5,0)),ROUND(Q670/360*O670,0))</f>
        <v>10</v>
      </c>
      <c r="Q670" s="27" t="n">
        <v>180</v>
      </c>
      <c r="R670" s="28" t="n">
        <v>263469.6</v>
      </c>
      <c r="S670" s="30" t="s">
        <v>41</v>
      </c>
      <c r="T670" s="30" t="s">
        <v>42</v>
      </c>
    </row>
    <row r="671" s="65" customFormat="true" ht="20" hidden="false" customHeight="true" outlineLevel="0" collapsed="false">
      <c r="A671" s="17" t="n">
        <v>663</v>
      </c>
      <c r="B671" s="29" t="s">
        <v>1318</v>
      </c>
      <c r="C671" s="30" t="s">
        <v>1915</v>
      </c>
      <c r="D671" s="30" t="s">
        <v>190</v>
      </c>
      <c r="E671" s="70" t="n">
        <v>43355</v>
      </c>
      <c r="F671" s="30" t="s">
        <v>192</v>
      </c>
      <c r="G671" s="31" t="s">
        <v>193</v>
      </c>
      <c r="H671" s="69" t="s">
        <v>1916</v>
      </c>
      <c r="I671" s="21" t="n">
        <v>8</v>
      </c>
      <c r="J671" s="21" t="n">
        <v>2776</v>
      </c>
      <c r="K671" s="30" t="s">
        <v>38</v>
      </c>
      <c r="L671" s="20"/>
      <c r="M671" s="20" t="s">
        <v>1917</v>
      </c>
      <c r="N671" s="30" t="s">
        <v>40</v>
      </c>
      <c r="O671" s="31" t="n">
        <v>19</v>
      </c>
      <c r="P671" s="26" t="n">
        <f aca="false">IF(N671="贫困县",IF(ROUND(Q671/360*O671*1.5,0)&gt;ROUND(O671*1.5,0),ROUND(O671*1.5,0),ROUND(Q671/360*O671*1.5,0)),ROUND(Q671/360*O671,0))</f>
        <v>10</v>
      </c>
      <c r="Q671" s="27" t="n">
        <v>181</v>
      </c>
      <c r="R671" s="28" t="n">
        <v>47249.89</v>
      </c>
      <c r="S671" s="30" t="s">
        <v>41</v>
      </c>
      <c r="T671" s="30" t="s">
        <v>42</v>
      </c>
    </row>
    <row r="672" s="65" customFormat="true" ht="20" hidden="false" customHeight="true" outlineLevel="0" collapsed="false">
      <c r="A672" s="17" t="n">
        <v>664</v>
      </c>
      <c r="B672" s="29" t="s">
        <v>1318</v>
      </c>
      <c r="C672" s="30" t="s">
        <v>1918</v>
      </c>
      <c r="D672" s="30" t="s">
        <v>50</v>
      </c>
      <c r="E672" s="68"/>
      <c r="F672" s="30" t="s">
        <v>210</v>
      </c>
      <c r="G672" s="31" t="s">
        <v>211</v>
      </c>
      <c r="H672" s="69" t="s">
        <v>1919</v>
      </c>
      <c r="I672" s="21" t="n">
        <v>6.3</v>
      </c>
      <c r="J672" s="21" t="n">
        <v>2655</v>
      </c>
      <c r="K672" s="30" t="s">
        <v>38</v>
      </c>
      <c r="L672" s="20"/>
      <c r="M672" s="20" t="s">
        <v>1920</v>
      </c>
      <c r="N672" s="30" t="s">
        <v>40</v>
      </c>
      <c r="O672" s="31" t="n">
        <v>19</v>
      </c>
      <c r="P672" s="26" t="n">
        <f aca="false">IF(N672="贫困县",IF(ROUND(Q672/360*O672*1.5,0)&gt;ROUND(O672*1.5,0),ROUND(O672*1.5,0),ROUND(Q672/360*O672*1.5,0)),ROUND(Q672/360*O672,0))</f>
        <v>19</v>
      </c>
      <c r="Q672" s="27" t="n">
        <v>351</v>
      </c>
      <c r="R672" s="28" t="n">
        <v>70421.89</v>
      </c>
      <c r="S672" s="30" t="s">
        <v>41</v>
      </c>
      <c r="T672" s="30" t="s">
        <v>41</v>
      </c>
    </row>
    <row r="673" s="65" customFormat="true" ht="20" hidden="false" customHeight="true" outlineLevel="0" collapsed="false">
      <c r="A673" s="17" t="n">
        <v>665</v>
      </c>
      <c r="B673" s="29" t="s">
        <v>1318</v>
      </c>
      <c r="C673" s="30" t="s">
        <v>1921</v>
      </c>
      <c r="D673" s="30" t="s">
        <v>50</v>
      </c>
      <c r="E673" s="68"/>
      <c r="F673" s="30" t="s">
        <v>1912</v>
      </c>
      <c r="G673" s="31" t="s">
        <v>1246</v>
      </c>
      <c r="H673" s="69" t="s">
        <v>1922</v>
      </c>
      <c r="I673" s="21" t="n">
        <v>7.1</v>
      </c>
      <c r="J673" s="21" t="n">
        <v>3298</v>
      </c>
      <c r="K673" s="30" t="s">
        <v>38</v>
      </c>
      <c r="L673" s="20"/>
      <c r="M673" s="20" t="s">
        <v>1914</v>
      </c>
      <c r="N673" s="30" t="s">
        <v>40</v>
      </c>
      <c r="O673" s="31" t="n">
        <v>19</v>
      </c>
      <c r="P673" s="26" t="n">
        <f aca="false">IF(N673="贫困县",IF(ROUND(Q673/360*O673*1.5,0)&gt;ROUND(O673*1.5,0),ROUND(O673*1.5,0),ROUND(Q673/360*O673*1.5,0)),ROUND(Q673/360*O673,0))</f>
        <v>19</v>
      </c>
      <c r="Q673" s="27" t="n">
        <v>364</v>
      </c>
      <c r="R673" s="28" t="n">
        <v>75270.21</v>
      </c>
      <c r="S673" s="30" t="s">
        <v>41</v>
      </c>
      <c r="T673" s="30" t="s">
        <v>41</v>
      </c>
    </row>
    <row r="674" s="65" customFormat="true" ht="20" hidden="false" customHeight="true" outlineLevel="0" collapsed="false">
      <c r="A674" s="17" t="n">
        <v>666</v>
      </c>
      <c r="B674" s="29" t="s">
        <v>1318</v>
      </c>
      <c r="C674" s="30" t="s">
        <v>1923</v>
      </c>
      <c r="D674" s="30" t="s">
        <v>190</v>
      </c>
      <c r="E674" s="70" t="n">
        <v>43385</v>
      </c>
      <c r="F674" s="30" t="s">
        <v>1912</v>
      </c>
      <c r="G674" s="31" t="s">
        <v>1246</v>
      </c>
      <c r="H674" s="69" t="s">
        <v>1924</v>
      </c>
      <c r="I674" s="21" t="n">
        <v>8</v>
      </c>
      <c r="J674" s="21" t="n">
        <v>3298</v>
      </c>
      <c r="K674" s="30" t="s">
        <v>38</v>
      </c>
      <c r="L674" s="20"/>
      <c r="M674" s="20" t="s">
        <v>1914</v>
      </c>
      <c r="N674" s="30" t="s">
        <v>40</v>
      </c>
      <c r="O674" s="31" t="n">
        <v>19</v>
      </c>
      <c r="P674" s="26" t="n">
        <f aca="false">IF(N674="贫困县",IF(ROUND(Q674/360*O674*1.5,0)&gt;ROUND(O674*1.5,0),ROUND(O674*1.5,0),ROUND(Q674/360*O674*1.5,0)),ROUND(Q674/360*O674,0))</f>
        <v>14</v>
      </c>
      <c r="Q674" s="27" t="n">
        <v>263</v>
      </c>
      <c r="R674" s="28" t="n">
        <v>51022.07</v>
      </c>
      <c r="S674" s="30" t="s">
        <v>41</v>
      </c>
      <c r="T674" s="30" t="s">
        <v>42</v>
      </c>
    </row>
    <row r="675" s="65" customFormat="true" ht="20" hidden="false" customHeight="true" outlineLevel="0" collapsed="false">
      <c r="A675" s="17" t="n">
        <v>667</v>
      </c>
      <c r="B675" s="29" t="s">
        <v>1318</v>
      </c>
      <c r="C675" s="30" t="s">
        <v>1925</v>
      </c>
      <c r="D675" s="30" t="s">
        <v>190</v>
      </c>
      <c r="E675" s="70" t="n">
        <v>43413</v>
      </c>
      <c r="F675" s="30" t="s">
        <v>113</v>
      </c>
      <c r="G675" s="31" t="s">
        <v>193</v>
      </c>
      <c r="H675" s="69" t="s">
        <v>1926</v>
      </c>
      <c r="I675" s="21" t="n">
        <v>8</v>
      </c>
      <c r="J675" s="21" t="n">
        <v>2776</v>
      </c>
      <c r="K675" s="30" t="s">
        <v>38</v>
      </c>
      <c r="L675" s="20"/>
      <c r="M675" s="20" t="s">
        <v>1894</v>
      </c>
      <c r="N675" s="30" t="s">
        <v>40</v>
      </c>
      <c r="O675" s="31" t="n">
        <v>19</v>
      </c>
      <c r="P675" s="26" t="n">
        <f aca="false">IF(N675="贫困县",IF(ROUND(Q675/360*O675*1.5,0)&gt;ROUND(O675*1.5,0),ROUND(O675*1.5,0),ROUND(Q675/360*O675*1.5,0)),ROUND(Q675/360*O675,0))</f>
        <v>16</v>
      </c>
      <c r="Q675" s="27" t="n">
        <v>297</v>
      </c>
      <c r="R675" s="28" t="n">
        <v>75523.64</v>
      </c>
      <c r="S675" s="30" t="s">
        <v>41</v>
      </c>
      <c r="T675" s="30" t="s">
        <v>42</v>
      </c>
    </row>
    <row r="676" s="65" customFormat="true" ht="20" hidden="false" customHeight="true" outlineLevel="0" collapsed="false">
      <c r="A676" s="17" t="n">
        <v>668</v>
      </c>
      <c r="B676" s="29" t="s">
        <v>1318</v>
      </c>
      <c r="C676" s="30" t="s">
        <v>1927</v>
      </c>
      <c r="D676" s="30" t="s">
        <v>50</v>
      </c>
      <c r="E676" s="68"/>
      <c r="F676" s="30" t="s">
        <v>52</v>
      </c>
      <c r="G676" s="31" t="s">
        <v>57</v>
      </c>
      <c r="H676" s="69" t="s">
        <v>1928</v>
      </c>
      <c r="I676" s="21" t="n">
        <v>7.2</v>
      </c>
      <c r="J676" s="21" t="n">
        <v>2776</v>
      </c>
      <c r="K676" s="30" t="s">
        <v>38</v>
      </c>
      <c r="L676" s="20"/>
      <c r="M676" s="20" t="s">
        <v>1894</v>
      </c>
      <c r="N676" s="30" t="s">
        <v>40</v>
      </c>
      <c r="O676" s="31" t="n">
        <v>19</v>
      </c>
      <c r="P676" s="26" t="n">
        <f aca="false">IF(N676="贫困县",IF(ROUND(Q676/360*O676*1.5,0)&gt;ROUND(O676*1.5,0),ROUND(O676*1.5,0),ROUND(Q676/360*O676*1.5,0)),ROUND(Q676/360*O676,0))</f>
        <v>19</v>
      </c>
      <c r="Q676" s="27" t="n">
        <v>355</v>
      </c>
      <c r="R676" s="28" t="n">
        <v>89694.39</v>
      </c>
      <c r="S676" s="30" t="s">
        <v>41</v>
      </c>
      <c r="T676" s="30" t="s">
        <v>41</v>
      </c>
    </row>
    <row r="677" s="65" customFormat="true" ht="20" hidden="false" customHeight="true" outlineLevel="0" collapsed="false">
      <c r="A677" s="17" t="n">
        <v>669</v>
      </c>
      <c r="B677" s="29" t="s">
        <v>1318</v>
      </c>
      <c r="C677" s="30" t="s">
        <v>1929</v>
      </c>
      <c r="D677" s="30" t="s">
        <v>50</v>
      </c>
      <c r="E677" s="68"/>
      <c r="F677" s="30" t="s">
        <v>52</v>
      </c>
      <c r="G677" s="31" t="s">
        <v>57</v>
      </c>
      <c r="H677" s="69" t="s">
        <v>1930</v>
      </c>
      <c r="I677" s="21" t="n">
        <v>7.2</v>
      </c>
      <c r="J677" s="21" t="n">
        <v>2776</v>
      </c>
      <c r="K677" s="30" t="s">
        <v>38</v>
      </c>
      <c r="L677" s="20"/>
      <c r="M677" s="20" t="s">
        <v>1917</v>
      </c>
      <c r="N677" s="30" t="s">
        <v>40</v>
      </c>
      <c r="O677" s="31" t="n">
        <v>19</v>
      </c>
      <c r="P677" s="26" t="n">
        <f aca="false">IF(N677="贫困县",IF(ROUND(Q677/360*O677*1.5,0)&gt;ROUND(O677*1.5,0),ROUND(O677*1.5,0),ROUND(Q677/360*O677*1.5,0)),ROUND(Q677/360*O677,0))</f>
        <v>19</v>
      </c>
      <c r="Q677" s="27" t="n">
        <v>352</v>
      </c>
      <c r="R677" s="28" t="n">
        <v>88648.54</v>
      </c>
      <c r="S677" s="30" t="s">
        <v>41</v>
      </c>
      <c r="T677" s="30" t="s">
        <v>41</v>
      </c>
    </row>
    <row r="678" s="65" customFormat="true" ht="20" hidden="false" customHeight="true" outlineLevel="0" collapsed="false">
      <c r="A678" s="17" t="n">
        <v>670</v>
      </c>
      <c r="B678" s="29" t="s">
        <v>1318</v>
      </c>
      <c r="C678" s="30" t="s">
        <v>1931</v>
      </c>
      <c r="D678" s="30" t="s">
        <v>50</v>
      </c>
      <c r="E678" s="68"/>
      <c r="F678" s="30" t="s">
        <v>52</v>
      </c>
      <c r="G678" s="31" t="s">
        <v>57</v>
      </c>
      <c r="H678" s="69" t="s">
        <v>1932</v>
      </c>
      <c r="I678" s="21" t="n">
        <v>6.2</v>
      </c>
      <c r="J678" s="21" t="n">
        <v>2776</v>
      </c>
      <c r="K678" s="30" t="s">
        <v>38</v>
      </c>
      <c r="L678" s="20"/>
      <c r="M678" s="20" t="s">
        <v>1894</v>
      </c>
      <c r="N678" s="30" t="s">
        <v>40</v>
      </c>
      <c r="O678" s="31" t="n">
        <v>19</v>
      </c>
      <c r="P678" s="26" t="n">
        <f aca="false">IF(N678="贫困县",IF(ROUND(Q678/360*O678*1.5,0)&gt;ROUND(O678*1.5,0),ROUND(O678*1.5,0),ROUND(Q678/360*O678*1.5,0)),ROUND(Q678/360*O678,0))</f>
        <v>18</v>
      </c>
      <c r="Q678" s="27" t="n">
        <v>348</v>
      </c>
      <c r="R678" s="28" t="n">
        <v>84497.79</v>
      </c>
      <c r="S678" s="30" t="s">
        <v>41</v>
      </c>
      <c r="T678" s="30" t="s">
        <v>41</v>
      </c>
    </row>
    <row r="679" s="65" customFormat="true" ht="20" hidden="false" customHeight="true" outlineLevel="0" collapsed="false">
      <c r="A679" s="17" t="n">
        <v>671</v>
      </c>
      <c r="B679" s="29" t="s">
        <v>1318</v>
      </c>
      <c r="C679" s="30" t="s">
        <v>1933</v>
      </c>
      <c r="D679" s="30" t="s">
        <v>50</v>
      </c>
      <c r="E679" s="68"/>
      <c r="F679" s="30" t="s">
        <v>52</v>
      </c>
      <c r="G679" s="31" t="s">
        <v>57</v>
      </c>
      <c r="H679" s="69" t="s">
        <v>1934</v>
      </c>
      <c r="I679" s="21" t="n">
        <v>6.2</v>
      </c>
      <c r="J679" s="21" t="n">
        <v>2776</v>
      </c>
      <c r="K679" s="30" t="s">
        <v>38</v>
      </c>
      <c r="L679" s="20"/>
      <c r="M679" s="20" t="s">
        <v>1894</v>
      </c>
      <c r="N679" s="30" t="s">
        <v>40</v>
      </c>
      <c r="O679" s="31" t="n">
        <v>19</v>
      </c>
      <c r="P679" s="26" t="n">
        <f aca="false">IF(N679="贫困县",IF(ROUND(Q679/360*O679*1.5,0)&gt;ROUND(O679*1.5,0),ROUND(O679*1.5,0),ROUND(Q679/360*O679*1.5,0)),ROUND(Q679/360*O679,0))</f>
        <v>19</v>
      </c>
      <c r="Q679" s="27" t="n">
        <v>356</v>
      </c>
      <c r="R679" s="28" t="n">
        <v>89318.94</v>
      </c>
      <c r="S679" s="30" t="s">
        <v>41</v>
      </c>
      <c r="T679" s="30" t="s">
        <v>41</v>
      </c>
    </row>
    <row r="680" s="65" customFormat="true" ht="20" hidden="false" customHeight="true" outlineLevel="0" collapsed="false">
      <c r="A680" s="17" t="n">
        <v>672</v>
      </c>
      <c r="B680" s="29" t="s">
        <v>1318</v>
      </c>
      <c r="C680" s="30" t="s">
        <v>1935</v>
      </c>
      <c r="D680" s="30" t="s">
        <v>50</v>
      </c>
      <c r="E680" s="68"/>
      <c r="F680" s="30" t="s">
        <v>52</v>
      </c>
      <c r="G680" s="31" t="s">
        <v>57</v>
      </c>
      <c r="H680" s="69" t="s">
        <v>1936</v>
      </c>
      <c r="I680" s="21" t="n">
        <v>6.2</v>
      </c>
      <c r="J680" s="21" t="n">
        <v>2776</v>
      </c>
      <c r="K680" s="30" t="s">
        <v>38</v>
      </c>
      <c r="L680" s="20"/>
      <c r="M680" s="20" t="s">
        <v>1917</v>
      </c>
      <c r="N680" s="30" t="s">
        <v>40</v>
      </c>
      <c r="O680" s="31" t="n">
        <v>19</v>
      </c>
      <c r="P680" s="26" t="n">
        <f aca="false">IF(N680="贫困县",IF(ROUND(Q680/360*O680*1.5,0)&gt;ROUND(O680*1.5,0),ROUND(O680*1.5,0),ROUND(Q680/360*O680*1.5,0)),ROUND(Q680/360*O680,0))</f>
        <v>18</v>
      </c>
      <c r="Q680" s="27" t="n">
        <v>343</v>
      </c>
      <c r="R680" s="28" t="n">
        <v>78217.23</v>
      </c>
      <c r="S680" s="30" t="s">
        <v>41</v>
      </c>
      <c r="T680" s="30" t="s">
        <v>41</v>
      </c>
    </row>
    <row r="681" s="65" customFormat="true" ht="20" hidden="false" customHeight="true" outlineLevel="0" collapsed="false">
      <c r="A681" s="17" t="n">
        <v>673</v>
      </c>
      <c r="B681" s="29" t="s">
        <v>1318</v>
      </c>
      <c r="C681" s="30" t="s">
        <v>1937</v>
      </c>
      <c r="D681" s="30" t="s">
        <v>50</v>
      </c>
      <c r="E681" s="68"/>
      <c r="F681" s="30" t="s">
        <v>210</v>
      </c>
      <c r="G681" s="31" t="s">
        <v>211</v>
      </c>
      <c r="H681" s="69" t="s">
        <v>1938</v>
      </c>
      <c r="I681" s="21" t="n">
        <v>7.5</v>
      </c>
      <c r="J681" s="21" t="n">
        <v>2655</v>
      </c>
      <c r="K681" s="30" t="s">
        <v>38</v>
      </c>
      <c r="L681" s="20"/>
      <c r="M681" s="20" t="s">
        <v>1939</v>
      </c>
      <c r="N681" s="30" t="s">
        <v>40</v>
      </c>
      <c r="O681" s="31" t="n">
        <v>19</v>
      </c>
      <c r="P681" s="26" t="n">
        <f aca="false">IF(N681="贫困县",IF(ROUND(Q681/360*O681*1.5,0)&gt;ROUND(O681*1.5,0),ROUND(O681*1.5,0),ROUND(Q681/360*O681*1.5,0)),ROUND(Q681/360*O681,0))</f>
        <v>18</v>
      </c>
      <c r="Q681" s="27" t="n">
        <v>337</v>
      </c>
      <c r="R681" s="28" t="n">
        <v>70529.6</v>
      </c>
      <c r="S681" s="30" t="s">
        <v>41</v>
      </c>
      <c r="T681" s="30" t="s">
        <v>41</v>
      </c>
    </row>
    <row r="682" s="65" customFormat="true" ht="20" hidden="false" customHeight="true" outlineLevel="0" collapsed="false">
      <c r="A682" s="17" t="n">
        <v>674</v>
      </c>
      <c r="B682" s="29" t="s">
        <v>1318</v>
      </c>
      <c r="C682" s="30" t="s">
        <v>1940</v>
      </c>
      <c r="D682" s="30" t="s">
        <v>50</v>
      </c>
      <c r="E682" s="68"/>
      <c r="F682" s="30" t="s">
        <v>52</v>
      </c>
      <c r="G682" s="31" t="s">
        <v>57</v>
      </c>
      <c r="H682" s="69" t="s">
        <v>1941</v>
      </c>
      <c r="I682" s="21" t="n">
        <v>7.2</v>
      </c>
      <c r="J682" s="21" t="n">
        <v>2776</v>
      </c>
      <c r="K682" s="30" t="s">
        <v>38</v>
      </c>
      <c r="L682" s="20"/>
      <c r="M682" s="20" t="s">
        <v>1917</v>
      </c>
      <c r="N682" s="30" t="s">
        <v>40</v>
      </c>
      <c r="O682" s="31" t="n">
        <v>19</v>
      </c>
      <c r="P682" s="26" t="n">
        <f aca="false">IF(N682="贫困县",IF(ROUND(Q682/360*O682*1.5,0)&gt;ROUND(O682*1.5,0),ROUND(O682*1.5,0),ROUND(Q682/360*O682*1.5,0)),ROUND(Q682/360*O682,0))</f>
        <v>18</v>
      </c>
      <c r="Q682" s="27" t="n">
        <v>343</v>
      </c>
      <c r="R682" s="28" t="n">
        <v>88963.43</v>
      </c>
      <c r="S682" s="30" t="s">
        <v>41</v>
      </c>
      <c r="T682" s="30" t="s">
        <v>41</v>
      </c>
    </row>
    <row r="683" s="65" customFormat="true" ht="20" hidden="false" customHeight="true" outlineLevel="0" collapsed="false">
      <c r="A683" s="17" t="n">
        <v>675</v>
      </c>
      <c r="B683" s="29" t="s">
        <v>1318</v>
      </c>
      <c r="C683" s="30" t="s">
        <v>1942</v>
      </c>
      <c r="D683" s="30" t="s">
        <v>50</v>
      </c>
      <c r="E683" s="68"/>
      <c r="F683" s="30" t="s">
        <v>458</v>
      </c>
      <c r="G683" s="31" t="s">
        <v>57</v>
      </c>
      <c r="H683" s="69" t="s">
        <v>1943</v>
      </c>
      <c r="I683" s="21" t="n">
        <v>6.3</v>
      </c>
      <c r="J683" s="21" t="n">
        <v>2776</v>
      </c>
      <c r="K683" s="30" t="s">
        <v>38</v>
      </c>
      <c r="L683" s="20"/>
      <c r="M683" s="20" t="s">
        <v>1884</v>
      </c>
      <c r="N683" s="30" t="s">
        <v>40</v>
      </c>
      <c r="O683" s="31" t="n">
        <v>19</v>
      </c>
      <c r="P683" s="26" t="n">
        <f aca="false">IF(N683="贫困县",IF(ROUND(Q683/360*O683*1.5,0)&gt;ROUND(O683*1.5,0),ROUND(O683*1.5,0),ROUND(Q683/360*O683*1.5,0)),ROUND(Q683/360*O683,0))</f>
        <v>19</v>
      </c>
      <c r="Q683" s="27" t="n">
        <v>358</v>
      </c>
      <c r="R683" s="28" t="n">
        <v>76756.63</v>
      </c>
      <c r="S683" s="30" t="s">
        <v>41</v>
      </c>
      <c r="T683" s="30" t="s">
        <v>41</v>
      </c>
    </row>
    <row r="684" s="65" customFormat="true" ht="20" hidden="false" customHeight="true" outlineLevel="0" collapsed="false">
      <c r="A684" s="17" t="n">
        <v>676</v>
      </c>
      <c r="B684" s="29" t="s">
        <v>1318</v>
      </c>
      <c r="C684" s="30" t="s">
        <v>1944</v>
      </c>
      <c r="D684" s="30" t="s">
        <v>50</v>
      </c>
      <c r="E684" s="68"/>
      <c r="F684" s="30" t="s">
        <v>458</v>
      </c>
      <c r="G684" s="31" t="s">
        <v>57</v>
      </c>
      <c r="H684" s="69" t="s">
        <v>1945</v>
      </c>
      <c r="I684" s="21" t="n">
        <v>7.2</v>
      </c>
      <c r="J684" s="21" t="n">
        <v>2776</v>
      </c>
      <c r="K684" s="30" t="s">
        <v>38</v>
      </c>
      <c r="L684" s="20"/>
      <c r="M684" s="20" t="s">
        <v>1894</v>
      </c>
      <c r="N684" s="30" t="s">
        <v>40</v>
      </c>
      <c r="O684" s="31" t="n">
        <v>19</v>
      </c>
      <c r="P684" s="26" t="n">
        <f aca="false">IF(N684="贫困县",IF(ROUND(Q684/360*O684*1.5,0)&gt;ROUND(O684*1.5,0),ROUND(O684*1.5,0),ROUND(Q684/360*O684*1.5,0)),ROUND(Q684/360*O684,0))</f>
        <v>19</v>
      </c>
      <c r="Q684" s="27" t="n">
        <v>362</v>
      </c>
      <c r="R684" s="28" t="n">
        <v>112344.48</v>
      </c>
      <c r="S684" s="30" t="s">
        <v>41</v>
      </c>
      <c r="T684" s="30" t="s">
        <v>41</v>
      </c>
    </row>
    <row r="685" s="65" customFormat="true" ht="20" hidden="false" customHeight="true" outlineLevel="0" collapsed="false">
      <c r="A685" s="17" t="n">
        <v>677</v>
      </c>
      <c r="B685" s="29" t="s">
        <v>1318</v>
      </c>
      <c r="C685" s="30" t="s">
        <v>1946</v>
      </c>
      <c r="D685" s="30" t="s">
        <v>50</v>
      </c>
      <c r="E685" s="68"/>
      <c r="F685" s="30" t="s">
        <v>210</v>
      </c>
      <c r="G685" s="31" t="s">
        <v>211</v>
      </c>
      <c r="H685" s="69" t="s">
        <v>1947</v>
      </c>
      <c r="I685" s="21" t="n">
        <v>7.5</v>
      </c>
      <c r="J685" s="21" t="n">
        <v>2655</v>
      </c>
      <c r="K685" s="30" t="s">
        <v>38</v>
      </c>
      <c r="L685" s="20"/>
      <c r="M685" s="20" t="s">
        <v>1948</v>
      </c>
      <c r="N685" s="30" t="s">
        <v>40</v>
      </c>
      <c r="O685" s="31" t="n">
        <v>19</v>
      </c>
      <c r="P685" s="26" t="n">
        <f aca="false">IF(N685="贫困县",IF(ROUND(Q685/360*O685*1.5,0)&gt;ROUND(O685*1.5,0),ROUND(O685*1.5,0),ROUND(Q685/360*O685*1.5,0)),ROUND(Q685/360*O685,0))</f>
        <v>17</v>
      </c>
      <c r="Q685" s="27" t="n">
        <v>326</v>
      </c>
      <c r="R685" s="28" t="n">
        <v>63688.65</v>
      </c>
      <c r="S685" s="30" t="s">
        <v>41</v>
      </c>
      <c r="T685" s="30" t="s">
        <v>41</v>
      </c>
    </row>
    <row r="686" s="65" customFormat="true" ht="20" hidden="false" customHeight="true" outlineLevel="0" collapsed="false">
      <c r="A686" s="17" t="n">
        <v>678</v>
      </c>
      <c r="B686" s="29" t="s">
        <v>1318</v>
      </c>
      <c r="C686" s="30" t="s">
        <v>1949</v>
      </c>
      <c r="D686" s="30" t="s">
        <v>50</v>
      </c>
      <c r="E686" s="68"/>
      <c r="F686" s="30" t="s">
        <v>45</v>
      </c>
      <c r="G686" s="31" t="s">
        <v>64</v>
      </c>
      <c r="H686" s="69" t="s">
        <v>1950</v>
      </c>
      <c r="I686" s="21" t="n">
        <v>7.2</v>
      </c>
      <c r="J686" s="21" t="n">
        <v>3298</v>
      </c>
      <c r="K686" s="30" t="s">
        <v>38</v>
      </c>
      <c r="L686" s="20"/>
      <c r="M686" s="20" t="s">
        <v>1951</v>
      </c>
      <c r="N686" s="30" t="s">
        <v>40</v>
      </c>
      <c r="O686" s="31" t="n">
        <v>24</v>
      </c>
      <c r="P686" s="26" t="n">
        <f aca="false">IF(N686="贫困县",IF(ROUND(Q686/360*O686*1.5,0)&gt;ROUND(O686*1.5,0),ROUND(O686*1.5,0),ROUND(Q686/360*O686*1.5,0)),ROUND(Q686/360*O686,0))</f>
        <v>24</v>
      </c>
      <c r="Q686" s="27" t="n">
        <v>358</v>
      </c>
      <c r="R686" s="28" t="n">
        <v>59220.1</v>
      </c>
      <c r="S686" s="30" t="s">
        <v>41</v>
      </c>
      <c r="T686" s="30" t="s">
        <v>41</v>
      </c>
    </row>
    <row r="687" s="65" customFormat="true" ht="20" hidden="false" customHeight="true" outlineLevel="0" collapsed="false">
      <c r="A687" s="17" t="n">
        <v>679</v>
      </c>
      <c r="B687" s="29" t="s">
        <v>1318</v>
      </c>
      <c r="C687" s="30" t="s">
        <v>1952</v>
      </c>
      <c r="D687" s="30" t="s">
        <v>50</v>
      </c>
      <c r="E687" s="68"/>
      <c r="F687" s="30" t="s">
        <v>394</v>
      </c>
      <c r="G687" s="31" t="s">
        <v>754</v>
      </c>
      <c r="H687" s="69" t="s">
        <v>1953</v>
      </c>
      <c r="I687" s="21" t="n">
        <v>6</v>
      </c>
      <c r="J687" s="21" t="n">
        <v>2659</v>
      </c>
      <c r="K687" s="30" t="s">
        <v>38</v>
      </c>
      <c r="L687" s="20"/>
      <c r="M687" s="20" t="s">
        <v>1890</v>
      </c>
      <c r="N687" s="30" t="s">
        <v>40</v>
      </c>
      <c r="O687" s="31" t="n">
        <v>21</v>
      </c>
      <c r="P687" s="26" t="n">
        <f aca="false">IF(N687="贫困县",IF(ROUND(Q687/360*O687*1.5,0)&gt;ROUND(O687*1.5,0),ROUND(O687*1.5,0),ROUND(Q687/360*O687*1.5,0)),ROUND(Q687/360*O687,0))</f>
        <v>19</v>
      </c>
      <c r="Q687" s="27" t="n">
        <v>329</v>
      </c>
      <c r="R687" s="28" t="n">
        <v>64861.71</v>
      </c>
      <c r="S687" s="30" t="s">
        <v>41</v>
      </c>
      <c r="T687" s="30" t="s">
        <v>41</v>
      </c>
    </row>
    <row r="688" s="65" customFormat="true" ht="20" hidden="false" customHeight="true" outlineLevel="0" collapsed="false">
      <c r="A688" s="17" t="n">
        <v>680</v>
      </c>
      <c r="B688" s="29" t="s">
        <v>1318</v>
      </c>
      <c r="C688" s="30" t="s">
        <v>1954</v>
      </c>
      <c r="D688" s="30" t="s">
        <v>50</v>
      </c>
      <c r="E688" s="68"/>
      <c r="F688" s="30" t="s">
        <v>252</v>
      </c>
      <c r="G688" s="31" t="s">
        <v>211</v>
      </c>
      <c r="H688" s="69" t="s">
        <v>1955</v>
      </c>
      <c r="I688" s="21" t="n">
        <v>6.1</v>
      </c>
      <c r="J688" s="21" t="n">
        <v>2655</v>
      </c>
      <c r="K688" s="30" t="s">
        <v>38</v>
      </c>
      <c r="L688" s="20"/>
      <c r="M688" s="20" t="s">
        <v>1878</v>
      </c>
      <c r="N688" s="30" t="s">
        <v>40</v>
      </c>
      <c r="O688" s="31" t="n">
        <v>19</v>
      </c>
      <c r="P688" s="26" t="n">
        <f aca="false">IF(N688="贫困县",IF(ROUND(Q688/360*O688*1.5,0)&gt;ROUND(O688*1.5,0),ROUND(O688*1.5,0),ROUND(Q688/360*O688*1.5,0)),ROUND(Q688/360*O688,0))</f>
        <v>18</v>
      </c>
      <c r="Q688" s="27" t="n">
        <v>335</v>
      </c>
      <c r="R688" s="28" t="n">
        <v>87753.51</v>
      </c>
      <c r="S688" s="30" t="s">
        <v>41</v>
      </c>
      <c r="T688" s="30" t="s">
        <v>41</v>
      </c>
    </row>
    <row r="689" s="65" customFormat="true" ht="20" hidden="false" customHeight="true" outlineLevel="0" collapsed="false">
      <c r="A689" s="17" t="n">
        <v>681</v>
      </c>
      <c r="B689" s="29" t="s">
        <v>1318</v>
      </c>
      <c r="C689" s="30" t="s">
        <v>1956</v>
      </c>
      <c r="D689" s="30" t="s">
        <v>50</v>
      </c>
      <c r="E689" s="68"/>
      <c r="F689" s="30" t="s">
        <v>458</v>
      </c>
      <c r="G689" s="31" t="s">
        <v>57</v>
      </c>
      <c r="H689" s="69" t="s">
        <v>1957</v>
      </c>
      <c r="I689" s="21" t="n">
        <v>7.2</v>
      </c>
      <c r="J689" s="21" t="n">
        <v>2776</v>
      </c>
      <c r="K689" s="30" t="s">
        <v>38</v>
      </c>
      <c r="L689" s="20"/>
      <c r="M689" s="20" t="s">
        <v>1917</v>
      </c>
      <c r="N689" s="30" t="s">
        <v>40</v>
      </c>
      <c r="O689" s="31" t="n">
        <v>19</v>
      </c>
      <c r="P689" s="26" t="n">
        <f aca="false">IF(N689="贫困县",IF(ROUND(Q689/360*O689*1.5,0)&gt;ROUND(O689*1.5,0),ROUND(O689*1.5,0),ROUND(Q689/360*O689*1.5,0)),ROUND(Q689/360*O689,0))</f>
        <v>19</v>
      </c>
      <c r="Q689" s="27" t="n">
        <v>356</v>
      </c>
      <c r="R689" s="28" t="n">
        <v>61485.6</v>
      </c>
      <c r="S689" s="30" t="s">
        <v>41</v>
      </c>
      <c r="T689" s="30" t="s">
        <v>41</v>
      </c>
    </row>
    <row r="690" s="65" customFormat="true" ht="20" hidden="false" customHeight="true" outlineLevel="0" collapsed="false">
      <c r="A690" s="17" t="n">
        <v>682</v>
      </c>
      <c r="B690" s="29" t="s">
        <v>1318</v>
      </c>
      <c r="C690" s="30" t="s">
        <v>1958</v>
      </c>
      <c r="D690" s="30" t="s">
        <v>50</v>
      </c>
      <c r="E690" s="68"/>
      <c r="F690" s="30" t="s">
        <v>252</v>
      </c>
      <c r="G690" s="31" t="s">
        <v>57</v>
      </c>
      <c r="H690" s="69" t="s">
        <v>1959</v>
      </c>
      <c r="I690" s="21" t="n">
        <v>5.5</v>
      </c>
      <c r="J690" s="21" t="n">
        <v>2655</v>
      </c>
      <c r="K690" s="30" t="s">
        <v>38</v>
      </c>
      <c r="L690" s="20"/>
      <c r="M690" s="20" t="s">
        <v>1906</v>
      </c>
      <c r="N690" s="30" t="s">
        <v>40</v>
      </c>
      <c r="O690" s="31" t="n">
        <v>19</v>
      </c>
      <c r="P690" s="26" t="n">
        <f aca="false">IF(N690="贫困县",IF(ROUND(Q690/360*O690*1.5,0)&gt;ROUND(O690*1.5,0),ROUND(O690*1.5,0),ROUND(Q690/360*O690*1.5,0)),ROUND(Q690/360*O690,0))</f>
        <v>19</v>
      </c>
      <c r="Q690" s="27" t="n">
        <v>362</v>
      </c>
      <c r="R690" s="28" t="n">
        <v>103541.69</v>
      </c>
      <c r="S690" s="30" t="s">
        <v>41</v>
      </c>
      <c r="T690" s="30" t="s">
        <v>41</v>
      </c>
    </row>
    <row r="691" s="65" customFormat="true" ht="20" hidden="false" customHeight="true" outlineLevel="0" collapsed="false">
      <c r="A691" s="17" t="n">
        <v>683</v>
      </c>
      <c r="B691" s="29" t="s">
        <v>1318</v>
      </c>
      <c r="C691" s="30" t="s">
        <v>1960</v>
      </c>
      <c r="D691" s="30" t="s">
        <v>50</v>
      </c>
      <c r="E691" s="68"/>
      <c r="F691" s="30" t="s">
        <v>458</v>
      </c>
      <c r="G691" s="31" t="s">
        <v>1961</v>
      </c>
      <c r="H691" s="69" t="s">
        <v>1962</v>
      </c>
      <c r="I691" s="21" t="n">
        <v>6.4</v>
      </c>
      <c r="J691" s="21" t="n">
        <v>2776</v>
      </c>
      <c r="K691" s="30" t="s">
        <v>38</v>
      </c>
      <c r="L691" s="20"/>
      <c r="M691" s="20" t="s">
        <v>1963</v>
      </c>
      <c r="N691" s="30" t="s">
        <v>40</v>
      </c>
      <c r="O691" s="31" t="n">
        <v>19</v>
      </c>
      <c r="P691" s="26" t="n">
        <f aca="false">IF(N691="贫困县",IF(ROUND(Q691/360*O691*1.5,0)&gt;ROUND(O691*1.5,0),ROUND(O691*1.5,0),ROUND(Q691/360*O691*1.5,0)),ROUND(Q691/360*O691,0))</f>
        <v>18</v>
      </c>
      <c r="Q691" s="27" t="n">
        <v>336</v>
      </c>
      <c r="R691" s="28" t="n">
        <v>74717.76</v>
      </c>
      <c r="S691" s="30" t="s">
        <v>41</v>
      </c>
      <c r="T691" s="30" t="s">
        <v>41</v>
      </c>
    </row>
    <row r="692" s="65" customFormat="true" ht="20" hidden="false" customHeight="true" outlineLevel="0" collapsed="false">
      <c r="A692" s="17" t="n">
        <v>684</v>
      </c>
      <c r="B692" s="29" t="s">
        <v>1318</v>
      </c>
      <c r="C692" s="30" t="s">
        <v>1964</v>
      </c>
      <c r="D692" s="30" t="s">
        <v>50</v>
      </c>
      <c r="E692" s="68"/>
      <c r="F692" s="30" t="s">
        <v>52</v>
      </c>
      <c r="G692" s="31" t="s">
        <v>57</v>
      </c>
      <c r="H692" s="69" t="s">
        <v>1965</v>
      </c>
      <c r="I692" s="21" t="n">
        <v>7.2</v>
      </c>
      <c r="J692" s="21" t="n">
        <v>2776</v>
      </c>
      <c r="K692" s="30" t="s">
        <v>38</v>
      </c>
      <c r="L692" s="20"/>
      <c r="M692" s="20" t="s">
        <v>1917</v>
      </c>
      <c r="N692" s="30" t="s">
        <v>40</v>
      </c>
      <c r="O692" s="31" t="n">
        <v>19</v>
      </c>
      <c r="P692" s="26" t="n">
        <f aca="false">IF(N692="贫困县",IF(ROUND(Q692/360*O692*1.5,0)&gt;ROUND(O692*1.5,0),ROUND(O692*1.5,0),ROUND(Q692/360*O692*1.5,0)),ROUND(Q692/360*O692,0))</f>
        <v>19</v>
      </c>
      <c r="Q692" s="27" t="n">
        <v>355</v>
      </c>
      <c r="R692" s="28" t="n">
        <v>94639.23</v>
      </c>
      <c r="S692" s="30" t="s">
        <v>41</v>
      </c>
      <c r="T692" s="30" t="s">
        <v>41</v>
      </c>
    </row>
    <row r="693" s="65" customFormat="true" ht="20" hidden="false" customHeight="true" outlineLevel="0" collapsed="false">
      <c r="A693" s="17" t="n">
        <v>685</v>
      </c>
      <c r="B693" s="29" t="s">
        <v>1318</v>
      </c>
      <c r="C693" s="30" t="s">
        <v>1966</v>
      </c>
      <c r="D693" s="30" t="s">
        <v>50</v>
      </c>
      <c r="E693" s="68"/>
      <c r="F693" s="30" t="s">
        <v>210</v>
      </c>
      <c r="G693" s="31" t="s">
        <v>211</v>
      </c>
      <c r="H693" s="69" t="s">
        <v>1967</v>
      </c>
      <c r="I693" s="21" t="n">
        <v>6.5</v>
      </c>
      <c r="J693" s="21" t="n">
        <v>2655</v>
      </c>
      <c r="K693" s="30" t="s">
        <v>38</v>
      </c>
      <c r="L693" s="20"/>
      <c r="M693" s="20" t="s">
        <v>1968</v>
      </c>
      <c r="N693" s="30" t="s">
        <v>40</v>
      </c>
      <c r="O693" s="31" t="n">
        <v>19</v>
      </c>
      <c r="P693" s="26" t="n">
        <f aca="false">IF(N693="贫困县",IF(ROUND(Q693/360*O693*1.5,0)&gt;ROUND(O693*1.5,0),ROUND(O693*1.5,0),ROUND(Q693/360*O693*1.5,0)),ROUND(Q693/360*O693,0))</f>
        <v>18</v>
      </c>
      <c r="Q693" s="27" t="n">
        <v>346</v>
      </c>
      <c r="R693" s="28" t="n">
        <v>69892.94</v>
      </c>
      <c r="S693" s="30" t="s">
        <v>41</v>
      </c>
      <c r="T693" s="30" t="s">
        <v>41</v>
      </c>
    </row>
    <row r="694" s="65" customFormat="true" ht="20" hidden="false" customHeight="true" outlineLevel="0" collapsed="false">
      <c r="A694" s="17" t="n">
        <v>686</v>
      </c>
      <c r="B694" s="29" t="s">
        <v>1318</v>
      </c>
      <c r="C694" s="30" t="s">
        <v>1969</v>
      </c>
      <c r="D694" s="30" t="s">
        <v>50</v>
      </c>
      <c r="E694" s="68"/>
      <c r="F694" s="30" t="s">
        <v>252</v>
      </c>
      <c r="G694" s="31" t="s">
        <v>211</v>
      </c>
      <c r="H694" s="69" t="s">
        <v>1970</v>
      </c>
      <c r="I694" s="21" t="n">
        <v>6.6</v>
      </c>
      <c r="J694" s="21" t="n">
        <v>2655</v>
      </c>
      <c r="K694" s="30" t="s">
        <v>38</v>
      </c>
      <c r="L694" s="20"/>
      <c r="M694" s="20" t="s">
        <v>1884</v>
      </c>
      <c r="N694" s="30" t="s">
        <v>40</v>
      </c>
      <c r="O694" s="31" t="n">
        <v>19</v>
      </c>
      <c r="P694" s="26" t="n">
        <f aca="false">IF(N694="贫困县",IF(ROUND(Q694/360*O694*1.5,0)&gt;ROUND(O694*1.5,0),ROUND(O694*1.5,0),ROUND(Q694/360*O694*1.5,0)),ROUND(Q694/360*O694,0))</f>
        <v>19</v>
      </c>
      <c r="Q694" s="27" t="n">
        <v>361</v>
      </c>
      <c r="R694" s="28" t="n">
        <v>77213.8</v>
      </c>
      <c r="S694" s="30" t="s">
        <v>41</v>
      </c>
      <c r="T694" s="30" t="s">
        <v>41</v>
      </c>
    </row>
    <row r="695" s="65" customFormat="true" ht="20" hidden="false" customHeight="true" outlineLevel="0" collapsed="false">
      <c r="A695" s="17" t="n">
        <v>687</v>
      </c>
      <c r="B695" s="29" t="s">
        <v>1318</v>
      </c>
      <c r="C695" s="30" t="s">
        <v>1971</v>
      </c>
      <c r="D695" s="30" t="s">
        <v>50</v>
      </c>
      <c r="E695" s="68"/>
      <c r="F695" s="30" t="s">
        <v>252</v>
      </c>
      <c r="G695" s="31" t="s">
        <v>211</v>
      </c>
      <c r="H695" s="69" t="s">
        <v>1972</v>
      </c>
      <c r="I695" s="21" t="n">
        <v>5.7</v>
      </c>
      <c r="J695" s="21" t="n">
        <v>2655</v>
      </c>
      <c r="K695" s="30" t="s">
        <v>38</v>
      </c>
      <c r="L695" s="20"/>
      <c r="M695" s="20" t="s">
        <v>1973</v>
      </c>
      <c r="N695" s="30" t="s">
        <v>40</v>
      </c>
      <c r="O695" s="31" t="n">
        <v>19</v>
      </c>
      <c r="P695" s="26" t="n">
        <f aca="false">IF(N695="贫困县",IF(ROUND(Q695/360*O695*1.5,0)&gt;ROUND(O695*1.5,0),ROUND(O695*1.5,0),ROUND(Q695/360*O695*1.5,0)),ROUND(Q695/360*O695,0))</f>
        <v>18</v>
      </c>
      <c r="Q695" s="27" t="n">
        <v>332</v>
      </c>
      <c r="R695" s="28" t="n">
        <v>81560.88</v>
      </c>
      <c r="S695" s="30" t="s">
        <v>41</v>
      </c>
      <c r="T695" s="30" t="s">
        <v>41</v>
      </c>
    </row>
    <row r="696" s="65" customFormat="true" ht="20" hidden="false" customHeight="true" outlineLevel="0" collapsed="false">
      <c r="A696" s="17" t="n">
        <v>688</v>
      </c>
      <c r="B696" s="29" t="s">
        <v>1318</v>
      </c>
      <c r="C696" s="30" t="s">
        <v>1974</v>
      </c>
      <c r="D696" s="30" t="s">
        <v>50</v>
      </c>
      <c r="E696" s="68"/>
      <c r="F696" s="30" t="s">
        <v>45</v>
      </c>
      <c r="G696" s="31" t="s">
        <v>64</v>
      </c>
      <c r="H696" s="69" t="s">
        <v>1975</v>
      </c>
      <c r="I696" s="21" t="n">
        <v>5.6</v>
      </c>
      <c r="J696" s="21" t="n">
        <v>3298</v>
      </c>
      <c r="K696" s="30" t="s">
        <v>38</v>
      </c>
      <c r="L696" s="20"/>
      <c r="M696" s="20" t="s">
        <v>1906</v>
      </c>
      <c r="N696" s="30" t="s">
        <v>40</v>
      </c>
      <c r="O696" s="31" t="n">
        <v>26</v>
      </c>
      <c r="P696" s="26" t="n">
        <f aca="false">IF(N696="贫困县",IF(ROUND(Q696/360*O696*1.5,0)&gt;ROUND(O696*1.5,0),ROUND(O696*1.5,0),ROUND(Q696/360*O696*1.5,0)),ROUND(Q696/360*O696,0))</f>
        <v>26</v>
      </c>
      <c r="Q696" s="27" t="n">
        <v>361</v>
      </c>
      <c r="R696" s="28" t="n">
        <v>103085.92</v>
      </c>
      <c r="S696" s="30" t="s">
        <v>41</v>
      </c>
      <c r="T696" s="30" t="s">
        <v>41</v>
      </c>
    </row>
    <row r="697" s="65" customFormat="true" ht="20" hidden="false" customHeight="true" outlineLevel="0" collapsed="false">
      <c r="A697" s="17" t="n">
        <v>689</v>
      </c>
      <c r="B697" s="29" t="s">
        <v>1318</v>
      </c>
      <c r="C697" s="30" t="s">
        <v>1976</v>
      </c>
      <c r="D697" s="30" t="s">
        <v>50</v>
      </c>
      <c r="E697" s="68"/>
      <c r="F697" s="30" t="s">
        <v>252</v>
      </c>
      <c r="G697" s="31" t="s">
        <v>211</v>
      </c>
      <c r="H697" s="69" t="s">
        <v>1977</v>
      </c>
      <c r="I697" s="21" t="n">
        <v>5.7</v>
      </c>
      <c r="J697" s="21" t="n">
        <v>2655</v>
      </c>
      <c r="K697" s="30" t="s">
        <v>38</v>
      </c>
      <c r="L697" s="20"/>
      <c r="M697" s="20" t="s">
        <v>1978</v>
      </c>
      <c r="N697" s="30" t="s">
        <v>40</v>
      </c>
      <c r="O697" s="31" t="n">
        <v>19</v>
      </c>
      <c r="P697" s="26" t="n">
        <f aca="false">IF(N697="贫困县",IF(ROUND(Q697/360*O697*1.5,0)&gt;ROUND(O697*1.5,0),ROUND(O697*1.5,0),ROUND(Q697/360*O697*1.5,0)),ROUND(Q697/360*O697,0))</f>
        <v>17</v>
      </c>
      <c r="Q697" s="27" t="n">
        <v>323</v>
      </c>
      <c r="R697" s="28" t="n">
        <v>75943.06</v>
      </c>
      <c r="S697" s="30" t="s">
        <v>41</v>
      </c>
      <c r="T697" s="30" t="s">
        <v>41</v>
      </c>
    </row>
    <row r="698" s="65" customFormat="true" ht="20" hidden="false" customHeight="true" outlineLevel="0" collapsed="false">
      <c r="A698" s="17" t="n">
        <v>690</v>
      </c>
      <c r="B698" s="29" t="s">
        <v>1318</v>
      </c>
      <c r="C698" s="30" t="s">
        <v>1979</v>
      </c>
      <c r="D698" s="30" t="s">
        <v>50</v>
      </c>
      <c r="E698" s="68"/>
      <c r="F698" s="30" t="s">
        <v>192</v>
      </c>
      <c r="G698" s="31" t="s">
        <v>242</v>
      </c>
      <c r="H698" s="69" t="s">
        <v>1980</v>
      </c>
      <c r="I698" s="21" t="n">
        <v>4.3</v>
      </c>
      <c r="J698" s="21" t="n">
        <v>2776</v>
      </c>
      <c r="K698" s="30" t="s">
        <v>38</v>
      </c>
      <c r="L698" s="20"/>
      <c r="M698" s="20" t="s">
        <v>1894</v>
      </c>
      <c r="N698" s="30" t="s">
        <v>40</v>
      </c>
      <c r="O698" s="31" t="n">
        <v>19</v>
      </c>
      <c r="P698" s="26" t="n">
        <f aca="false">IF(N698="贫困县",IF(ROUND(Q698/360*O698*1.5,0)&gt;ROUND(O698*1.5,0),ROUND(O698*1.5,0),ROUND(Q698/360*O698*1.5,0)),ROUND(Q698/360*O698,0))</f>
        <v>17</v>
      </c>
      <c r="Q698" s="27" t="n">
        <v>317</v>
      </c>
      <c r="R698" s="28" t="n">
        <v>62856.9</v>
      </c>
      <c r="S698" s="30" t="s">
        <v>41</v>
      </c>
      <c r="T698" s="30" t="s">
        <v>41</v>
      </c>
    </row>
    <row r="699" s="65" customFormat="true" ht="20" hidden="false" customHeight="true" outlineLevel="0" collapsed="false">
      <c r="A699" s="17" t="n">
        <v>691</v>
      </c>
      <c r="B699" s="29" t="s">
        <v>1318</v>
      </c>
      <c r="C699" s="30" t="s">
        <v>1981</v>
      </c>
      <c r="D699" s="30" t="s">
        <v>50</v>
      </c>
      <c r="E699" s="68"/>
      <c r="F699" s="30" t="s">
        <v>252</v>
      </c>
      <c r="G699" s="31" t="s">
        <v>211</v>
      </c>
      <c r="H699" s="69" t="s">
        <v>1982</v>
      </c>
      <c r="I699" s="21" t="n">
        <v>5.7</v>
      </c>
      <c r="J699" s="21" t="n">
        <v>2655</v>
      </c>
      <c r="K699" s="30" t="s">
        <v>38</v>
      </c>
      <c r="L699" s="20"/>
      <c r="M699" s="20" t="s">
        <v>1878</v>
      </c>
      <c r="N699" s="30" t="s">
        <v>40</v>
      </c>
      <c r="O699" s="31" t="n">
        <v>19</v>
      </c>
      <c r="P699" s="26" t="n">
        <f aca="false">IF(N699="贫困县",IF(ROUND(Q699/360*O699*1.5,0)&gt;ROUND(O699*1.5,0),ROUND(O699*1.5,0),ROUND(Q699/360*O699*1.5,0)),ROUND(Q699/360*O699,0))</f>
        <v>17</v>
      </c>
      <c r="Q699" s="27" t="n">
        <v>326</v>
      </c>
      <c r="R699" s="28" t="n">
        <v>60966.04</v>
      </c>
      <c r="S699" s="30" t="s">
        <v>41</v>
      </c>
      <c r="T699" s="30" t="s">
        <v>41</v>
      </c>
    </row>
    <row r="700" s="65" customFormat="true" ht="20" hidden="false" customHeight="true" outlineLevel="0" collapsed="false">
      <c r="A700" s="17" t="n">
        <v>692</v>
      </c>
      <c r="B700" s="29" t="s">
        <v>1318</v>
      </c>
      <c r="C700" s="30" t="s">
        <v>1983</v>
      </c>
      <c r="D700" s="30" t="s">
        <v>50</v>
      </c>
      <c r="E700" s="68"/>
      <c r="F700" s="30" t="s">
        <v>192</v>
      </c>
      <c r="G700" s="31" t="s">
        <v>242</v>
      </c>
      <c r="H700" s="69" t="s">
        <v>1984</v>
      </c>
      <c r="I700" s="21" t="n">
        <v>4.3</v>
      </c>
      <c r="J700" s="21" t="n">
        <v>2776</v>
      </c>
      <c r="K700" s="30" t="s">
        <v>38</v>
      </c>
      <c r="L700" s="20"/>
      <c r="M700" s="20" t="s">
        <v>1894</v>
      </c>
      <c r="N700" s="30" t="s">
        <v>40</v>
      </c>
      <c r="O700" s="31" t="n">
        <v>19</v>
      </c>
      <c r="P700" s="26" t="n">
        <f aca="false">IF(N700="贫困县",IF(ROUND(Q700/360*O700*1.5,0)&gt;ROUND(O700*1.5,0),ROUND(O700*1.5,0),ROUND(Q700/360*O700*1.5,0)),ROUND(Q700/360*O700,0))</f>
        <v>19</v>
      </c>
      <c r="Q700" s="27" t="n">
        <v>357</v>
      </c>
      <c r="R700" s="28" t="n">
        <v>101369.22</v>
      </c>
      <c r="S700" s="30" t="s">
        <v>41</v>
      </c>
      <c r="T700" s="30" t="s">
        <v>41</v>
      </c>
    </row>
    <row r="701" s="65" customFormat="true" ht="20" hidden="false" customHeight="true" outlineLevel="0" collapsed="false">
      <c r="A701" s="17" t="n">
        <v>693</v>
      </c>
      <c r="B701" s="29" t="s">
        <v>1318</v>
      </c>
      <c r="C701" s="30" t="s">
        <v>1985</v>
      </c>
      <c r="D701" s="30" t="s">
        <v>50</v>
      </c>
      <c r="E701" s="68"/>
      <c r="F701" s="30" t="s">
        <v>1491</v>
      </c>
      <c r="G701" s="31" t="s">
        <v>1986</v>
      </c>
      <c r="H701" s="69" t="s">
        <v>1987</v>
      </c>
      <c r="I701" s="21" t="n">
        <v>5.7</v>
      </c>
      <c r="J701" s="21" t="n">
        <v>3856</v>
      </c>
      <c r="K701" s="30" t="s">
        <v>38</v>
      </c>
      <c r="L701" s="20"/>
      <c r="M701" s="20" t="s">
        <v>1988</v>
      </c>
      <c r="N701" s="30" t="s">
        <v>40</v>
      </c>
      <c r="O701" s="31" t="n">
        <v>19</v>
      </c>
      <c r="P701" s="26" t="n">
        <f aca="false">IF(N701="贫困县",IF(ROUND(Q701/360*O701*1.5,0)&gt;ROUND(O701*1.5,0),ROUND(O701*1.5,0),ROUND(Q701/360*O701*1.5,0)),ROUND(Q701/360*O701,0))</f>
        <v>18</v>
      </c>
      <c r="Q701" s="27" t="n">
        <v>343</v>
      </c>
      <c r="R701" s="28" t="n">
        <v>92582.05</v>
      </c>
      <c r="S701" s="30" t="s">
        <v>41</v>
      </c>
      <c r="T701" s="30" t="s">
        <v>41</v>
      </c>
    </row>
    <row r="702" s="65" customFormat="true" ht="20" hidden="false" customHeight="true" outlineLevel="0" collapsed="false">
      <c r="A702" s="17" t="n">
        <v>694</v>
      </c>
      <c r="B702" s="29" t="s">
        <v>1318</v>
      </c>
      <c r="C702" s="30" t="s">
        <v>1989</v>
      </c>
      <c r="D702" s="30" t="s">
        <v>50</v>
      </c>
      <c r="E702" s="68"/>
      <c r="F702" s="30" t="s">
        <v>295</v>
      </c>
      <c r="G702" s="31" t="s">
        <v>395</v>
      </c>
      <c r="H702" s="69" t="s">
        <v>1990</v>
      </c>
      <c r="I702" s="21" t="n">
        <v>5.3</v>
      </c>
      <c r="J702" s="21" t="n">
        <v>2659</v>
      </c>
      <c r="K702" s="30" t="s">
        <v>38</v>
      </c>
      <c r="L702" s="20"/>
      <c r="M702" s="20" t="s">
        <v>1890</v>
      </c>
      <c r="N702" s="30" t="s">
        <v>40</v>
      </c>
      <c r="O702" s="31" t="n">
        <v>19</v>
      </c>
      <c r="P702" s="26" t="n">
        <f aca="false">IF(N702="贫困县",IF(ROUND(Q702/360*O702*1.5,0)&gt;ROUND(O702*1.5,0),ROUND(O702*1.5,0),ROUND(Q702/360*O702*1.5,0)),ROUND(Q702/360*O702,0))</f>
        <v>19</v>
      </c>
      <c r="Q702" s="27" t="n">
        <v>352</v>
      </c>
      <c r="R702" s="28" t="n">
        <v>52664.95</v>
      </c>
      <c r="S702" s="30" t="s">
        <v>41</v>
      </c>
      <c r="T702" s="30" t="s">
        <v>41</v>
      </c>
    </row>
    <row r="703" s="65" customFormat="true" ht="20" hidden="false" customHeight="true" outlineLevel="0" collapsed="false">
      <c r="A703" s="17" t="n">
        <v>695</v>
      </c>
      <c r="B703" s="29" t="s">
        <v>1318</v>
      </c>
      <c r="C703" s="30" t="s">
        <v>1991</v>
      </c>
      <c r="D703" s="30" t="s">
        <v>50</v>
      </c>
      <c r="E703" s="68"/>
      <c r="F703" s="30" t="s">
        <v>52</v>
      </c>
      <c r="G703" s="31" t="s">
        <v>125</v>
      </c>
      <c r="H703" s="69" t="s">
        <v>1992</v>
      </c>
      <c r="I703" s="21" t="n">
        <v>3.2</v>
      </c>
      <c r="J703" s="21" t="n">
        <v>2982</v>
      </c>
      <c r="K703" s="30" t="s">
        <v>38</v>
      </c>
      <c r="L703" s="20"/>
      <c r="M703" s="20" t="s">
        <v>1917</v>
      </c>
      <c r="N703" s="30" t="s">
        <v>40</v>
      </c>
      <c r="O703" s="31" t="n">
        <v>19</v>
      </c>
      <c r="P703" s="26" t="n">
        <f aca="false">IF(N703="贫困县",IF(ROUND(Q703/360*O703*1.5,0)&gt;ROUND(O703*1.5,0),ROUND(O703*1.5,0),ROUND(Q703/360*O703*1.5,0)),ROUND(Q703/360*O703,0))</f>
        <v>19</v>
      </c>
      <c r="Q703" s="27" t="n">
        <v>357</v>
      </c>
      <c r="R703" s="28" t="n">
        <v>87139.09</v>
      </c>
      <c r="S703" s="30" t="s">
        <v>41</v>
      </c>
      <c r="T703" s="30" t="s">
        <v>41</v>
      </c>
    </row>
    <row r="704" s="65" customFormat="true" ht="20" hidden="false" customHeight="true" outlineLevel="0" collapsed="false">
      <c r="A704" s="17" t="n">
        <v>696</v>
      </c>
      <c r="B704" s="29" t="s">
        <v>1318</v>
      </c>
      <c r="C704" s="30" t="s">
        <v>1993</v>
      </c>
      <c r="D704" s="30" t="s">
        <v>50</v>
      </c>
      <c r="E704" s="68"/>
      <c r="F704" s="30" t="s">
        <v>45</v>
      </c>
      <c r="G704" s="31" t="s">
        <v>1994</v>
      </c>
      <c r="H704" s="69" t="s">
        <v>1995</v>
      </c>
      <c r="I704" s="21" t="n">
        <v>4.7</v>
      </c>
      <c r="J704" s="21" t="n">
        <v>3298</v>
      </c>
      <c r="K704" s="30" t="s">
        <v>38</v>
      </c>
      <c r="L704" s="20"/>
      <c r="M704" s="20" t="s">
        <v>1996</v>
      </c>
      <c r="N704" s="30" t="s">
        <v>40</v>
      </c>
      <c r="O704" s="31" t="n">
        <v>19</v>
      </c>
      <c r="P704" s="26" t="n">
        <f aca="false">IF(N704="贫困县",IF(ROUND(Q704/360*O704*1.5,0)&gt;ROUND(O704*1.5,0),ROUND(O704*1.5,0),ROUND(Q704/360*O704*1.5,0)),ROUND(Q704/360*O704,0))</f>
        <v>18</v>
      </c>
      <c r="Q704" s="27" t="n">
        <v>339</v>
      </c>
      <c r="R704" s="28" t="n">
        <v>65345.08</v>
      </c>
      <c r="S704" s="30" t="s">
        <v>41</v>
      </c>
      <c r="T704" s="30" t="s">
        <v>41</v>
      </c>
    </row>
    <row r="705" s="65" customFormat="true" ht="20" hidden="false" customHeight="true" outlineLevel="0" collapsed="false">
      <c r="A705" s="17" t="n">
        <v>697</v>
      </c>
      <c r="B705" s="29" t="s">
        <v>1318</v>
      </c>
      <c r="C705" s="30" t="s">
        <v>1997</v>
      </c>
      <c r="D705" s="30" t="s">
        <v>50</v>
      </c>
      <c r="E705" s="68"/>
      <c r="F705" s="30" t="s">
        <v>192</v>
      </c>
      <c r="G705" s="31" t="s">
        <v>242</v>
      </c>
      <c r="H705" s="69" t="s">
        <v>1998</v>
      </c>
      <c r="I705" s="21" t="n">
        <v>4.3</v>
      </c>
      <c r="J705" s="21" t="n">
        <v>2776</v>
      </c>
      <c r="K705" s="30" t="s">
        <v>38</v>
      </c>
      <c r="L705" s="20"/>
      <c r="M705" s="20" t="s">
        <v>1894</v>
      </c>
      <c r="N705" s="30" t="s">
        <v>40</v>
      </c>
      <c r="O705" s="31" t="n">
        <v>19</v>
      </c>
      <c r="P705" s="26" t="n">
        <f aca="false">IF(N705="贫困县",IF(ROUND(Q705/360*O705*1.5,0)&gt;ROUND(O705*1.5,0),ROUND(O705*1.5,0),ROUND(Q705/360*O705*1.5,0)),ROUND(Q705/360*O705,0))</f>
        <v>19</v>
      </c>
      <c r="Q705" s="27" t="n">
        <v>360</v>
      </c>
      <c r="R705" s="28" t="n">
        <v>88645.55</v>
      </c>
      <c r="S705" s="30" t="s">
        <v>41</v>
      </c>
      <c r="T705" s="30" t="s">
        <v>41</v>
      </c>
    </row>
    <row r="706" s="65" customFormat="true" ht="20" hidden="false" customHeight="true" outlineLevel="0" collapsed="false">
      <c r="A706" s="17" t="n">
        <v>698</v>
      </c>
      <c r="B706" s="29" t="s">
        <v>1318</v>
      </c>
      <c r="C706" s="30" t="s">
        <v>1999</v>
      </c>
      <c r="D706" s="30" t="s">
        <v>50</v>
      </c>
      <c r="E706" s="68"/>
      <c r="F706" s="30" t="s">
        <v>52</v>
      </c>
      <c r="G706" s="31" t="s">
        <v>109</v>
      </c>
      <c r="H706" s="69" t="s">
        <v>2000</v>
      </c>
      <c r="I706" s="21" t="n">
        <v>4.6</v>
      </c>
      <c r="J706" s="21" t="n">
        <v>2982</v>
      </c>
      <c r="K706" s="30" t="s">
        <v>38</v>
      </c>
      <c r="L706" s="20"/>
      <c r="M706" s="20" t="s">
        <v>1914</v>
      </c>
      <c r="N706" s="30" t="s">
        <v>40</v>
      </c>
      <c r="O706" s="31" t="n">
        <v>19</v>
      </c>
      <c r="P706" s="26" t="n">
        <f aca="false">IF(N706="贫困县",IF(ROUND(Q706/360*O706*1.5,0)&gt;ROUND(O706*1.5,0),ROUND(O706*1.5,0),ROUND(Q706/360*O706*1.5,0)),ROUND(Q706/360*O706,0))</f>
        <v>19</v>
      </c>
      <c r="Q706" s="27" t="n">
        <v>356</v>
      </c>
      <c r="R706" s="28" t="n">
        <v>74466.9</v>
      </c>
      <c r="S706" s="30" t="s">
        <v>41</v>
      </c>
      <c r="T706" s="30" t="s">
        <v>41</v>
      </c>
    </row>
    <row r="707" s="65" customFormat="true" ht="20" hidden="false" customHeight="true" outlineLevel="0" collapsed="false">
      <c r="A707" s="17" t="n">
        <v>699</v>
      </c>
      <c r="B707" s="29" t="s">
        <v>1318</v>
      </c>
      <c r="C707" s="30" t="s">
        <v>2001</v>
      </c>
      <c r="D707" s="30" t="s">
        <v>50</v>
      </c>
      <c r="E707" s="68"/>
      <c r="F707" s="30" t="s">
        <v>52</v>
      </c>
      <c r="G707" s="31" t="s">
        <v>125</v>
      </c>
      <c r="H707" s="69" t="s">
        <v>2002</v>
      </c>
      <c r="I707" s="21" t="n">
        <v>4.1</v>
      </c>
      <c r="J707" s="21" t="n">
        <v>2982</v>
      </c>
      <c r="K707" s="30" t="s">
        <v>38</v>
      </c>
      <c r="L707" s="20"/>
      <c r="M707" s="20" t="s">
        <v>2003</v>
      </c>
      <c r="N707" s="30" t="s">
        <v>40</v>
      </c>
      <c r="O707" s="31" t="n">
        <v>19</v>
      </c>
      <c r="P707" s="26" t="n">
        <f aca="false">IF(N707="贫困县",IF(ROUND(Q707/360*O707*1.5,0)&gt;ROUND(O707*1.5,0),ROUND(O707*1.5,0),ROUND(Q707/360*O707*1.5,0)),ROUND(Q707/360*O707,0))</f>
        <v>19</v>
      </c>
      <c r="Q707" s="27" t="n">
        <v>362</v>
      </c>
      <c r="R707" s="28" t="n">
        <v>91590.68</v>
      </c>
      <c r="S707" s="30" t="s">
        <v>41</v>
      </c>
      <c r="T707" s="30" t="s">
        <v>41</v>
      </c>
    </row>
    <row r="708" s="65" customFormat="true" ht="20" hidden="false" customHeight="true" outlineLevel="0" collapsed="false">
      <c r="A708" s="17" t="n">
        <v>700</v>
      </c>
      <c r="B708" s="29" t="s">
        <v>1318</v>
      </c>
      <c r="C708" s="30" t="s">
        <v>2004</v>
      </c>
      <c r="D708" s="30" t="s">
        <v>50</v>
      </c>
      <c r="E708" s="68"/>
      <c r="F708" s="30" t="s">
        <v>458</v>
      </c>
      <c r="G708" s="31" t="s">
        <v>125</v>
      </c>
      <c r="H708" s="69" t="s">
        <v>2005</v>
      </c>
      <c r="I708" s="21" t="n">
        <v>4</v>
      </c>
      <c r="J708" s="21" t="n">
        <v>2982</v>
      </c>
      <c r="K708" s="30" t="s">
        <v>38</v>
      </c>
      <c r="L708" s="20"/>
      <c r="M708" s="20" t="s">
        <v>1894</v>
      </c>
      <c r="N708" s="30" t="s">
        <v>40</v>
      </c>
      <c r="O708" s="31" t="n">
        <v>19</v>
      </c>
      <c r="P708" s="26" t="n">
        <f aca="false">IF(N708="贫困县",IF(ROUND(Q708/360*O708*1.5,0)&gt;ROUND(O708*1.5,0),ROUND(O708*1.5,0),ROUND(Q708/360*O708*1.5,0)),ROUND(Q708/360*O708,0))</f>
        <v>17</v>
      </c>
      <c r="Q708" s="27" t="n">
        <v>324</v>
      </c>
      <c r="R708" s="28" t="n">
        <v>75684.12</v>
      </c>
      <c r="S708" s="30" t="s">
        <v>41</v>
      </c>
      <c r="T708" s="30" t="s">
        <v>41</v>
      </c>
    </row>
    <row r="709" s="65" customFormat="true" ht="20" hidden="false" customHeight="true" outlineLevel="0" collapsed="false">
      <c r="A709" s="17" t="n">
        <v>701</v>
      </c>
      <c r="B709" s="29" t="s">
        <v>1318</v>
      </c>
      <c r="C709" s="30" t="s">
        <v>2006</v>
      </c>
      <c r="D709" s="30" t="s">
        <v>50</v>
      </c>
      <c r="E709" s="68"/>
      <c r="F709" s="30" t="s">
        <v>458</v>
      </c>
      <c r="G709" s="31" t="s">
        <v>125</v>
      </c>
      <c r="H709" s="69" t="s">
        <v>2007</v>
      </c>
      <c r="I709" s="21" t="n">
        <v>4</v>
      </c>
      <c r="J709" s="21" t="n">
        <v>2982</v>
      </c>
      <c r="K709" s="30" t="s">
        <v>38</v>
      </c>
      <c r="L709" s="20"/>
      <c r="M709" s="20" t="s">
        <v>1894</v>
      </c>
      <c r="N709" s="30" t="s">
        <v>40</v>
      </c>
      <c r="O709" s="31" t="n">
        <v>19</v>
      </c>
      <c r="P709" s="26" t="n">
        <f aca="false">IF(N709="贫困县",IF(ROUND(Q709/360*O709*1.5,0)&gt;ROUND(O709*1.5,0),ROUND(O709*1.5,0),ROUND(Q709/360*O709*1.5,0)),ROUND(Q709/360*O709,0))</f>
        <v>18</v>
      </c>
      <c r="Q709" s="27" t="n">
        <v>349</v>
      </c>
      <c r="R709" s="28" t="n">
        <v>106929.85</v>
      </c>
      <c r="S709" s="30" t="s">
        <v>41</v>
      </c>
      <c r="T709" s="30" t="s">
        <v>41</v>
      </c>
    </row>
    <row r="710" s="65" customFormat="true" ht="20" hidden="false" customHeight="true" outlineLevel="0" collapsed="false">
      <c r="A710" s="17" t="n">
        <v>702</v>
      </c>
      <c r="B710" s="29" t="s">
        <v>1318</v>
      </c>
      <c r="C710" s="30" t="s">
        <v>2008</v>
      </c>
      <c r="D710" s="30" t="s">
        <v>50</v>
      </c>
      <c r="E710" s="68"/>
      <c r="F710" s="30" t="s">
        <v>52</v>
      </c>
      <c r="G710" s="31" t="s">
        <v>125</v>
      </c>
      <c r="H710" s="69" t="s">
        <v>2009</v>
      </c>
      <c r="I710" s="21" t="n">
        <v>4.1</v>
      </c>
      <c r="J710" s="21" t="n">
        <v>2982</v>
      </c>
      <c r="K710" s="30" t="s">
        <v>38</v>
      </c>
      <c r="L710" s="20"/>
      <c r="M710" s="20" t="s">
        <v>2003</v>
      </c>
      <c r="N710" s="30" t="s">
        <v>40</v>
      </c>
      <c r="O710" s="31" t="n">
        <v>19</v>
      </c>
      <c r="P710" s="26" t="n">
        <f aca="false">IF(N710="贫困县",IF(ROUND(Q710/360*O710*1.5,0)&gt;ROUND(O710*1.5,0),ROUND(O710*1.5,0),ROUND(Q710/360*O710*1.5,0)),ROUND(Q710/360*O710,0))</f>
        <v>19</v>
      </c>
      <c r="Q710" s="27" t="n">
        <v>357</v>
      </c>
      <c r="R710" s="28" t="n">
        <v>85185.36</v>
      </c>
      <c r="S710" s="30" t="s">
        <v>41</v>
      </c>
      <c r="T710" s="30" t="s">
        <v>41</v>
      </c>
    </row>
    <row r="711" s="65" customFormat="true" ht="20" hidden="false" customHeight="true" outlineLevel="0" collapsed="false">
      <c r="A711" s="17" t="n">
        <v>703</v>
      </c>
      <c r="B711" s="29" t="s">
        <v>1318</v>
      </c>
      <c r="C711" s="30" t="s">
        <v>2010</v>
      </c>
      <c r="D711" s="30" t="s">
        <v>50</v>
      </c>
      <c r="E711" s="68"/>
      <c r="F711" s="30" t="s">
        <v>458</v>
      </c>
      <c r="G711" s="31" t="s">
        <v>125</v>
      </c>
      <c r="H711" s="69" t="s">
        <v>2011</v>
      </c>
      <c r="I711" s="21" t="n">
        <v>4.1</v>
      </c>
      <c r="J711" s="21" t="n">
        <v>2982</v>
      </c>
      <c r="K711" s="30" t="s">
        <v>38</v>
      </c>
      <c r="L711" s="20"/>
      <c r="M711" s="20" t="s">
        <v>2003</v>
      </c>
      <c r="N711" s="30" t="s">
        <v>40</v>
      </c>
      <c r="O711" s="31" t="n">
        <v>19</v>
      </c>
      <c r="P711" s="26" t="n">
        <f aca="false">IF(N711="贫困县",IF(ROUND(Q711/360*O711*1.5,0)&gt;ROUND(O711*1.5,0),ROUND(O711*1.5,0),ROUND(Q711/360*O711*1.5,0)),ROUND(Q711/360*O711,0))</f>
        <v>19</v>
      </c>
      <c r="Q711" s="27" t="n">
        <v>359</v>
      </c>
      <c r="R711" s="28" t="n">
        <v>87230.06</v>
      </c>
      <c r="S711" s="30" t="s">
        <v>41</v>
      </c>
      <c r="T711" s="30" t="s">
        <v>41</v>
      </c>
    </row>
    <row r="712" s="65" customFormat="true" ht="20" hidden="false" customHeight="true" outlineLevel="0" collapsed="false">
      <c r="A712" s="17" t="n">
        <v>704</v>
      </c>
      <c r="B712" s="29" t="s">
        <v>1318</v>
      </c>
      <c r="C712" s="30" t="s">
        <v>2012</v>
      </c>
      <c r="D712" s="30" t="s">
        <v>50</v>
      </c>
      <c r="E712" s="68"/>
      <c r="F712" s="30" t="s">
        <v>45</v>
      </c>
      <c r="G712" s="31" t="s">
        <v>2013</v>
      </c>
      <c r="H712" s="69" t="s">
        <v>2014</v>
      </c>
      <c r="I712" s="21" t="n">
        <v>4</v>
      </c>
      <c r="J712" s="21" t="n">
        <v>3298</v>
      </c>
      <c r="K712" s="30" t="s">
        <v>38</v>
      </c>
      <c r="L712" s="20"/>
      <c r="M712" s="20" t="s">
        <v>2015</v>
      </c>
      <c r="N712" s="30" t="s">
        <v>40</v>
      </c>
      <c r="O712" s="31" t="n">
        <v>33</v>
      </c>
      <c r="P712" s="26" t="n">
        <f aca="false">IF(N712="贫困县",IF(ROUND(Q712/360*O712*1.5,0)&gt;ROUND(O712*1.5,0),ROUND(O712*1.5,0),ROUND(Q712/360*O712*1.5,0)),ROUND(Q712/360*O712,0))</f>
        <v>33</v>
      </c>
      <c r="Q712" s="27" t="n">
        <v>358</v>
      </c>
      <c r="R712" s="28" t="n">
        <v>108328.5</v>
      </c>
      <c r="S712" s="30" t="s">
        <v>41</v>
      </c>
      <c r="T712" s="30" t="s">
        <v>41</v>
      </c>
    </row>
    <row r="713" s="65" customFormat="true" ht="20" hidden="false" customHeight="true" outlineLevel="0" collapsed="false">
      <c r="A713" s="17" t="n">
        <v>705</v>
      </c>
      <c r="B713" s="29" t="s">
        <v>1318</v>
      </c>
      <c r="C713" s="30" t="s">
        <v>2016</v>
      </c>
      <c r="D713" s="30" t="s">
        <v>50</v>
      </c>
      <c r="E713" s="68"/>
      <c r="F713" s="30" t="s">
        <v>45</v>
      </c>
      <c r="G713" s="31" t="s">
        <v>2017</v>
      </c>
      <c r="H713" s="69" t="s">
        <v>2018</v>
      </c>
      <c r="I713" s="21" t="n">
        <v>4</v>
      </c>
      <c r="J713" s="21" t="n">
        <v>3298</v>
      </c>
      <c r="K713" s="30" t="s">
        <v>38</v>
      </c>
      <c r="L713" s="20"/>
      <c r="M713" s="20" t="s">
        <v>2015</v>
      </c>
      <c r="N713" s="30" t="s">
        <v>40</v>
      </c>
      <c r="O713" s="31" t="n">
        <v>33</v>
      </c>
      <c r="P713" s="26" t="n">
        <f aca="false">IF(N713="贫困县",IF(ROUND(Q713/360*O713*1.5,0)&gt;ROUND(O713*1.5,0),ROUND(O713*1.5,0),ROUND(Q713/360*O713*1.5,0)),ROUND(Q713/360*O713,0))</f>
        <v>33</v>
      </c>
      <c r="Q713" s="27" t="n">
        <v>361</v>
      </c>
      <c r="R713" s="28" t="n">
        <v>110586</v>
      </c>
      <c r="S713" s="30" t="s">
        <v>41</v>
      </c>
      <c r="T713" s="30" t="s">
        <v>41</v>
      </c>
    </row>
    <row r="714" s="65" customFormat="true" ht="20" hidden="false" customHeight="true" outlineLevel="0" collapsed="false">
      <c r="A714" s="17" t="n">
        <v>706</v>
      </c>
      <c r="B714" s="29" t="s">
        <v>1318</v>
      </c>
      <c r="C714" s="30" t="s">
        <v>2019</v>
      </c>
      <c r="D714" s="30" t="s">
        <v>50</v>
      </c>
      <c r="E714" s="68"/>
      <c r="F714" s="30" t="s">
        <v>52</v>
      </c>
      <c r="G714" s="31" t="s">
        <v>2020</v>
      </c>
      <c r="H714" s="69" t="s">
        <v>2021</v>
      </c>
      <c r="I714" s="21" t="n">
        <v>4</v>
      </c>
      <c r="J714" s="21" t="n">
        <v>2982</v>
      </c>
      <c r="K714" s="30" t="s">
        <v>38</v>
      </c>
      <c r="L714" s="20"/>
      <c r="M714" s="20" t="s">
        <v>2022</v>
      </c>
      <c r="N714" s="30" t="s">
        <v>40</v>
      </c>
      <c r="O714" s="31" t="n">
        <v>19</v>
      </c>
      <c r="P714" s="26" t="n">
        <f aca="false">IF(N714="贫困县",IF(ROUND(Q714/360*O714*1.5,0)&gt;ROUND(O714*1.5,0),ROUND(O714*1.5,0),ROUND(Q714/360*O714*1.5,0)),ROUND(Q714/360*O714,0))</f>
        <v>19</v>
      </c>
      <c r="Q714" s="27" t="n">
        <v>351</v>
      </c>
      <c r="R714" s="28" t="n">
        <v>55588.8</v>
      </c>
      <c r="S714" s="30" t="s">
        <v>41</v>
      </c>
      <c r="T714" s="30" t="s">
        <v>41</v>
      </c>
    </row>
    <row r="715" s="65" customFormat="true" ht="20" hidden="false" customHeight="true" outlineLevel="0" collapsed="false">
      <c r="A715" s="17" t="n">
        <v>707</v>
      </c>
      <c r="B715" s="29" t="s">
        <v>1318</v>
      </c>
      <c r="C715" s="30" t="s">
        <v>2023</v>
      </c>
      <c r="D715" s="30" t="s">
        <v>50</v>
      </c>
      <c r="E715" s="68"/>
      <c r="F715" s="30" t="s">
        <v>1378</v>
      </c>
      <c r="G715" s="31" t="s">
        <v>1673</v>
      </c>
      <c r="H715" s="69" t="s">
        <v>2024</v>
      </c>
      <c r="I715" s="21" t="n">
        <v>3.3</v>
      </c>
      <c r="J715" s="21" t="n">
        <v>2952</v>
      </c>
      <c r="K715" s="30" t="s">
        <v>38</v>
      </c>
      <c r="L715" s="20"/>
      <c r="M715" s="20" t="s">
        <v>1978</v>
      </c>
      <c r="N715" s="30" t="s">
        <v>40</v>
      </c>
      <c r="O715" s="31" t="n">
        <v>19</v>
      </c>
      <c r="P715" s="26" t="n">
        <f aca="false">IF(N715="贫困县",IF(ROUND(Q715/360*O715*1.5,0)&gt;ROUND(O715*1.5,0),ROUND(O715*1.5,0),ROUND(Q715/360*O715*1.5,0)),ROUND(Q715/360*O715,0))</f>
        <v>18</v>
      </c>
      <c r="Q715" s="27" t="n">
        <v>339</v>
      </c>
      <c r="R715" s="28" t="n">
        <v>78867.76</v>
      </c>
      <c r="S715" s="30" t="s">
        <v>41</v>
      </c>
      <c r="T715" s="30" t="s">
        <v>41</v>
      </c>
    </row>
    <row r="716" s="65" customFormat="true" ht="20" hidden="false" customHeight="true" outlineLevel="0" collapsed="false">
      <c r="A716" s="17" t="n">
        <v>708</v>
      </c>
      <c r="B716" s="29" t="s">
        <v>1318</v>
      </c>
      <c r="C716" s="30" t="s">
        <v>2025</v>
      </c>
      <c r="D716" s="30" t="s">
        <v>50</v>
      </c>
      <c r="E716" s="68"/>
      <c r="F716" s="30" t="s">
        <v>1378</v>
      </c>
      <c r="G716" s="31" t="s">
        <v>1673</v>
      </c>
      <c r="H716" s="69" t="s">
        <v>2026</v>
      </c>
      <c r="I716" s="21" t="n">
        <v>3.6</v>
      </c>
      <c r="J716" s="21" t="n">
        <v>2952</v>
      </c>
      <c r="K716" s="30" t="s">
        <v>38</v>
      </c>
      <c r="L716" s="20"/>
      <c r="M716" s="20" t="s">
        <v>2027</v>
      </c>
      <c r="N716" s="30" t="s">
        <v>40</v>
      </c>
      <c r="O716" s="31" t="n">
        <v>19</v>
      </c>
      <c r="P716" s="26" t="n">
        <f aca="false">IF(N716="贫困县",IF(ROUND(Q716/360*O716*1.5,0)&gt;ROUND(O716*1.5,0),ROUND(O716*1.5,0),ROUND(Q716/360*O716*1.5,0)),ROUND(Q716/360*O716,0))</f>
        <v>18</v>
      </c>
      <c r="Q716" s="27" t="n">
        <v>333</v>
      </c>
      <c r="R716" s="28" t="n">
        <v>80169.07</v>
      </c>
      <c r="S716" s="30" t="s">
        <v>41</v>
      </c>
      <c r="T716" s="30" t="s">
        <v>41</v>
      </c>
    </row>
    <row r="717" s="65" customFormat="true" ht="20" hidden="false" customHeight="true" outlineLevel="0" collapsed="false">
      <c r="A717" s="17" t="n">
        <v>709</v>
      </c>
      <c r="B717" s="29" t="s">
        <v>1318</v>
      </c>
      <c r="C717" s="30" t="s">
        <v>2028</v>
      </c>
      <c r="D717" s="30" t="s">
        <v>50</v>
      </c>
      <c r="E717" s="68"/>
      <c r="F717" s="30" t="s">
        <v>702</v>
      </c>
      <c r="G717" s="31" t="s">
        <v>780</v>
      </c>
      <c r="H717" s="69" t="s">
        <v>2029</v>
      </c>
      <c r="I717" s="21" t="n">
        <v>2</v>
      </c>
      <c r="J717" s="21" t="n">
        <v>2982</v>
      </c>
      <c r="K717" s="30" t="s">
        <v>38</v>
      </c>
      <c r="L717" s="20"/>
      <c r="M717" s="20" t="s">
        <v>2030</v>
      </c>
      <c r="N717" s="30" t="s">
        <v>40</v>
      </c>
      <c r="O717" s="31" t="n">
        <v>19</v>
      </c>
      <c r="P717" s="26" t="n">
        <f aca="false">IF(N717="贫困县",IF(ROUND(Q717/360*O717*1.5,0)&gt;ROUND(O717*1.5,0),ROUND(O717*1.5,0),ROUND(Q717/360*O717*1.5,0)),ROUND(Q717/360*O717,0))</f>
        <v>18</v>
      </c>
      <c r="Q717" s="27" t="n">
        <v>347</v>
      </c>
      <c r="R717" s="28" t="n">
        <v>107900.15</v>
      </c>
      <c r="S717" s="30" t="s">
        <v>41</v>
      </c>
      <c r="T717" s="30" t="s">
        <v>41</v>
      </c>
    </row>
    <row r="718" s="65" customFormat="true" ht="20" hidden="false" customHeight="true" outlineLevel="0" collapsed="false">
      <c r="A718" s="17" t="n">
        <v>710</v>
      </c>
      <c r="B718" s="29" t="s">
        <v>1318</v>
      </c>
      <c r="C718" s="30" t="s">
        <v>2031</v>
      </c>
      <c r="D718" s="30" t="s">
        <v>50</v>
      </c>
      <c r="E718" s="68"/>
      <c r="F718" s="30" t="s">
        <v>1378</v>
      </c>
      <c r="G718" s="31" t="s">
        <v>1673</v>
      </c>
      <c r="H718" s="69" t="s">
        <v>2032</v>
      </c>
      <c r="I718" s="21" t="n">
        <v>3</v>
      </c>
      <c r="J718" s="21" t="n">
        <v>2952</v>
      </c>
      <c r="K718" s="30" t="s">
        <v>38</v>
      </c>
      <c r="L718" s="20"/>
      <c r="M718" s="20" t="s">
        <v>1851</v>
      </c>
      <c r="N718" s="30" t="s">
        <v>40</v>
      </c>
      <c r="O718" s="31" t="n">
        <v>19</v>
      </c>
      <c r="P718" s="26" t="n">
        <f aca="false">IF(N718="贫困县",IF(ROUND(Q718/360*O718*1.5,0)&gt;ROUND(O718*1.5,0),ROUND(O718*1.5,0),ROUND(Q718/360*O718*1.5,0)),ROUND(Q718/360*O718,0))</f>
        <v>17</v>
      </c>
      <c r="Q718" s="27" t="n">
        <v>328</v>
      </c>
      <c r="R718" s="28" t="n">
        <v>48283.25</v>
      </c>
      <c r="S718" s="30" t="s">
        <v>41</v>
      </c>
      <c r="T718" s="30" t="s">
        <v>41</v>
      </c>
    </row>
    <row r="719" s="65" customFormat="true" ht="20" hidden="false" customHeight="true" outlineLevel="0" collapsed="false">
      <c r="A719" s="17" t="n">
        <v>711</v>
      </c>
      <c r="B719" s="29" t="s">
        <v>1318</v>
      </c>
      <c r="C719" s="30" t="s">
        <v>2033</v>
      </c>
      <c r="D719" s="30" t="s">
        <v>50</v>
      </c>
      <c r="E719" s="68"/>
      <c r="F719" s="30" t="s">
        <v>458</v>
      </c>
      <c r="G719" s="31" t="s">
        <v>109</v>
      </c>
      <c r="H719" s="69" t="s">
        <v>2034</v>
      </c>
      <c r="I719" s="21" t="n">
        <v>2.6</v>
      </c>
      <c r="J719" s="21" t="n">
        <v>2982</v>
      </c>
      <c r="K719" s="30" t="s">
        <v>38</v>
      </c>
      <c r="L719" s="20"/>
      <c r="M719" s="20" t="s">
        <v>2035</v>
      </c>
      <c r="N719" s="30" t="s">
        <v>40</v>
      </c>
      <c r="O719" s="31" t="n">
        <v>19</v>
      </c>
      <c r="P719" s="26" t="n">
        <f aca="false">IF(N719="贫困县",IF(ROUND(Q719/360*O719*1.5,0)&gt;ROUND(O719*1.5,0),ROUND(O719*1.5,0),ROUND(Q719/360*O719*1.5,0)),ROUND(Q719/360*O719,0))</f>
        <v>19</v>
      </c>
      <c r="Q719" s="27" t="n">
        <v>362</v>
      </c>
      <c r="R719" s="28" t="n">
        <v>91543.25</v>
      </c>
      <c r="S719" s="30" t="s">
        <v>41</v>
      </c>
      <c r="T719" s="30" t="s">
        <v>41</v>
      </c>
    </row>
    <row r="720" s="65" customFormat="true" ht="20" hidden="false" customHeight="true" outlineLevel="0" collapsed="false">
      <c r="A720" s="17" t="n">
        <v>712</v>
      </c>
      <c r="B720" s="29" t="s">
        <v>1318</v>
      </c>
      <c r="C720" s="30" t="s">
        <v>2036</v>
      </c>
      <c r="D720" s="30" t="s">
        <v>50</v>
      </c>
      <c r="E720" s="68"/>
      <c r="F720" s="30" t="s">
        <v>1378</v>
      </c>
      <c r="G720" s="31" t="s">
        <v>2037</v>
      </c>
      <c r="H720" s="69" t="s">
        <v>2038</v>
      </c>
      <c r="I720" s="21" t="n">
        <v>3</v>
      </c>
      <c r="J720" s="21" t="n">
        <v>2952</v>
      </c>
      <c r="K720" s="30" t="s">
        <v>38</v>
      </c>
      <c r="L720" s="20"/>
      <c r="M720" s="20" t="s">
        <v>1968</v>
      </c>
      <c r="N720" s="30" t="s">
        <v>40</v>
      </c>
      <c r="O720" s="31" t="n">
        <v>19</v>
      </c>
      <c r="P720" s="26" t="n">
        <f aca="false">IF(N720="贫困县",IF(ROUND(Q720/360*O720*1.5,0)&gt;ROUND(O720*1.5,0),ROUND(O720*1.5,0),ROUND(Q720/360*O720*1.5,0)),ROUND(Q720/360*O720,0))</f>
        <v>18</v>
      </c>
      <c r="Q720" s="27" t="n">
        <v>343</v>
      </c>
      <c r="R720" s="28" t="n">
        <v>96186.68</v>
      </c>
      <c r="S720" s="30" t="s">
        <v>41</v>
      </c>
      <c r="T720" s="30" t="s">
        <v>41</v>
      </c>
    </row>
    <row r="721" s="65" customFormat="true" ht="20" hidden="false" customHeight="true" outlineLevel="0" collapsed="false">
      <c r="A721" s="17" t="n">
        <v>713</v>
      </c>
      <c r="B721" s="29" t="s">
        <v>1318</v>
      </c>
      <c r="C721" s="30" t="s">
        <v>2039</v>
      </c>
      <c r="D721" s="30" t="s">
        <v>50</v>
      </c>
      <c r="E721" s="68"/>
      <c r="F721" s="30" t="s">
        <v>458</v>
      </c>
      <c r="G721" s="31" t="s">
        <v>109</v>
      </c>
      <c r="H721" s="69" t="s">
        <v>2040</v>
      </c>
      <c r="I721" s="21" t="n">
        <v>2.4</v>
      </c>
      <c r="J721" s="21" t="n">
        <v>2982</v>
      </c>
      <c r="K721" s="30" t="s">
        <v>38</v>
      </c>
      <c r="L721" s="20"/>
      <c r="M721" s="20" t="s">
        <v>2041</v>
      </c>
      <c r="N721" s="30" t="s">
        <v>40</v>
      </c>
      <c r="O721" s="31" t="n">
        <v>19</v>
      </c>
      <c r="P721" s="26" t="n">
        <f aca="false">IF(N721="贫困县",IF(ROUND(Q721/360*O721*1.5,0)&gt;ROUND(O721*1.5,0),ROUND(O721*1.5,0),ROUND(Q721/360*O721*1.5,0)),ROUND(Q721/360*O721,0))</f>
        <v>19</v>
      </c>
      <c r="Q721" s="27" t="n">
        <v>356</v>
      </c>
      <c r="R721" s="28" t="n">
        <v>66600</v>
      </c>
      <c r="S721" s="30" t="s">
        <v>41</v>
      </c>
      <c r="T721" s="30" t="s">
        <v>41</v>
      </c>
    </row>
    <row r="722" s="65" customFormat="true" ht="20" hidden="false" customHeight="true" outlineLevel="0" collapsed="false">
      <c r="A722" s="17" t="n">
        <v>714</v>
      </c>
      <c r="B722" s="29" t="s">
        <v>1318</v>
      </c>
      <c r="C722" s="30" t="s">
        <v>2042</v>
      </c>
      <c r="D722" s="30" t="s">
        <v>50</v>
      </c>
      <c r="E722" s="68"/>
      <c r="F722" s="30" t="s">
        <v>192</v>
      </c>
      <c r="G722" s="31" t="s">
        <v>2043</v>
      </c>
      <c r="H722" s="69" t="s">
        <v>2044</v>
      </c>
      <c r="I722" s="21" t="n">
        <v>1.6</v>
      </c>
      <c r="J722" s="21" t="n">
        <v>2776</v>
      </c>
      <c r="K722" s="30" t="s">
        <v>38</v>
      </c>
      <c r="L722" s="20"/>
      <c r="M722" s="20" t="s">
        <v>1874</v>
      </c>
      <c r="N722" s="30" t="s">
        <v>40</v>
      </c>
      <c r="O722" s="31" t="n">
        <v>19</v>
      </c>
      <c r="P722" s="26" t="n">
        <f aca="false">IF(N722="贫困县",IF(ROUND(Q722/360*O722*1.5,0)&gt;ROUND(O722*1.5,0),ROUND(O722*1.5,0),ROUND(Q722/360*O722*1.5,0)),ROUND(Q722/360*O722,0))</f>
        <v>18</v>
      </c>
      <c r="Q722" s="27" t="n">
        <v>350</v>
      </c>
      <c r="R722" s="28" t="n">
        <v>26711</v>
      </c>
      <c r="S722" s="30" t="s">
        <v>41</v>
      </c>
      <c r="T722" s="30" t="s">
        <v>41</v>
      </c>
    </row>
    <row r="723" s="65" customFormat="true" ht="20" hidden="false" customHeight="true" outlineLevel="0" collapsed="false">
      <c r="A723" s="17" t="n">
        <v>715</v>
      </c>
      <c r="B723" s="29" t="s">
        <v>1318</v>
      </c>
      <c r="C723" s="30" t="s">
        <v>2045</v>
      </c>
      <c r="D723" s="30" t="s">
        <v>50</v>
      </c>
      <c r="E723" s="68"/>
      <c r="F723" s="30" t="s">
        <v>458</v>
      </c>
      <c r="G723" s="31" t="s">
        <v>109</v>
      </c>
      <c r="H723" s="69" t="s">
        <v>2046</v>
      </c>
      <c r="I723" s="21" t="n">
        <v>2.4</v>
      </c>
      <c r="J723" s="21" t="n">
        <v>2982</v>
      </c>
      <c r="K723" s="30" t="s">
        <v>38</v>
      </c>
      <c r="L723" s="20"/>
      <c r="M723" s="20" t="s">
        <v>2047</v>
      </c>
      <c r="N723" s="30" t="s">
        <v>40</v>
      </c>
      <c r="O723" s="31" t="n">
        <v>19</v>
      </c>
      <c r="P723" s="26" t="n">
        <f aca="false">IF(N723="贫困县",IF(ROUND(Q723/360*O723*1.5,0)&gt;ROUND(O723*1.5,0),ROUND(O723*1.5,0),ROUND(Q723/360*O723*1.5,0)),ROUND(Q723/360*O723,0))</f>
        <v>19</v>
      </c>
      <c r="Q723" s="27" t="n">
        <v>352</v>
      </c>
      <c r="R723" s="28" t="n">
        <v>57614.29</v>
      </c>
      <c r="S723" s="30" t="s">
        <v>41</v>
      </c>
      <c r="T723" s="30" t="s">
        <v>41</v>
      </c>
    </row>
    <row r="724" s="65" customFormat="true" ht="20" hidden="false" customHeight="true" outlineLevel="0" collapsed="false">
      <c r="A724" s="17" t="n">
        <v>716</v>
      </c>
      <c r="B724" s="29" t="s">
        <v>1318</v>
      </c>
      <c r="C724" s="30" t="s">
        <v>2048</v>
      </c>
      <c r="D724" s="30" t="s">
        <v>50</v>
      </c>
      <c r="E724" s="68"/>
      <c r="F724" s="30" t="s">
        <v>478</v>
      </c>
      <c r="G724" s="31" t="s">
        <v>2049</v>
      </c>
      <c r="H724" s="69" t="s">
        <v>2050</v>
      </c>
      <c r="I724" s="21" t="n">
        <v>3</v>
      </c>
      <c r="J724" s="21" t="n">
        <v>2986</v>
      </c>
      <c r="K724" s="30" t="s">
        <v>38</v>
      </c>
      <c r="L724" s="20"/>
      <c r="M724" s="20" t="s">
        <v>2051</v>
      </c>
      <c r="N724" s="30" t="s">
        <v>40</v>
      </c>
      <c r="O724" s="31" t="n">
        <v>19</v>
      </c>
      <c r="P724" s="26" t="n">
        <f aca="false">IF(N724="贫困县",IF(ROUND(Q724/360*O724*1.5,0)&gt;ROUND(O724*1.5,0),ROUND(O724*1.5,0),ROUND(Q724/360*O724*1.5,0)),ROUND(Q724/360*O724,0))</f>
        <v>18</v>
      </c>
      <c r="Q724" s="27" t="n">
        <v>350</v>
      </c>
      <c r="R724" s="28" t="n">
        <v>70000</v>
      </c>
      <c r="S724" s="30" t="s">
        <v>41</v>
      </c>
      <c r="T724" s="30" t="s">
        <v>41</v>
      </c>
    </row>
    <row r="725" s="65" customFormat="true" ht="20" hidden="false" customHeight="true" outlineLevel="0" collapsed="false">
      <c r="A725" s="17" t="n">
        <v>717</v>
      </c>
      <c r="B725" s="29" t="s">
        <v>1318</v>
      </c>
      <c r="C725" s="30" t="s">
        <v>2052</v>
      </c>
      <c r="D725" s="30" t="s">
        <v>50</v>
      </c>
      <c r="E725" s="68"/>
      <c r="F725" s="30" t="s">
        <v>702</v>
      </c>
      <c r="G725" s="31" t="s">
        <v>780</v>
      </c>
      <c r="H725" s="69" t="s">
        <v>2053</v>
      </c>
      <c r="I725" s="21" t="n">
        <v>3</v>
      </c>
      <c r="J725" s="21" t="n">
        <v>2982</v>
      </c>
      <c r="K725" s="30" t="s">
        <v>38</v>
      </c>
      <c r="L725" s="20"/>
      <c r="M725" s="20" t="s">
        <v>1890</v>
      </c>
      <c r="N725" s="30" t="s">
        <v>40</v>
      </c>
      <c r="O725" s="31" t="n">
        <v>19</v>
      </c>
      <c r="P725" s="26" t="n">
        <f aca="false">IF(N725="贫困县",IF(ROUND(Q725/360*O725*1.5,0)&gt;ROUND(O725*1.5,0),ROUND(O725*1.5,0),ROUND(Q725/360*O725*1.5,0)),ROUND(Q725/360*O725,0))</f>
        <v>18</v>
      </c>
      <c r="Q725" s="27" t="n">
        <v>350</v>
      </c>
      <c r="R725" s="28" t="n">
        <v>70890.95</v>
      </c>
      <c r="S725" s="30" t="s">
        <v>41</v>
      </c>
      <c r="T725" s="30" t="s">
        <v>41</v>
      </c>
    </row>
    <row r="726" s="65" customFormat="true" ht="20" hidden="false" customHeight="true" outlineLevel="0" collapsed="false">
      <c r="A726" s="17" t="n">
        <v>718</v>
      </c>
      <c r="B726" s="29" t="s">
        <v>1318</v>
      </c>
      <c r="C726" s="30" t="s">
        <v>2054</v>
      </c>
      <c r="D726" s="30" t="s">
        <v>163</v>
      </c>
      <c r="E726" s="68" t="s">
        <v>2055</v>
      </c>
      <c r="F726" s="30" t="s">
        <v>252</v>
      </c>
      <c r="G726" s="31" t="s">
        <v>253</v>
      </c>
      <c r="H726" s="69" t="s">
        <v>2056</v>
      </c>
      <c r="I726" s="21" t="n">
        <v>2.5</v>
      </c>
      <c r="J726" s="21" t="n">
        <v>2655</v>
      </c>
      <c r="K726" s="30" t="s">
        <v>38</v>
      </c>
      <c r="L726" s="20"/>
      <c r="M726" s="20" t="s">
        <v>1874</v>
      </c>
      <c r="N726" s="30" t="s">
        <v>40</v>
      </c>
      <c r="O726" s="31" t="n">
        <v>19</v>
      </c>
      <c r="P726" s="26" t="n">
        <f aca="false">IF(N726="贫困县",IF(ROUND(Q726/360*O726*1.5,0)&gt;ROUND(O726*1.5,0),ROUND(O726*1.5,0),ROUND(Q726/360*O726*1.5,0)),ROUND(Q726/360*O726,0))</f>
        <v>17</v>
      </c>
      <c r="Q726" s="27" t="n">
        <v>324</v>
      </c>
      <c r="R726" s="28" t="n">
        <v>45311.78</v>
      </c>
      <c r="S726" s="30" t="s">
        <v>41</v>
      </c>
      <c r="T726" s="30" t="s">
        <v>41</v>
      </c>
    </row>
    <row r="727" s="65" customFormat="true" ht="20" hidden="false" customHeight="true" outlineLevel="0" collapsed="false">
      <c r="A727" s="17" t="n">
        <v>719</v>
      </c>
      <c r="B727" s="29" t="s">
        <v>1318</v>
      </c>
      <c r="C727" s="30" t="s">
        <v>2057</v>
      </c>
      <c r="D727" s="30" t="s">
        <v>50</v>
      </c>
      <c r="E727" s="68"/>
      <c r="F727" s="30" t="s">
        <v>458</v>
      </c>
      <c r="G727" s="31" t="s">
        <v>109</v>
      </c>
      <c r="H727" s="69" t="s">
        <v>2058</v>
      </c>
      <c r="I727" s="21" t="n">
        <v>2.3</v>
      </c>
      <c r="J727" s="21" t="n">
        <v>2982</v>
      </c>
      <c r="K727" s="30" t="s">
        <v>38</v>
      </c>
      <c r="L727" s="20"/>
      <c r="M727" s="20" t="s">
        <v>2059</v>
      </c>
      <c r="N727" s="30" t="s">
        <v>40</v>
      </c>
      <c r="O727" s="31" t="n">
        <v>19</v>
      </c>
      <c r="P727" s="26" t="n">
        <f aca="false">IF(N727="贫困县",IF(ROUND(Q727/360*O727*1.5,0)&gt;ROUND(O727*1.5,0),ROUND(O727*1.5,0),ROUND(Q727/360*O727*1.5,0)),ROUND(Q727/360*O727,0))</f>
        <v>19</v>
      </c>
      <c r="Q727" s="27" t="n">
        <v>363</v>
      </c>
      <c r="R727" s="28" t="n">
        <v>67602.88</v>
      </c>
      <c r="S727" s="30" t="s">
        <v>41</v>
      </c>
      <c r="T727" s="30" t="s">
        <v>41</v>
      </c>
    </row>
    <row r="728" s="65" customFormat="true" ht="20" hidden="false" customHeight="true" outlineLevel="0" collapsed="false">
      <c r="A728" s="17" t="n">
        <v>720</v>
      </c>
      <c r="B728" s="29" t="s">
        <v>1318</v>
      </c>
      <c r="C728" s="30" t="s">
        <v>2060</v>
      </c>
      <c r="D728" s="30" t="s">
        <v>50</v>
      </c>
      <c r="E728" s="68"/>
      <c r="F728" s="30" t="s">
        <v>458</v>
      </c>
      <c r="G728" s="31" t="s">
        <v>2061</v>
      </c>
      <c r="H728" s="69" t="s">
        <v>2062</v>
      </c>
      <c r="I728" s="21" t="n">
        <v>2</v>
      </c>
      <c r="J728" s="21" t="n">
        <v>2982</v>
      </c>
      <c r="K728" s="30" t="s">
        <v>38</v>
      </c>
      <c r="L728" s="20"/>
      <c r="M728" s="20" t="s">
        <v>2063</v>
      </c>
      <c r="N728" s="30" t="s">
        <v>40</v>
      </c>
      <c r="O728" s="31" t="n">
        <v>19</v>
      </c>
      <c r="P728" s="26" t="n">
        <f aca="false">IF(N728="贫困县",IF(ROUND(Q728/360*O728*1.5,0)&gt;ROUND(O728*1.5,0),ROUND(O728*1.5,0),ROUND(Q728/360*O728*1.5,0)),ROUND(Q728/360*O728,0))</f>
        <v>18</v>
      </c>
      <c r="Q728" s="27" t="n">
        <v>350</v>
      </c>
      <c r="R728" s="28" t="n">
        <v>90432.17</v>
      </c>
      <c r="S728" s="30" t="s">
        <v>41</v>
      </c>
      <c r="T728" s="30" t="s">
        <v>41</v>
      </c>
    </row>
    <row r="729" s="65" customFormat="true" ht="20" hidden="false" customHeight="true" outlineLevel="0" collapsed="false">
      <c r="A729" s="17" t="n">
        <v>721</v>
      </c>
      <c r="B729" s="29" t="s">
        <v>1318</v>
      </c>
      <c r="C729" s="30" t="s">
        <v>2064</v>
      </c>
      <c r="D729" s="30" t="s">
        <v>50</v>
      </c>
      <c r="E729" s="68"/>
      <c r="F729" s="30" t="s">
        <v>702</v>
      </c>
      <c r="G729" s="31" t="s">
        <v>780</v>
      </c>
      <c r="H729" s="69" t="s">
        <v>2065</v>
      </c>
      <c r="I729" s="21" t="n">
        <v>2.5</v>
      </c>
      <c r="J729" s="21" t="n">
        <v>2982</v>
      </c>
      <c r="K729" s="30" t="s">
        <v>38</v>
      </c>
      <c r="L729" s="20"/>
      <c r="M729" s="20" t="s">
        <v>2066</v>
      </c>
      <c r="N729" s="30" t="s">
        <v>40</v>
      </c>
      <c r="O729" s="31" t="n">
        <v>19</v>
      </c>
      <c r="P729" s="26" t="n">
        <f aca="false">IF(N729="贫困县",IF(ROUND(Q729/360*O729*1.5,0)&gt;ROUND(O729*1.5,0),ROUND(O729*1.5,0),ROUND(Q729/360*O729*1.5,0)),ROUND(Q729/360*O729,0))</f>
        <v>17</v>
      </c>
      <c r="Q729" s="27" t="n">
        <v>329</v>
      </c>
      <c r="R729" s="28" t="n">
        <v>79818.26</v>
      </c>
      <c r="S729" s="30" t="s">
        <v>41</v>
      </c>
      <c r="T729" s="30" t="s">
        <v>41</v>
      </c>
    </row>
    <row r="730" s="65" customFormat="true" ht="20" hidden="false" customHeight="true" outlineLevel="0" collapsed="false">
      <c r="A730" s="17" t="n">
        <v>722</v>
      </c>
      <c r="B730" s="29" t="s">
        <v>1318</v>
      </c>
      <c r="C730" s="30" t="s">
        <v>2067</v>
      </c>
      <c r="D730" s="30" t="s">
        <v>163</v>
      </c>
      <c r="E730" s="68" t="s">
        <v>623</v>
      </c>
      <c r="F730" s="30" t="s">
        <v>192</v>
      </c>
      <c r="G730" s="31" t="s">
        <v>242</v>
      </c>
      <c r="H730" s="69" t="s">
        <v>2068</v>
      </c>
      <c r="I730" s="21" t="n">
        <v>1.6</v>
      </c>
      <c r="J730" s="21" t="n">
        <v>2776</v>
      </c>
      <c r="K730" s="30" t="s">
        <v>38</v>
      </c>
      <c r="L730" s="20"/>
      <c r="M730" s="20" t="s">
        <v>1878</v>
      </c>
      <c r="N730" s="30" t="s">
        <v>40</v>
      </c>
      <c r="O730" s="31" t="n">
        <v>19</v>
      </c>
      <c r="P730" s="26" t="n">
        <f aca="false">IF(N730="贫困县",IF(ROUND(Q730/360*O730*1.5,0)&gt;ROUND(O730*1.5,0),ROUND(O730*1.5,0),ROUND(Q730/360*O730*1.5,0)),ROUND(Q730/360*O730,0))</f>
        <v>18</v>
      </c>
      <c r="Q730" s="27" t="n">
        <v>336</v>
      </c>
      <c r="R730" s="28" t="n">
        <v>62393.84</v>
      </c>
      <c r="S730" s="30" t="s">
        <v>41</v>
      </c>
      <c r="T730" s="30" t="s">
        <v>41</v>
      </c>
    </row>
    <row r="731" s="65" customFormat="true" ht="20" hidden="false" customHeight="true" outlineLevel="0" collapsed="false">
      <c r="A731" s="17" t="n">
        <v>723</v>
      </c>
      <c r="B731" s="29" t="s">
        <v>1318</v>
      </c>
      <c r="C731" s="30" t="s">
        <v>2069</v>
      </c>
      <c r="D731" s="30" t="s">
        <v>50</v>
      </c>
      <c r="E731" s="68"/>
      <c r="F731" s="30" t="s">
        <v>702</v>
      </c>
      <c r="G731" s="31" t="s">
        <v>2070</v>
      </c>
      <c r="H731" s="69" t="s">
        <v>2071</v>
      </c>
      <c r="I731" s="21" t="n">
        <v>2.5</v>
      </c>
      <c r="J731" s="21" t="n">
        <v>2982</v>
      </c>
      <c r="K731" s="30" t="s">
        <v>38</v>
      </c>
      <c r="L731" s="20"/>
      <c r="M731" s="20" t="s">
        <v>2072</v>
      </c>
      <c r="N731" s="30" t="s">
        <v>40</v>
      </c>
      <c r="O731" s="31" t="n">
        <v>19</v>
      </c>
      <c r="P731" s="26" t="n">
        <f aca="false">IF(N731="贫困县",IF(ROUND(Q731/360*O731*1.5,0)&gt;ROUND(O731*1.5,0),ROUND(O731*1.5,0),ROUND(Q731/360*O731*1.5,0)),ROUND(Q731/360*O731,0))</f>
        <v>18</v>
      </c>
      <c r="Q731" s="27" t="n">
        <v>340</v>
      </c>
      <c r="R731" s="28" t="n">
        <v>108666.35</v>
      </c>
      <c r="S731" s="30" t="s">
        <v>41</v>
      </c>
      <c r="T731" s="30" t="s">
        <v>41</v>
      </c>
    </row>
    <row r="732" s="65" customFormat="true" ht="20" hidden="false" customHeight="true" outlineLevel="0" collapsed="false">
      <c r="A732" s="17" t="n">
        <v>724</v>
      </c>
      <c r="B732" s="29" t="s">
        <v>1318</v>
      </c>
      <c r="C732" s="30" t="s">
        <v>2073</v>
      </c>
      <c r="D732" s="30" t="s">
        <v>50</v>
      </c>
      <c r="E732" s="68"/>
      <c r="F732" s="30" t="s">
        <v>702</v>
      </c>
      <c r="G732" s="31" t="s">
        <v>780</v>
      </c>
      <c r="H732" s="69" t="s">
        <v>2074</v>
      </c>
      <c r="I732" s="21" t="n">
        <v>2</v>
      </c>
      <c r="J732" s="21" t="n">
        <v>2982</v>
      </c>
      <c r="K732" s="30" t="s">
        <v>38</v>
      </c>
      <c r="L732" s="20"/>
      <c r="M732" s="20" t="s">
        <v>2075</v>
      </c>
      <c r="N732" s="30" t="s">
        <v>40</v>
      </c>
      <c r="O732" s="31" t="n">
        <v>19</v>
      </c>
      <c r="P732" s="26" t="n">
        <f aca="false">IF(N732="贫困县",IF(ROUND(Q732/360*O732*1.5,0)&gt;ROUND(O732*1.5,0),ROUND(O732*1.5,0),ROUND(Q732/360*O732*1.5,0)),ROUND(Q732/360*O732,0))</f>
        <v>19</v>
      </c>
      <c r="Q732" s="27" t="n">
        <v>363</v>
      </c>
      <c r="R732" s="28" t="n">
        <v>40806.08</v>
      </c>
      <c r="S732" s="30" t="s">
        <v>41</v>
      </c>
      <c r="T732" s="30" t="s">
        <v>41</v>
      </c>
    </row>
    <row r="733" s="65" customFormat="true" ht="20" hidden="false" customHeight="true" outlineLevel="0" collapsed="false">
      <c r="A733" s="17" t="n">
        <v>725</v>
      </c>
      <c r="B733" s="29" t="s">
        <v>1318</v>
      </c>
      <c r="C733" s="30" t="s">
        <v>2076</v>
      </c>
      <c r="D733" s="30" t="s">
        <v>50</v>
      </c>
      <c r="E733" s="68"/>
      <c r="F733" s="30" t="s">
        <v>458</v>
      </c>
      <c r="G733" s="31" t="s">
        <v>898</v>
      </c>
      <c r="H733" s="69" t="s">
        <v>2077</v>
      </c>
      <c r="I733" s="21" t="n">
        <v>1.6</v>
      </c>
      <c r="J733" s="21" t="n">
        <v>2982</v>
      </c>
      <c r="K733" s="30" t="s">
        <v>38</v>
      </c>
      <c r="L733" s="20"/>
      <c r="M733" s="20" t="s">
        <v>1884</v>
      </c>
      <c r="N733" s="30" t="s">
        <v>40</v>
      </c>
      <c r="O733" s="31" t="n">
        <v>19</v>
      </c>
      <c r="P733" s="26" t="n">
        <f aca="false">IF(N733="贫困县",IF(ROUND(Q733/360*O733*1.5,0)&gt;ROUND(O733*1.5,0),ROUND(O733*1.5,0),ROUND(Q733/360*O733*1.5,0)),ROUND(Q733/360*O733,0))</f>
        <v>19</v>
      </c>
      <c r="Q733" s="27" t="n">
        <v>360</v>
      </c>
      <c r="R733" s="28" t="n">
        <v>76653.67</v>
      </c>
      <c r="S733" s="30" t="s">
        <v>41</v>
      </c>
      <c r="T733" s="30" t="s">
        <v>41</v>
      </c>
    </row>
    <row r="734" s="65" customFormat="true" ht="20" hidden="false" customHeight="true" outlineLevel="0" collapsed="false">
      <c r="A734" s="17" t="n">
        <v>726</v>
      </c>
      <c r="B734" s="29" t="s">
        <v>1318</v>
      </c>
      <c r="C734" s="30" t="s">
        <v>2078</v>
      </c>
      <c r="D734" s="30" t="s">
        <v>50</v>
      </c>
      <c r="E734" s="68"/>
      <c r="F734" s="30" t="s">
        <v>210</v>
      </c>
      <c r="G734" s="31" t="s">
        <v>276</v>
      </c>
      <c r="H734" s="69" t="s">
        <v>2079</v>
      </c>
      <c r="I734" s="21" t="n">
        <v>1.8</v>
      </c>
      <c r="J734" s="21" t="n">
        <v>2655</v>
      </c>
      <c r="K734" s="30" t="s">
        <v>38</v>
      </c>
      <c r="L734" s="20"/>
      <c r="M734" s="20" t="s">
        <v>2030</v>
      </c>
      <c r="N734" s="30" t="s">
        <v>40</v>
      </c>
      <c r="O734" s="31" t="n">
        <v>19</v>
      </c>
      <c r="P734" s="26" t="n">
        <f aca="false">IF(N734="贫困县",IF(ROUND(Q734/360*O734*1.5,0)&gt;ROUND(O734*1.5,0),ROUND(O734*1.5,0),ROUND(Q734/360*O734*1.5,0)),ROUND(Q734/360*O734,0))</f>
        <v>17</v>
      </c>
      <c r="Q734" s="27" t="n">
        <v>330</v>
      </c>
      <c r="R734" s="28" t="n">
        <v>85464.86</v>
      </c>
      <c r="S734" s="30" t="s">
        <v>41</v>
      </c>
      <c r="T734" s="30" t="s">
        <v>41</v>
      </c>
    </row>
    <row r="735" s="65" customFormat="true" ht="20" hidden="false" customHeight="true" outlineLevel="0" collapsed="false">
      <c r="A735" s="17" t="n">
        <v>727</v>
      </c>
      <c r="B735" s="29" t="s">
        <v>1318</v>
      </c>
      <c r="C735" s="30" t="s">
        <v>2080</v>
      </c>
      <c r="D735" s="30" t="s">
        <v>163</v>
      </c>
      <c r="E735" s="68" t="s">
        <v>2081</v>
      </c>
      <c r="F735" s="30" t="s">
        <v>210</v>
      </c>
      <c r="G735" s="31" t="s">
        <v>276</v>
      </c>
      <c r="H735" s="69" t="s">
        <v>2082</v>
      </c>
      <c r="I735" s="21" t="n">
        <v>1</v>
      </c>
      <c r="J735" s="21" t="n">
        <v>2655</v>
      </c>
      <c r="K735" s="30" t="s">
        <v>38</v>
      </c>
      <c r="L735" s="20"/>
      <c r="M735" s="20" t="s">
        <v>2083</v>
      </c>
      <c r="N735" s="30" t="s">
        <v>40</v>
      </c>
      <c r="O735" s="31" t="n">
        <v>19</v>
      </c>
      <c r="P735" s="26" t="n">
        <f aca="false">IF(N735="贫困县",IF(ROUND(Q735/360*O735*1.5,0)&gt;ROUND(O735*1.5,0),ROUND(O735*1.5,0),ROUND(Q735/360*O735*1.5,0)),ROUND(Q735/360*O735,0))</f>
        <v>16</v>
      </c>
      <c r="Q735" s="27" t="n">
        <v>299</v>
      </c>
      <c r="R735" s="28" t="n">
        <v>59428.01</v>
      </c>
      <c r="S735" s="30" t="s">
        <v>41</v>
      </c>
      <c r="T735" s="30" t="s">
        <v>41</v>
      </c>
    </row>
    <row r="736" s="65" customFormat="true" ht="20" hidden="false" customHeight="true" outlineLevel="0" collapsed="false">
      <c r="A736" s="17" t="n">
        <v>728</v>
      </c>
      <c r="B736" s="29" t="s">
        <v>1318</v>
      </c>
      <c r="C736" s="30" t="s">
        <v>2084</v>
      </c>
      <c r="D736" s="30" t="s">
        <v>163</v>
      </c>
      <c r="E736" s="68" t="s">
        <v>2085</v>
      </c>
      <c r="F736" s="30" t="s">
        <v>210</v>
      </c>
      <c r="G736" s="31" t="s">
        <v>276</v>
      </c>
      <c r="H736" s="69" t="s">
        <v>2086</v>
      </c>
      <c r="I736" s="21" t="n">
        <v>1</v>
      </c>
      <c r="J736" s="21" t="n">
        <v>2655</v>
      </c>
      <c r="K736" s="30" t="s">
        <v>38</v>
      </c>
      <c r="L736" s="20"/>
      <c r="M736" s="20" t="s">
        <v>2087</v>
      </c>
      <c r="N736" s="30" t="s">
        <v>40</v>
      </c>
      <c r="O736" s="31" t="n">
        <v>19</v>
      </c>
      <c r="P736" s="26" t="n">
        <f aca="false">IF(N736="贫困县",IF(ROUND(Q736/360*O736*1.5,0)&gt;ROUND(O736*1.5,0),ROUND(O736*1.5,0),ROUND(Q736/360*O736*1.5,0)),ROUND(Q736/360*O736,0))</f>
        <v>18</v>
      </c>
      <c r="Q736" s="27" t="n">
        <v>336</v>
      </c>
      <c r="R736" s="28" t="n">
        <v>39759.18</v>
      </c>
      <c r="S736" s="30" t="s">
        <v>41</v>
      </c>
      <c r="T736" s="30" t="s">
        <v>41</v>
      </c>
    </row>
    <row r="737" s="65" customFormat="true" ht="20" hidden="false" customHeight="true" outlineLevel="0" collapsed="false">
      <c r="A737" s="17" t="n">
        <v>729</v>
      </c>
      <c r="B737" s="29" t="s">
        <v>1318</v>
      </c>
      <c r="C737" s="30" t="s">
        <v>2088</v>
      </c>
      <c r="D737" s="30" t="s">
        <v>163</v>
      </c>
      <c r="E737" s="68" t="s">
        <v>2089</v>
      </c>
      <c r="F737" s="30" t="s">
        <v>458</v>
      </c>
      <c r="G737" s="31" t="s">
        <v>2090</v>
      </c>
      <c r="H737" s="69" t="s">
        <v>2091</v>
      </c>
      <c r="I737" s="21" t="n">
        <v>0.3</v>
      </c>
      <c r="J737" s="21" t="n">
        <v>2982</v>
      </c>
      <c r="K737" s="30" t="s">
        <v>38</v>
      </c>
      <c r="L737" s="20"/>
      <c r="M737" s="20" t="s">
        <v>1917</v>
      </c>
      <c r="N737" s="30" t="s">
        <v>40</v>
      </c>
      <c r="O737" s="31" t="n">
        <v>19</v>
      </c>
      <c r="P737" s="26" t="n">
        <f aca="false">IF(N737="贫困县",IF(ROUND(Q737/360*O737*1.5,0)&gt;ROUND(O737*1.5,0),ROUND(O737*1.5,0),ROUND(Q737/360*O737*1.5,0)),ROUND(Q737/360*O737,0))</f>
        <v>4</v>
      </c>
      <c r="Q737" s="27" t="n">
        <v>78</v>
      </c>
      <c r="R737" s="28" t="n">
        <v>19668.28</v>
      </c>
      <c r="S737" s="30" t="s">
        <v>41</v>
      </c>
      <c r="T737" s="30" t="s">
        <v>41</v>
      </c>
    </row>
    <row r="738" s="65" customFormat="true" ht="20" hidden="false" customHeight="true" outlineLevel="0" collapsed="false">
      <c r="A738" s="17" t="n">
        <v>730</v>
      </c>
      <c r="B738" s="29" t="s">
        <v>1318</v>
      </c>
      <c r="C738" s="30" t="s">
        <v>2092</v>
      </c>
      <c r="D738" s="30" t="s">
        <v>50</v>
      </c>
      <c r="E738" s="68"/>
      <c r="F738" s="30" t="s">
        <v>394</v>
      </c>
      <c r="G738" s="31" t="s">
        <v>395</v>
      </c>
      <c r="H738" s="69" t="s">
        <v>2093</v>
      </c>
      <c r="I738" s="21" t="n">
        <v>3.8</v>
      </c>
      <c r="J738" s="21" t="n">
        <v>2659</v>
      </c>
      <c r="K738" s="30" t="s">
        <v>38</v>
      </c>
      <c r="L738" s="20"/>
      <c r="M738" s="20" t="s">
        <v>1851</v>
      </c>
      <c r="N738" s="30" t="s">
        <v>40</v>
      </c>
      <c r="O738" s="31" t="n">
        <v>19</v>
      </c>
      <c r="P738" s="26" t="n">
        <f aca="false">IF(N738="贫困县",IF(ROUND(Q738/360*O738*1.5,0)&gt;ROUND(O738*1.5,0),ROUND(O738*1.5,0),ROUND(Q738/360*O738*1.5,0)),ROUND(Q738/360*O738,0))</f>
        <v>18</v>
      </c>
      <c r="Q738" s="27" t="n">
        <v>344</v>
      </c>
      <c r="R738" s="28" t="n">
        <v>63252.93</v>
      </c>
      <c r="S738" s="30" t="s">
        <v>41</v>
      </c>
      <c r="T738" s="30" t="s">
        <v>41</v>
      </c>
    </row>
    <row r="739" s="65" customFormat="true" ht="20" hidden="false" customHeight="true" outlineLevel="0" collapsed="false">
      <c r="A739" s="17" t="n">
        <v>731</v>
      </c>
      <c r="B739" s="29" t="s">
        <v>1318</v>
      </c>
      <c r="C739" s="30" t="s">
        <v>2094</v>
      </c>
      <c r="D739" s="30" t="s">
        <v>163</v>
      </c>
      <c r="E739" s="68" t="s">
        <v>2095</v>
      </c>
      <c r="F739" s="30" t="s">
        <v>702</v>
      </c>
      <c r="G739" s="31" t="s">
        <v>2096</v>
      </c>
      <c r="H739" s="69" t="s">
        <v>2097</v>
      </c>
      <c r="I739" s="21" t="n">
        <v>0.5</v>
      </c>
      <c r="J739" s="21" t="n">
        <v>2982</v>
      </c>
      <c r="K739" s="30" t="s">
        <v>38</v>
      </c>
      <c r="L739" s="20"/>
      <c r="M739" s="20" t="s">
        <v>1857</v>
      </c>
      <c r="N739" s="30" t="s">
        <v>40</v>
      </c>
      <c r="O739" s="31" t="n">
        <v>19</v>
      </c>
      <c r="P739" s="26" t="n">
        <f aca="false">IF(N739="贫困县",IF(ROUND(Q739/360*O739*1.5,0)&gt;ROUND(O739*1.5,0),ROUND(O739*1.5,0),ROUND(Q739/360*O739*1.5,0)),ROUND(Q739/360*O739,0))</f>
        <v>8</v>
      </c>
      <c r="Q739" s="27" t="n">
        <v>152</v>
      </c>
      <c r="R739" s="28" t="n">
        <v>66706.59</v>
      </c>
      <c r="S739" s="30" t="s">
        <v>41</v>
      </c>
      <c r="T739" s="30" t="s">
        <v>41</v>
      </c>
    </row>
    <row r="740" s="65" customFormat="true" ht="20" hidden="false" customHeight="true" outlineLevel="0" collapsed="false">
      <c r="A740" s="17" t="n">
        <v>732</v>
      </c>
      <c r="B740" s="29" t="s">
        <v>1318</v>
      </c>
      <c r="C740" s="30" t="s">
        <v>2098</v>
      </c>
      <c r="D740" s="30" t="s">
        <v>163</v>
      </c>
      <c r="E740" s="68" t="s">
        <v>2099</v>
      </c>
      <c r="F740" s="30" t="s">
        <v>458</v>
      </c>
      <c r="G740" s="31" t="s">
        <v>898</v>
      </c>
      <c r="H740" s="69" t="s">
        <v>2100</v>
      </c>
      <c r="I740" s="21" t="n">
        <v>0.3</v>
      </c>
      <c r="J740" s="21" t="n">
        <v>2982</v>
      </c>
      <c r="K740" s="30" t="s">
        <v>38</v>
      </c>
      <c r="L740" s="20"/>
      <c r="M740" s="20" t="s">
        <v>1884</v>
      </c>
      <c r="N740" s="30" t="s">
        <v>40</v>
      </c>
      <c r="O740" s="31" t="n">
        <v>19</v>
      </c>
      <c r="P740" s="26" t="n">
        <f aca="false">IF(N740="贫困县",IF(ROUND(Q740/360*O740*1.5,0)&gt;ROUND(O740*1.5,0),ROUND(O740*1.5,0),ROUND(Q740/360*O740*1.5,0)),ROUND(Q740/360*O740,0))</f>
        <v>4</v>
      </c>
      <c r="Q740" s="27" t="n">
        <v>68</v>
      </c>
      <c r="R740" s="28" t="n">
        <v>14065.56</v>
      </c>
      <c r="S740" s="30" t="s">
        <v>41</v>
      </c>
      <c r="T740" s="30" t="s">
        <v>41</v>
      </c>
    </row>
    <row r="741" s="65" customFormat="true" ht="20" hidden="false" customHeight="true" outlineLevel="0" collapsed="false">
      <c r="A741" s="17" t="n">
        <v>733</v>
      </c>
      <c r="B741" s="29" t="s">
        <v>1318</v>
      </c>
      <c r="C741" s="30" t="s">
        <v>2101</v>
      </c>
      <c r="D741" s="30" t="s">
        <v>163</v>
      </c>
      <c r="E741" s="68" t="s">
        <v>2102</v>
      </c>
      <c r="F741" s="30" t="s">
        <v>2103</v>
      </c>
      <c r="G741" s="31" t="s">
        <v>898</v>
      </c>
      <c r="H741" s="69" t="s">
        <v>2104</v>
      </c>
      <c r="I741" s="21" t="n">
        <v>0.3</v>
      </c>
      <c r="J741" s="21" t="n">
        <v>2982</v>
      </c>
      <c r="K741" s="30" t="s">
        <v>38</v>
      </c>
      <c r="L741" s="20"/>
      <c r="M741" s="20" t="s">
        <v>2105</v>
      </c>
      <c r="N741" s="30" t="s">
        <v>40</v>
      </c>
      <c r="O741" s="31" t="n">
        <v>19</v>
      </c>
      <c r="P741" s="26" t="n">
        <f aca="false">IF(N741="贫困县",IF(ROUND(Q741/360*O741*1.5,0)&gt;ROUND(O741*1.5,0),ROUND(O741*1.5,0),ROUND(Q741/360*O741*1.5,0)),ROUND(Q741/360*O741,0))</f>
        <v>3</v>
      </c>
      <c r="Q741" s="27" t="n">
        <v>53</v>
      </c>
      <c r="R741" s="28" t="n">
        <v>10385.15</v>
      </c>
      <c r="S741" s="30" t="s">
        <v>41</v>
      </c>
      <c r="T741" s="30" t="s">
        <v>41</v>
      </c>
    </row>
    <row r="742" s="65" customFormat="true" ht="20" hidden="false" customHeight="true" outlineLevel="0" collapsed="false">
      <c r="A742" s="17" t="n">
        <v>734</v>
      </c>
      <c r="B742" s="29" t="s">
        <v>1318</v>
      </c>
      <c r="C742" s="30" t="s">
        <v>2106</v>
      </c>
      <c r="D742" s="30" t="s">
        <v>163</v>
      </c>
      <c r="E742" s="68" t="s">
        <v>2099</v>
      </c>
      <c r="F742" s="30" t="s">
        <v>458</v>
      </c>
      <c r="G742" s="31" t="s">
        <v>898</v>
      </c>
      <c r="H742" s="69" t="s">
        <v>2107</v>
      </c>
      <c r="I742" s="21" t="n">
        <v>0.2</v>
      </c>
      <c r="J742" s="21" t="n">
        <v>2982</v>
      </c>
      <c r="K742" s="30" t="s">
        <v>38</v>
      </c>
      <c r="L742" s="20"/>
      <c r="M742" s="20" t="s">
        <v>1884</v>
      </c>
      <c r="N742" s="30" t="s">
        <v>40</v>
      </c>
      <c r="O742" s="31" t="n">
        <v>19</v>
      </c>
      <c r="P742" s="26" t="n">
        <f aca="false">IF(N742="贫困县",IF(ROUND(Q742/360*O742*1.5,0)&gt;ROUND(O742*1.5,0),ROUND(O742*1.5,0),ROUND(Q742/360*O742*1.5,0)),ROUND(Q742/360*O742,0))</f>
        <v>4</v>
      </c>
      <c r="Q742" s="27" t="n">
        <v>68</v>
      </c>
      <c r="R742" s="28" t="n">
        <v>14656.32</v>
      </c>
      <c r="S742" s="30" t="s">
        <v>41</v>
      </c>
      <c r="T742" s="30" t="s">
        <v>41</v>
      </c>
    </row>
    <row r="743" s="65" customFormat="true" ht="20" hidden="false" customHeight="true" outlineLevel="0" collapsed="false">
      <c r="A743" s="17" t="n">
        <v>735</v>
      </c>
      <c r="B743" s="29" t="s">
        <v>1318</v>
      </c>
      <c r="C743" s="30" t="s">
        <v>2108</v>
      </c>
      <c r="D743" s="30" t="s">
        <v>1849</v>
      </c>
      <c r="E743" s="68" t="s">
        <v>2109</v>
      </c>
      <c r="F743" s="30" t="s">
        <v>210</v>
      </c>
      <c r="G743" s="31" t="s">
        <v>253</v>
      </c>
      <c r="H743" s="58" t="s">
        <v>2110</v>
      </c>
      <c r="I743" s="32" t="n">
        <v>0.5</v>
      </c>
      <c r="J743" s="33" t="n">
        <v>2980</v>
      </c>
      <c r="K743" s="30" t="s">
        <v>38</v>
      </c>
      <c r="L743" s="31"/>
      <c r="M743" s="30" t="s">
        <v>2111</v>
      </c>
      <c r="N743" s="30" t="s">
        <v>40</v>
      </c>
      <c r="O743" s="31" t="n">
        <v>19</v>
      </c>
      <c r="P743" s="26" t="n">
        <f aca="false">IF(N743="贫困县",IF(ROUND(Q743/360*O743*1.5,0)&gt;ROUND(O743*1.5,0),ROUND(O743*1.5,0),ROUND(Q743/360*O743*1.5,0)),ROUND(Q743/360*O743,0))</f>
        <v>9</v>
      </c>
      <c r="Q743" s="27" t="n">
        <v>179</v>
      </c>
      <c r="R743" s="28" t="n">
        <v>36205.67</v>
      </c>
      <c r="S743" s="30" t="s">
        <v>41</v>
      </c>
      <c r="T743" s="30" t="s">
        <v>41</v>
      </c>
    </row>
    <row r="744" s="65" customFormat="true" ht="20" hidden="false" customHeight="true" outlineLevel="0" collapsed="false">
      <c r="A744" s="17" t="n">
        <v>736</v>
      </c>
      <c r="B744" s="29" t="s">
        <v>1318</v>
      </c>
      <c r="C744" s="30" t="s">
        <v>2112</v>
      </c>
      <c r="D744" s="30" t="s">
        <v>190</v>
      </c>
      <c r="E744" s="71" t="n">
        <v>43279</v>
      </c>
      <c r="F744" s="30" t="s">
        <v>210</v>
      </c>
      <c r="G744" s="31" t="s">
        <v>211</v>
      </c>
      <c r="H744" s="58" t="s">
        <v>2113</v>
      </c>
      <c r="I744" s="32" t="n">
        <v>8.5</v>
      </c>
      <c r="J744" s="33" t="n">
        <v>2659</v>
      </c>
      <c r="K744" s="30" t="s">
        <v>38</v>
      </c>
      <c r="L744" s="72"/>
      <c r="M744" s="30" t="s">
        <v>2111</v>
      </c>
      <c r="N744" s="30" t="s">
        <v>40</v>
      </c>
      <c r="O744" s="31" t="n">
        <v>19</v>
      </c>
      <c r="P744" s="26" t="n">
        <f aca="false">IF(N744="贫困县",IF(ROUND(Q744/360*O744*1.5,0)&gt;ROUND(O744*1.5,0),ROUND(O744*1.5,0),ROUND(Q744/360*O744*1.5,0)),ROUND(Q744/360*O744,0))</f>
        <v>9</v>
      </c>
      <c r="Q744" s="27" t="n">
        <v>171</v>
      </c>
      <c r="R744" s="28" t="n">
        <v>34762.74</v>
      </c>
      <c r="S744" s="30" t="s">
        <v>41</v>
      </c>
      <c r="T744" s="30" t="s">
        <v>42</v>
      </c>
    </row>
    <row r="745" s="65" customFormat="true" ht="20" hidden="false" customHeight="true" outlineLevel="0" collapsed="false">
      <c r="A745" s="17" t="n">
        <v>737</v>
      </c>
      <c r="B745" s="29" t="s">
        <v>1318</v>
      </c>
      <c r="C745" s="30" t="s">
        <v>2114</v>
      </c>
      <c r="D745" s="30" t="s">
        <v>190</v>
      </c>
      <c r="E745" s="70" t="n">
        <v>43285</v>
      </c>
      <c r="F745" s="30" t="s">
        <v>210</v>
      </c>
      <c r="G745" s="31" t="s">
        <v>326</v>
      </c>
      <c r="H745" s="58" t="s">
        <v>2115</v>
      </c>
      <c r="I745" s="32" t="n">
        <v>8.5</v>
      </c>
      <c r="J745" s="73" t="n">
        <v>2659</v>
      </c>
      <c r="K745" s="30" t="s">
        <v>38</v>
      </c>
      <c r="L745" s="72"/>
      <c r="M745" s="30" t="s">
        <v>2111</v>
      </c>
      <c r="N745" s="30" t="s">
        <v>40</v>
      </c>
      <c r="O745" s="31" t="n">
        <v>19</v>
      </c>
      <c r="P745" s="26" t="n">
        <f aca="false">IF(N745="贫困县",IF(ROUND(Q745/360*O745*1.5,0)&gt;ROUND(O745*1.5,0),ROUND(O745*1.5,0),ROUND(Q745/360*O745*1.5,0)),ROUND(Q745/360*O745,0))</f>
        <v>9</v>
      </c>
      <c r="Q745" s="27" t="n">
        <v>174</v>
      </c>
      <c r="R745" s="28" t="n">
        <v>34420.15</v>
      </c>
      <c r="S745" s="30" t="s">
        <v>41</v>
      </c>
      <c r="T745" s="30" t="s">
        <v>42</v>
      </c>
    </row>
    <row r="746" s="65" customFormat="true" ht="20" hidden="false" customHeight="true" outlineLevel="0" collapsed="false">
      <c r="A746" s="17" t="n">
        <v>738</v>
      </c>
      <c r="B746" s="29" t="s">
        <v>1318</v>
      </c>
      <c r="C746" s="30" t="s">
        <v>2116</v>
      </c>
      <c r="D746" s="30" t="s">
        <v>50</v>
      </c>
      <c r="E746" s="68"/>
      <c r="F746" s="30" t="s">
        <v>702</v>
      </c>
      <c r="G746" s="31" t="s">
        <v>780</v>
      </c>
      <c r="H746" s="58" t="s">
        <v>2117</v>
      </c>
      <c r="I746" s="32" t="n">
        <v>4</v>
      </c>
      <c r="J746" s="33" t="n">
        <v>2982</v>
      </c>
      <c r="K746" s="30" t="s">
        <v>38</v>
      </c>
      <c r="L746" s="31"/>
      <c r="M746" s="30" t="s">
        <v>2111</v>
      </c>
      <c r="N746" s="30" t="s">
        <v>40</v>
      </c>
      <c r="O746" s="31" t="n">
        <v>19</v>
      </c>
      <c r="P746" s="26" t="n">
        <f aca="false">IF(N746="贫困县",IF(ROUND(Q746/360*O746*1.5,0)&gt;ROUND(O746*1.5,0),ROUND(O746*1.5,0),ROUND(Q746/360*O746*1.5,0)),ROUND(Q746/360*O746,0))</f>
        <v>19</v>
      </c>
      <c r="Q746" s="27" t="n">
        <v>358</v>
      </c>
      <c r="R746" s="28" t="n">
        <v>73807.49</v>
      </c>
      <c r="S746" s="30" t="s">
        <v>41</v>
      </c>
      <c r="T746" s="30" t="s">
        <v>41</v>
      </c>
    </row>
    <row r="747" s="65" customFormat="true" ht="20" hidden="false" customHeight="true" outlineLevel="0" collapsed="false">
      <c r="A747" s="17" t="n">
        <v>739</v>
      </c>
      <c r="B747" s="29" t="s">
        <v>1318</v>
      </c>
      <c r="C747" s="30" t="s">
        <v>2118</v>
      </c>
      <c r="D747" s="30" t="s">
        <v>50</v>
      </c>
      <c r="E747" s="68"/>
      <c r="F747" s="30" t="s">
        <v>702</v>
      </c>
      <c r="G747" s="31" t="s">
        <v>780</v>
      </c>
      <c r="H747" s="58" t="s">
        <v>2119</v>
      </c>
      <c r="I747" s="32" t="n">
        <v>4</v>
      </c>
      <c r="J747" s="33" t="n">
        <v>2982</v>
      </c>
      <c r="K747" s="30" t="s">
        <v>38</v>
      </c>
      <c r="L747" s="31"/>
      <c r="M747" s="30" t="s">
        <v>2111</v>
      </c>
      <c r="N747" s="30" t="s">
        <v>40</v>
      </c>
      <c r="O747" s="31" t="n">
        <v>19</v>
      </c>
      <c r="P747" s="26" t="n">
        <f aca="false">IF(N747="贫困县",IF(ROUND(Q747/360*O747*1.5,0)&gt;ROUND(O747*1.5,0),ROUND(O747*1.5,0),ROUND(Q747/360*O747*1.5,0)),ROUND(Q747/360*O747,0))</f>
        <v>19</v>
      </c>
      <c r="Q747" s="27" t="n">
        <v>361</v>
      </c>
      <c r="R747" s="28" t="n">
        <v>72962.61</v>
      </c>
      <c r="S747" s="30" t="s">
        <v>41</v>
      </c>
      <c r="T747" s="30" t="s">
        <v>41</v>
      </c>
    </row>
    <row r="748" s="65" customFormat="true" ht="20" hidden="false" customHeight="true" outlineLevel="0" collapsed="false">
      <c r="A748" s="17" t="n">
        <v>740</v>
      </c>
      <c r="B748" s="29" t="s">
        <v>1318</v>
      </c>
      <c r="C748" s="30" t="s">
        <v>2120</v>
      </c>
      <c r="D748" s="30" t="s">
        <v>50</v>
      </c>
      <c r="E748" s="68"/>
      <c r="F748" s="30" t="s">
        <v>702</v>
      </c>
      <c r="G748" s="31" t="s">
        <v>2121</v>
      </c>
      <c r="H748" s="58" t="s">
        <v>2122</v>
      </c>
      <c r="I748" s="32" t="n">
        <v>4</v>
      </c>
      <c r="J748" s="33" t="n">
        <v>2982</v>
      </c>
      <c r="K748" s="30" t="s">
        <v>38</v>
      </c>
      <c r="L748" s="31"/>
      <c r="M748" s="30" t="s">
        <v>2111</v>
      </c>
      <c r="N748" s="30" t="s">
        <v>40</v>
      </c>
      <c r="O748" s="31" t="n">
        <v>19</v>
      </c>
      <c r="P748" s="26" t="n">
        <f aca="false">IF(N748="贫困县",IF(ROUND(Q748/360*O748*1.5,0)&gt;ROUND(O748*1.5,0),ROUND(O748*1.5,0),ROUND(Q748/360*O748*1.5,0)),ROUND(Q748/360*O748,0))</f>
        <v>19</v>
      </c>
      <c r="Q748" s="27" t="n">
        <v>358</v>
      </c>
      <c r="R748" s="28" t="n">
        <v>71482.78</v>
      </c>
      <c r="S748" s="30" t="s">
        <v>41</v>
      </c>
      <c r="T748" s="30" t="s">
        <v>41</v>
      </c>
    </row>
    <row r="749" s="65" customFormat="true" ht="20" hidden="false" customHeight="true" outlineLevel="0" collapsed="false">
      <c r="A749" s="17" t="n">
        <v>741</v>
      </c>
      <c r="B749" s="29" t="s">
        <v>1318</v>
      </c>
      <c r="C749" s="30" t="s">
        <v>2123</v>
      </c>
      <c r="D749" s="30" t="s">
        <v>50</v>
      </c>
      <c r="E749" s="68"/>
      <c r="F749" s="30" t="s">
        <v>702</v>
      </c>
      <c r="G749" s="31" t="s">
        <v>2124</v>
      </c>
      <c r="H749" s="58" t="s">
        <v>2125</v>
      </c>
      <c r="I749" s="32" t="n">
        <v>4</v>
      </c>
      <c r="J749" s="33" t="n">
        <v>2982</v>
      </c>
      <c r="K749" s="30" t="s">
        <v>38</v>
      </c>
      <c r="L749" s="31"/>
      <c r="M749" s="30" t="s">
        <v>2111</v>
      </c>
      <c r="N749" s="30" t="s">
        <v>40</v>
      </c>
      <c r="O749" s="31" t="n">
        <v>23</v>
      </c>
      <c r="P749" s="26" t="n">
        <f aca="false">IF(N749="贫困县",IF(ROUND(Q749/360*O749*1.5,0)&gt;ROUND(O749*1.5,0),ROUND(O749*1.5,0),ROUND(Q749/360*O749*1.5,0)),ROUND(Q749/360*O749,0))</f>
        <v>23</v>
      </c>
      <c r="Q749" s="27" t="n">
        <v>357</v>
      </c>
      <c r="R749" s="28" t="n">
        <v>73219.01</v>
      </c>
      <c r="S749" s="30" t="s">
        <v>41</v>
      </c>
      <c r="T749" s="30" t="s">
        <v>41</v>
      </c>
    </row>
    <row r="750" s="65" customFormat="true" ht="20" hidden="false" customHeight="true" outlineLevel="0" collapsed="false">
      <c r="A750" s="17" t="n">
        <v>742</v>
      </c>
      <c r="B750" s="29" t="s">
        <v>1318</v>
      </c>
      <c r="C750" s="30" t="s">
        <v>2126</v>
      </c>
      <c r="D750" s="30" t="s">
        <v>50</v>
      </c>
      <c r="E750" s="68"/>
      <c r="F750" s="30" t="s">
        <v>210</v>
      </c>
      <c r="G750" s="31" t="s">
        <v>253</v>
      </c>
      <c r="H750" s="58" t="s">
        <v>2127</v>
      </c>
      <c r="I750" s="32" t="n">
        <v>1.8</v>
      </c>
      <c r="J750" s="33" t="n">
        <v>2982</v>
      </c>
      <c r="K750" s="30" t="s">
        <v>38</v>
      </c>
      <c r="L750" s="31"/>
      <c r="M750" s="30" t="s">
        <v>2128</v>
      </c>
      <c r="N750" s="30" t="s">
        <v>40</v>
      </c>
      <c r="O750" s="31" t="n">
        <v>19</v>
      </c>
      <c r="P750" s="26" t="n">
        <f aca="false">IF(N750="贫困县",IF(ROUND(Q750/360*O750*1.5,0)&gt;ROUND(O750*1.5,0),ROUND(O750*1.5,0),ROUND(Q750/360*O750*1.5,0)),ROUND(Q750/360*O750,0))</f>
        <v>19</v>
      </c>
      <c r="Q750" s="27" t="n">
        <v>358</v>
      </c>
      <c r="R750" s="28" t="n">
        <v>87731.97</v>
      </c>
      <c r="S750" s="30" t="s">
        <v>41</v>
      </c>
      <c r="T750" s="30" t="s">
        <v>41</v>
      </c>
    </row>
    <row r="751" s="65" customFormat="true" ht="20" hidden="false" customHeight="true" outlineLevel="0" collapsed="false">
      <c r="A751" s="17" t="n">
        <v>743</v>
      </c>
      <c r="B751" s="29" t="s">
        <v>1318</v>
      </c>
      <c r="C751" s="30" t="s">
        <v>2129</v>
      </c>
      <c r="D751" s="30" t="s">
        <v>163</v>
      </c>
      <c r="E751" s="68" t="s">
        <v>2130</v>
      </c>
      <c r="F751" s="30" t="s">
        <v>252</v>
      </c>
      <c r="G751" s="31" t="s">
        <v>253</v>
      </c>
      <c r="H751" s="58" t="s">
        <v>2131</v>
      </c>
      <c r="I751" s="32" t="n">
        <v>1</v>
      </c>
      <c r="J751" s="33" t="n">
        <v>2982</v>
      </c>
      <c r="K751" s="30" t="s">
        <v>38</v>
      </c>
      <c r="L751" s="31"/>
      <c r="M751" s="30" t="s">
        <v>1394</v>
      </c>
      <c r="N751" s="30" t="s">
        <v>40</v>
      </c>
      <c r="O751" s="31" t="n">
        <v>19</v>
      </c>
      <c r="P751" s="26" t="n">
        <f aca="false">IF(N751="贫困县",IF(ROUND(Q751/360*O751*1.5,0)&gt;ROUND(O751*1.5,0),ROUND(O751*1.5,0),ROUND(Q751/360*O751*1.5,0)),ROUND(Q751/360*O751,0))</f>
        <v>19</v>
      </c>
      <c r="Q751" s="27" t="n">
        <v>356</v>
      </c>
      <c r="R751" s="28" t="n">
        <v>107558.89</v>
      </c>
      <c r="S751" s="30" t="s">
        <v>41</v>
      </c>
      <c r="T751" s="30" t="s">
        <v>41</v>
      </c>
    </row>
    <row r="752" s="65" customFormat="true" ht="20" hidden="false" customHeight="true" outlineLevel="0" collapsed="false">
      <c r="A752" s="17" t="n">
        <v>744</v>
      </c>
      <c r="B752" s="29" t="s">
        <v>1318</v>
      </c>
      <c r="C752" s="30" t="s">
        <v>2132</v>
      </c>
      <c r="D752" s="30" t="s">
        <v>50</v>
      </c>
      <c r="E752" s="68"/>
      <c r="F752" s="30" t="s">
        <v>210</v>
      </c>
      <c r="G752" s="31" t="s">
        <v>253</v>
      </c>
      <c r="H752" s="58" t="s">
        <v>2133</v>
      </c>
      <c r="I752" s="32" t="n">
        <v>1.8</v>
      </c>
      <c r="J752" s="33" t="n">
        <v>2982</v>
      </c>
      <c r="K752" s="30" t="s">
        <v>38</v>
      </c>
      <c r="L752" s="31"/>
      <c r="M752" s="30" t="s">
        <v>2128</v>
      </c>
      <c r="N752" s="30" t="s">
        <v>40</v>
      </c>
      <c r="O752" s="31" t="n">
        <v>19</v>
      </c>
      <c r="P752" s="26" t="n">
        <f aca="false">IF(N752="贫困县",IF(ROUND(Q752/360*O752*1.5,0)&gt;ROUND(O752*1.5,0),ROUND(O752*1.5,0),ROUND(Q752/360*O752*1.5,0)),ROUND(Q752/360*O752,0))</f>
        <v>19</v>
      </c>
      <c r="Q752" s="27" t="n">
        <v>360</v>
      </c>
      <c r="R752" s="28" t="n">
        <v>88222.09</v>
      </c>
      <c r="S752" s="30" t="s">
        <v>41</v>
      </c>
      <c r="T752" s="30" t="s">
        <v>41</v>
      </c>
    </row>
    <row r="753" s="65" customFormat="true" ht="20" hidden="false" customHeight="true" outlineLevel="0" collapsed="false">
      <c r="A753" s="17" t="n">
        <v>745</v>
      </c>
      <c r="B753" s="29" t="s">
        <v>1318</v>
      </c>
      <c r="C753" s="30" t="s">
        <v>2134</v>
      </c>
      <c r="D753" s="30" t="s">
        <v>163</v>
      </c>
      <c r="E753" s="68" t="s">
        <v>2130</v>
      </c>
      <c r="F753" s="30" t="s">
        <v>252</v>
      </c>
      <c r="G753" s="31" t="s">
        <v>253</v>
      </c>
      <c r="H753" s="58" t="s">
        <v>2135</v>
      </c>
      <c r="I753" s="32" t="n">
        <v>1</v>
      </c>
      <c r="J753" s="33" t="n">
        <v>2982</v>
      </c>
      <c r="K753" s="30" t="s">
        <v>38</v>
      </c>
      <c r="L753" s="31"/>
      <c r="M753" s="30" t="s">
        <v>1394</v>
      </c>
      <c r="N753" s="30" t="s">
        <v>40</v>
      </c>
      <c r="O753" s="31" t="n">
        <v>19</v>
      </c>
      <c r="P753" s="26" t="n">
        <f aca="false">IF(N753="贫困县",IF(ROUND(Q753/360*O753*1.5,0)&gt;ROUND(O753*1.5,0),ROUND(O753*1.5,0),ROUND(Q753/360*O753*1.5,0)),ROUND(Q753/360*O753,0))</f>
        <v>19</v>
      </c>
      <c r="Q753" s="27" t="n">
        <v>360</v>
      </c>
      <c r="R753" s="28" t="n">
        <v>108766.8</v>
      </c>
      <c r="S753" s="30" t="s">
        <v>41</v>
      </c>
      <c r="T753" s="30" t="s">
        <v>41</v>
      </c>
    </row>
    <row r="754" s="65" customFormat="true" ht="20" hidden="false" customHeight="true" outlineLevel="0" collapsed="false">
      <c r="A754" s="17" t="n">
        <v>746</v>
      </c>
      <c r="B754" s="29" t="s">
        <v>1318</v>
      </c>
      <c r="C754" s="30" t="s">
        <v>2136</v>
      </c>
      <c r="D754" s="30" t="s">
        <v>50</v>
      </c>
      <c r="E754" s="68"/>
      <c r="F754" s="30" t="s">
        <v>702</v>
      </c>
      <c r="G754" s="31" t="s">
        <v>780</v>
      </c>
      <c r="H754" s="58" t="s">
        <v>2137</v>
      </c>
      <c r="I754" s="32" t="n">
        <v>2.1</v>
      </c>
      <c r="J754" s="33" t="n">
        <v>2982</v>
      </c>
      <c r="K754" s="30" t="s">
        <v>38</v>
      </c>
      <c r="L754" s="31"/>
      <c r="M754" s="30" t="s">
        <v>1347</v>
      </c>
      <c r="N754" s="30" t="s">
        <v>40</v>
      </c>
      <c r="O754" s="31" t="n">
        <v>19</v>
      </c>
      <c r="P754" s="26" t="n">
        <f aca="false">IF(N754="贫困县",IF(ROUND(Q754/360*O754*1.5,0)&gt;ROUND(O754*1.5,0),ROUND(O754*1.5,0),ROUND(Q754/360*O754*1.5,0)),ROUND(Q754/360*O754,0))</f>
        <v>19</v>
      </c>
      <c r="Q754" s="27" t="n">
        <v>357</v>
      </c>
      <c r="R754" s="28" t="n">
        <v>82809.7</v>
      </c>
      <c r="S754" s="30" t="s">
        <v>41</v>
      </c>
      <c r="T754" s="30" t="s">
        <v>41</v>
      </c>
    </row>
    <row r="755" s="65" customFormat="true" ht="20" hidden="false" customHeight="true" outlineLevel="0" collapsed="false">
      <c r="A755" s="17" t="n">
        <v>747</v>
      </c>
      <c r="B755" s="29" t="s">
        <v>1318</v>
      </c>
      <c r="C755" s="30" t="s">
        <v>2138</v>
      </c>
      <c r="D755" s="30" t="s">
        <v>50</v>
      </c>
      <c r="E755" s="68"/>
      <c r="F755" s="30" t="s">
        <v>702</v>
      </c>
      <c r="G755" s="31" t="s">
        <v>780</v>
      </c>
      <c r="H755" s="58" t="s">
        <v>2139</v>
      </c>
      <c r="I755" s="32" t="n">
        <v>2.5</v>
      </c>
      <c r="J755" s="33" t="n">
        <v>2982</v>
      </c>
      <c r="K755" s="30" t="s">
        <v>38</v>
      </c>
      <c r="L755" s="31"/>
      <c r="M755" s="30" t="s">
        <v>2111</v>
      </c>
      <c r="N755" s="30" t="s">
        <v>40</v>
      </c>
      <c r="O755" s="31" t="n">
        <v>19</v>
      </c>
      <c r="P755" s="26" t="n">
        <f aca="false">IF(N755="贫困县",IF(ROUND(Q755/360*O755*1.5,0)&gt;ROUND(O755*1.5,0),ROUND(O755*1.5,0),ROUND(Q755/360*O755*1.5,0)),ROUND(Q755/360*O755,0))</f>
        <v>19</v>
      </c>
      <c r="Q755" s="27" t="n">
        <v>353</v>
      </c>
      <c r="R755" s="28" t="n">
        <v>79139.61</v>
      </c>
      <c r="S755" s="30" t="s">
        <v>41</v>
      </c>
      <c r="T755" s="30" t="s">
        <v>41</v>
      </c>
    </row>
    <row r="756" s="65" customFormat="true" ht="20" hidden="false" customHeight="true" outlineLevel="0" collapsed="false">
      <c r="A756" s="17" t="n">
        <v>748</v>
      </c>
      <c r="B756" s="29" t="s">
        <v>1318</v>
      </c>
      <c r="C756" s="30" t="s">
        <v>2140</v>
      </c>
      <c r="D756" s="30" t="s">
        <v>163</v>
      </c>
      <c r="E756" s="68" t="s">
        <v>2141</v>
      </c>
      <c r="F756" s="30" t="s">
        <v>702</v>
      </c>
      <c r="G756" s="31" t="s">
        <v>2096</v>
      </c>
      <c r="H756" s="58" t="s">
        <v>2142</v>
      </c>
      <c r="I756" s="32" t="n">
        <v>0.5</v>
      </c>
      <c r="J756" s="33" t="n">
        <v>2982</v>
      </c>
      <c r="K756" s="30" t="s">
        <v>38</v>
      </c>
      <c r="L756" s="31"/>
      <c r="M756" s="30" t="s">
        <v>2111</v>
      </c>
      <c r="N756" s="30" t="s">
        <v>40</v>
      </c>
      <c r="O756" s="31" t="n">
        <v>19</v>
      </c>
      <c r="P756" s="26" t="n">
        <f aca="false">IF(N756="贫困县",IF(ROUND(Q756/360*O756*1.5,0)&gt;ROUND(O756*1.5,0),ROUND(O756*1.5,0),ROUND(Q756/360*O756*1.5,0)),ROUND(Q756/360*O756,0))</f>
        <v>9</v>
      </c>
      <c r="Q756" s="27" t="n">
        <v>174</v>
      </c>
      <c r="R756" s="28" t="n">
        <v>58549.92</v>
      </c>
      <c r="S756" s="30" t="s">
        <v>41</v>
      </c>
      <c r="T756" s="30" t="s">
        <v>41</v>
      </c>
    </row>
    <row r="757" s="63" customFormat="true" ht="20" hidden="false" customHeight="true" outlineLevel="0" collapsed="false">
      <c r="A757" s="17" t="n">
        <v>749</v>
      </c>
      <c r="B757" s="18" t="s">
        <v>2143</v>
      </c>
      <c r="C757" s="20" t="s">
        <v>2144</v>
      </c>
      <c r="D757" s="20" t="s">
        <v>50</v>
      </c>
      <c r="E757" s="21" t="s">
        <v>2145</v>
      </c>
      <c r="F757" s="20" t="s">
        <v>210</v>
      </c>
      <c r="G757" s="21" t="s">
        <v>253</v>
      </c>
      <c r="H757" s="21" t="s">
        <v>2146</v>
      </c>
      <c r="I757" s="24" t="n">
        <v>2.8</v>
      </c>
      <c r="J757" s="25" t="n">
        <v>2982</v>
      </c>
      <c r="K757" s="20" t="s">
        <v>38</v>
      </c>
      <c r="L757" s="21"/>
      <c r="M757" s="19" t="s">
        <v>2147</v>
      </c>
      <c r="N757" s="19" t="s">
        <v>40</v>
      </c>
      <c r="O757" s="19" t="n">
        <v>19</v>
      </c>
      <c r="P757" s="26" t="n">
        <f aca="false">IF(N757="贫困县",IF(ROUND(Q757/360*O757*1.5,0)&gt;ROUND(O757*1.5,0),ROUND(O757*1.5,0),ROUND(Q757/360*O757*1.5,0)),ROUND(Q757/360*O757,0))</f>
        <v>19</v>
      </c>
      <c r="Q757" s="25" t="n">
        <v>354</v>
      </c>
      <c r="R757" s="74" t="n">
        <v>49979.19</v>
      </c>
      <c r="S757" s="20" t="s">
        <v>41</v>
      </c>
      <c r="T757" s="20" t="s">
        <v>41</v>
      </c>
    </row>
    <row r="758" s="65" customFormat="true" ht="20" hidden="false" customHeight="true" outlineLevel="0" collapsed="false">
      <c r="A758" s="17" t="n">
        <v>750</v>
      </c>
      <c r="B758" s="29" t="s">
        <v>2143</v>
      </c>
      <c r="C758" s="29" t="s">
        <v>2148</v>
      </c>
      <c r="D758" s="29" t="s">
        <v>50</v>
      </c>
      <c r="E758" s="75" t="s">
        <v>2145</v>
      </c>
      <c r="F758" s="29" t="s">
        <v>210</v>
      </c>
      <c r="G758" s="75" t="s">
        <v>253</v>
      </c>
      <c r="H758" s="75" t="s">
        <v>2149</v>
      </c>
      <c r="I758" s="75" t="n">
        <v>2.8</v>
      </c>
      <c r="J758" s="75" t="n">
        <v>2982</v>
      </c>
      <c r="K758" s="29" t="s">
        <v>38</v>
      </c>
      <c r="L758" s="75"/>
      <c r="M758" s="29" t="s">
        <v>2150</v>
      </c>
      <c r="N758" s="29" t="s">
        <v>40</v>
      </c>
      <c r="O758" s="75" t="n">
        <v>19</v>
      </c>
      <c r="P758" s="26" t="n">
        <f aca="false">IF(N758="贫困县",IF(ROUND(Q758/360*O758*1.5,0)&gt;ROUND(O758*1.5,0),ROUND(O758*1.5,0),ROUND(Q758/360*O758*1.5,0)),ROUND(Q758/360*O758,0))</f>
        <v>15</v>
      </c>
      <c r="Q758" s="33" t="n">
        <v>281</v>
      </c>
      <c r="R758" s="76" t="n">
        <v>63293.43</v>
      </c>
      <c r="S758" s="30" t="s">
        <v>41</v>
      </c>
      <c r="T758" s="30" t="s">
        <v>41</v>
      </c>
    </row>
    <row r="759" s="65" customFormat="true" ht="20" hidden="false" customHeight="true" outlineLevel="0" collapsed="false">
      <c r="A759" s="17" t="n">
        <v>751</v>
      </c>
      <c r="B759" s="29" t="s">
        <v>2143</v>
      </c>
      <c r="C759" s="29" t="s">
        <v>2151</v>
      </c>
      <c r="D759" s="29" t="s">
        <v>50</v>
      </c>
      <c r="E759" s="75" t="s">
        <v>2145</v>
      </c>
      <c r="F759" s="29" t="s">
        <v>431</v>
      </c>
      <c r="G759" s="75" t="s">
        <v>386</v>
      </c>
      <c r="H759" s="75" t="s">
        <v>2152</v>
      </c>
      <c r="I759" s="75" t="n">
        <v>2.8</v>
      </c>
      <c r="J759" s="75" t="n">
        <v>2982</v>
      </c>
      <c r="K759" s="29" t="s">
        <v>38</v>
      </c>
      <c r="L759" s="75"/>
      <c r="M759" s="29" t="s">
        <v>2150</v>
      </c>
      <c r="N759" s="29" t="s">
        <v>40</v>
      </c>
      <c r="O759" s="75" t="n">
        <v>19</v>
      </c>
      <c r="P759" s="26" t="n">
        <f aca="false">IF(N759="贫困县",IF(ROUND(Q759/360*O759*1.5,0)&gt;ROUND(O759*1.5,0),ROUND(O759*1.5,0),ROUND(Q759/360*O759*1.5,0)),ROUND(Q759/360*O759,0))</f>
        <v>18</v>
      </c>
      <c r="Q759" s="33" t="n">
        <v>337</v>
      </c>
      <c r="R759" s="76" t="n">
        <v>48471.3</v>
      </c>
      <c r="S759" s="30" t="s">
        <v>41</v>
      </c>
      <c r="T759" s="30" t="s">
        <v>41</v>
      </c>
    </row>
    <row r="760" s="65" customFormat="true" ht="20" hidden="false" customHeight="true" outlineLevel="0" collapsed="false">
      <c r="A760" s="17" t="n">
        <v>752</v>
      </c>
      <c r="B760" s="29" t="s">
        <v>2143</v>
      </c>
      <c r="C760" s="29" t="s">
        <v>2153</v>
      </c>
      <c r="D760" s="29" t="s">
        <v>50</v>
      </c>
      <c r="E760" s="75" t="s">
        <v>2145</v>
      </c>
      <c r="F760" s="29" t="s">
        <v>210</v>
      </c>
      <c r="G760" s="75" t="s">
        <v>253</v>
      </c>
      <c r="H760" s="75" t="s">
        <v>2154</v>
      </c>
      <c r="I760" s="75" t="n">
        <v>2.8</v>
      </c>
      <c r="J760" s="75" t="n">
        <v>2982</v>
      </c>
      <c r="K760" s="29" t="s">
        <v>38</v>
      </c>
      <c r="L760" s="75"/>
      <c r="M760" s="29" t="s">
        <v>2150</v>
      </c>
      <c r="N760" s="29" t="s">
        <v>40</v>
      </c>
      <c r="O760" s="75" t="n">
        <v>19</v>
      </c>
      <c r="P760" s="26" t="n">
        <f aca="false">IF(N760="贫困县",IF(ROUND(Q760/360*O760*1.5,0)&gt;ROUND(O760*1.5,0),ROUND(O760*1.5,0),ROUND(Q760/360*O760*1.5,0)),ROUND(Q760/360*O760,0))</f>
        <v>16</v>
      </c>
      <c r="Q760" s="33" t="n">
        <v>312</v>
      </c>
      <c r="R760" s="76" t="n">
        <v>33991.04</v>
      </c>
      <c r="S760" s="30" t="s">
        <v>41</v>
      </c>
      <c r="T760" s="30" t="s">
        <v>41</v>
      </c>
    </row>
    <row r="761" s="65" customFormat="true" ht="20" hidden="false" customHeight="true" outlineLevel="0" collapsed="false">
      <c r="A761" s="17" t="n">
        <v>753</v>
      </c>
      <c r="B761" s="29" t="s">
        <v>2143</v>
      </c>
      <c r="C761" s="29" t="s">
        <v>2155</v>
      </c>
      <c r="D761" s="29" t="s">
        <v>50</v>
      </c>
      <c r="E761" s="75" t="s">
        <v>2145</v>
      </c>
      <c r="F761" s="29" t="s">
        <v>210</v>
      </c>
      <c r="G761" s="75" t="s">
        <v>253</v>
      </c>
      <c r="H761" s="75" t="s">
        <v>2156</v>
      </c>
      <c r="I761" s="75" t="n">
        <v>2.8</v>
      </c>
      <c r="J761" s="75" t="n">
        <v>2982</v>
      </c>
      <c r="K761" s="29" t="s">
        <v>38</v>
      </c>
      <c r="L761" s="75"/>
      <c r="M761" s="29" t="s">
        <v>2150</v>
      </c>
      <c r="N761" s="29" t="s">
        <v>40</v>
      </c>
      <c r="O761" s="75" t="n">
        <v>19</v>
      </c>
      <c r="P761" s="26" t="n">
        <f aca="false">IF(N761="贫困县",IF(ROUND(Q761/360*O761*1.5,0)&gt;ROUND(O761*1.5,0),ROUND(O761*1.5,0),ROUND(Q761/360*O761*1.5,0)),ROUND(Q761/360*O761,0))</f>
        <v>17</v>
      </c>
      <c r="Q761" s="33" t="n">
        <v>317</v>
      </c>
      <c r="R761" s="76" t="n">
        <v>30871.62</v>
      </c>
      <c r="S761" s="30" t="s">
        <v>41</v>
      </c>
      <c r="T761" s="30" t="s">
        <v>41</v>
      </c>
    </row>
    <row r="762" s="65" customFormat="true" ht="20" hidden="false" customHeight="true" outlineLevel="0" collapsed="false">
      <c r="A762" s="17" t="n">
        <v>754</v>
      </c>
      <c r="B762" s="29" t="s">
        <v>2143</v>
      </c>
      <c r="C762" s="29" t="s">
        <v>2157</v>
      </c>
      <c r="D762" s="29" t="s">
        <v>50</v>
      </c>
      <c r="E762" s="75" t="s">
        <v>2145</v>
      </c>
      <c r="F762" s="29" t="s">
        <v>210</v>
      </c>
      <c r="G762" s="75" t="s">
        <v>2158</v>
      </c>
      <c r="H762" s="75" t="s">
        <v>2159</v>
      </c>
      <c r="I762" s="75" t="n">
        <v>2.8</v>
      </c>
      <c r="J762" s="75" t="n">
        <v>2982</v>
      </c>
      <c r="K762" s="29" t="s">
        <v>38</v>
      </c>
      <c r="L762" s="75"/>
      <c r="M762" s="29" t="s">
        <v>2150</v>
      </c>
      <c r="N762" s="29" t="s">
        <v>40</v>
      </c>
      <c r="O762" s="75" t="n">
        <v>19</v>
      </c>
      <c r="P762" s="26" t="n">
        <f aca="false">IF(N762="贫困县",IF(ROUND(Q762/360*O762*1.5,0)&gt;ROUND(O762*1.5,0),ROUND(O762*1.5,0),ROUND(Q762/360*O762*1.5,0)),ROUND(Q762/360*O762,0))</f>
        <v>18</v>
      </c>
      <c r="Q762" s="33" t="n">
        <v>347</v>
      </c>
      <c r="R762" s="76" t="n">
        <v>52379.35</v>
      </c>
      <c r="S762" s="30" t="s">
        <v>41</v>
      </c>
      <c r="T762" s="30" t="s">
        <v>41</v>
      </c>
    </row>
    <row r="763" s="65" customFormat="true" ht="20" hidden="false" customHeight="true" outlineLevel="0" collapsed="false">
      <c r="A763" s="17" t="n">
        <v>755</v>
      </c>
      <c r="B763" s="29" t="s">
        <v>2143</v>
      </c>
      <c r="C763" s="29" t="s">
        <v>2160</v>
      </c>
      <c r="D763" s="29" t="s">
        <v>50</v>
      </c>
      <c r="E763" s="75" t="s">
        <v>2145</v>
      </c>
      <c r="F763" s="29" t="s">
        <v>210</v>
      </c>
      <c r="G763" s="75" t="s">
        <v>253</v>
      </c>
      <c r="H763" s="75" t="s">
        <v>2161</v>
      </c>
      <c r="I763" s="75" t="n">
        <v>2.8</v>
      </c>
      <c r="J763" s="75" t="n">
        <v>2982</v>
      </c>
      <c r="K763" s="29" t="s">
        <v>38</v>
      </c>
      <c r="L763" s="75"/>
      <c r="M763" s="29" t="s">
        <v>2150</v>
      </c>
      <c r="N763" s="29" t="s">
        <v>40</v>
      </c>
      <c r="O763" s="75" t="n">
        <v>19</v>
      </c>
      <c r="P763" s="26" t="n">
        <f aca="false">IF(N763="贫困县",IF(ROUND(Q763/360*O763*1.5,0)&gt;ROUND(O763*1.5,0),ROUND(O763*1.5,0),ROUND(Q763/360*O763*1.5,0)),ROUND(Q763/360*O763,0))</f>
        <v>18</v>
      </c>
      <c r="Q763" s="33" t="n">
        <v>345</v>
      </c>
      <c r="R763" s="76" t="n">
        <v>63013.28</v>
      </c>
      <c r="S763" s="30" t="s">
        <v>41</v>
      </c>
      <c r="T763" s="30" t="s">
        <v>41</v>
      </c>
    </row>
    <row r="764" s="65" customFormat="true" ht="20" hidden="false" customHeight="true" outlineLevel="0" collapsed="false">
      <c r="A764" s="17" t="n">
        <v>756</v>
      </c>
      <c r="B764" s="29" t="s">
        <v>2143</v>
      </c>
      <c r="C764" s="29" t="s">
        <v>2162</v>
      </c>
      <c r="D764" s="29" t="s">
        <v>50</v>
      </c>
      <c r="E764" s="75" t="s">
        <v>2145</v>
      </c>
      <c r="F764" s="29" t="s">
        <v>431</v>
      </c>
      <c r="G764" s="75" t="s">
        <v>386</v>
      </c>
      <c r="H764" s="75" t="s">
        <v>2163</v>
      </c>
      <c r="I764" s="75" t="n">
        <v>2.8</v>
      </c>
      <c r="J764" s="75" t="n">
        <v>2982</v>
      </c>
      <c r="K764" s="29" t="s">
        <v>38</v>
      </c>
      <c r="L764" s="75"/>
      <c r="M764" s="29" t="s">
        <v>2150</v>
      </c>
      <c r="N764" s="29" t="s">
        <v>40</v>
      </c>
      <c r="O764" s="75" t="n">
        <v>19</v>
      </c>
      <c r="P764" s="26" t="n">
        <f aca="false">IF(N764="贫困县",IF(ROUND(Q764/360*O764*1.5,0)&gt;ROUND(O764*1.5,0),ROUND(O764*1.5,0),ROUND(Q764/360*O764*1.5,0)),ROUND(Q764/360*O764,0))</f>
        <v>18</v>
      </c>
      <c r="Q764" s="33" t="n">
        <v>346</v>
      </c>
      <c r="R764" s="76" t="n">
        <v>65824.31</v>
      </c>
      <c r="S764" s="30" t="s">
        <v>41</v>
      </c>
      <c r="T764" s="30" t="s">
        <v>41</v>
      </c>
    </row>
    <row r="765" s="65" customFormat="true" ht="20" hidden="false" customHeight="true" outlineLevel="0" collapsed="false">
      <c r="A765" s="17" t="n">
        <v>757</v>
      </c>
      <c r="B765" s="29" t="s">
        <v>2143</v>
      </c>
      <c r="C765" s="29" t="s">
        <v>2164</v>
      </c>
      <c r="D765" s="29" t="s">
        <v>50</v>
      </c>
      <c r="E765" s="75" t="s">
        <v>2145</v>
      </c>
      <c r="F765" s="29" t="s">
        <v>210</v>
      </c>
      <c r="G765" s="75" t="s">
        <v>211</v>
      </c>
      <c r="H765" s="75" t="s">
        <v>2165</v>
      </c>
      <c r="I765" s="75" t="n">
        <v>8</v>
      </c>
      <c r="J765" s="75" t="n">
        <v>2659</v>
      </c>
      <c r="K765" s="29" t="s">
        <v>38</v>
      </c>
      <c r="L765" s="75"/>
      <c r="M765" s="29" t="s">
        <v>2166</v>
      </c>
      <c r="N765" s="29" t="s">
        <v>40</v>
      </c>
      <c r="O765" s="75" t="n">
        <v>19</v>
      </c>
      <c r="P765" s="26" t="n">
        <f aca="false">IF(N765="贫困县",IF(ROUND(Q765/360*O765*1.5,0)&gt;ROUND(O765*1.5,0),ROUND(O765*1.5,0),ROUND(Q765/360*O765*1.5,0)),ROUND(Q765/360*O765,0))</f>
        <v>19</v>
      </c>
      <c r="Q765" s="33" t="n">
        <v>360</v>
      </c>
      <c r="R765" s="76" t="n">
        <v>60620.26</v>
      </c>
      <c r="S765" s="30" t="s">
        <v>41</v>
      </c>
      <c r="T765" s="30" t="s">
        <v>41</v>
      </c>
    </row>
    <row r="766" s="65" customFormat="true" ht="20" hidden="false" customHeight="true" outlineLevel="0" collapsed="false">
      <c r="A766" s="17" t="n">
        <v>758</v>
      </c>
      <c r="B766" s="29" t="s">
        <v>2143</v>
      </c>
      <c r="C766" s="29" t="s">
        <v>2167</v>
      </c>
      <c r="D766" s="29" t="s">
        <v>50</v>
      </c>
      <c r="E766" s="75" t="s">
        <v>2145</v>
      </c>
      <c r="F766" s="29" t="s">
        <v>210</v>
      </c>
      <c r="G766" s="75" t="s">
        <v>211</v>
      </c>
      <c r="H766" s="75" t="s">
        <v>2168</v>
      </c>
      <c r="I766" s="75" t="n">
        <v>8</v>
      </c>
      <c r="J766" s="75" t="n">
        <v>3857</v>
      </c>
      <c r="K766" s="29" t="s">
        <v>38</v>
      </c>
      <c r="L766" s="75"/>
      <c r="M766" s="29" t="s">
        <v>2166</v>
      </c>
      <c r="N766" s="29" t="s">
        <v>40</v>
      </c>
      <c r="O766" s="75" t="n">
        <v>19</v>
      </c>
      <c r="P766" s="26" t="n">
        <f aca="false">IF(N766="贫困县",IF(ROUND(Q766/360*O766*1.5,0)&gt;ROUND(O766*1.5,0),ROUND(O766*1.5,0),ROUND(Q766/360*O766*1.5,0)),ROUND(Q766/360*O766,0))</f>
        <v>19</v>
      </c>
      <c r="Q766" s="33" t="n">
        <v>361</v>
      </c>
      <c r="R766" s="76" t="n">
        <v>49435.73</v>
      </c>
      <c r="S766" s="30" t="s">
        <v>41</v>
      </c>
      <c r="T766" s="30" t="s">
        <v>41</v>
      </c>
    </row>
    <row r="767" s="65" customFormat="true" ht="20" hidden="false" customHeight="true" outlineLevel="0" collapsed="false">
      <c r="A767" s="17" t="n">
        <v>759</v>
      </c>
      <c r="B767" s="29" t="s">
        <v>2143</v>
      </c>
      <c r="C767" s="29" t="s">
        <v>2169</v>
      </c>
      <c r="D767" s="29" t="s">
        <v>190</v>
      </c>
      <c r="E767" s="75" t="s">
        <v>2170</v>
      </c>
      <c r="F767" s="29" t="s">
        <v>192</v>
      </c>
      <c r="G767" s="75" t="s">
        <v>2171</v>
      </c>
      <c r="H767" s="75" t="s">
        <v>2172</v>
      </c>
      <c r="I767" s="75" t="n">
        <v>8</v>
      </c>
      <c r="J767" s="75" t="n">
        <v>2771</v>
      </c>
      <c r="K767" s="29" t="s">
        <v>38</v>
      </c>
      <c r="L767" s="75"/>
      <c r="M767" s="29" t="s">
        <v>2173</v>
      </c>
      <c r="N767" s="29" t="s">
        <v>40</v>
      </c>
      <c r="O767" s="75" t="n">
        <v>19</v>
      </c>
      <c r="P767" s="26" t="n">
        <f aca="false">IF(N767="贫困县",IF(ROUND(Q767/360*O767*1.5,0)&gt;ROUND(O767*1.5,0),ROUND(O767*1.5,0),ROUND(Q767/360*O767*1.5,0)),ROUND(Q767/360*O767,0))</f>
        <v>9</v>
      </c>
      <c r="Q767" s="33" t="n">
        <v>178</v>
      </c>
      <c r="R767" s="76" t="n">
        <v>37991.19</v>
      </c>
      <c r="S767" s="30" t="s">
        <v>41</v>
      </c>
      <c r="T767" s="30" t="s">
        <v>42</v>
      </c>
    </row>
    <row r="768" s="65" customFormat="true" ht="20" hidden="false" customHeight="true" outlineLevel="0" collapsed="false">
      <c r="A768" s="17" t="n">
        <v>760</v>
      </c>
      <c r="B768" s="29" t="s">
        <v>2143</v>
      </c>
      <c r="C768" s="29" t="s">
        <v>2174</v>
      </c>
      <c r="D768" s="29" t="s">
        <v>190</v>
      </c>
      <c r="E768" s="75" t="s">
        <v>2175</v>
      </c>
      <c r="F768" s="29" t="s">
        <v>192</v>
      </c>
      <c r="G768" s="75" t="s">
        <v>2171</v>
      </c>
      <c r="H768" s="75" t="s">
        <v>2176</v>
      </c>
      <c r="I768" s="75" t="n">
        <v>8</v>
      </c>
      <c r="J768" s="75" t="n">
        <v>2771</v>
      </c>
      <c r="K768" s="29" t="s">
        <v>38</v>
      </c>
      <c r="L768" s="75"/>
      <c r="M768" s="29" t="s">
        <v>2173</v>
      </c>
      <c r="N768" s="29" t="s">
        <v>40</v>
      </c>
      <c r="O768" s="75" t="n">
        <v>19</v>
      </c>
      <c r="P768" s="26" t="n">
        <f aca="false">IF(N768="贫困县",IF(ROUND(Q768/360*O768*1.5,0)&gt;ROUND(O768*1.5,0),ROUND(O768*1.5,0),ROUND(Q768/360*O768*1.5,0)),ROUND(Q768/360*O768,0))</f>
        <v>8</v>
      </c>
      <c r="Q768" s="33" t="n">
        <v>153</v>
      </c>
      <c r="R768" s="76" t="n">
        <v>32804.13</v>
      </c>
      <c r="S768" s="30" t="s">
        <v>41</v>
      </c>
      <c r="T768" s="30" t="s">
        <v>42</v>
      </c>
    </row>
    <row r="769" s="65" customFormat="true" ht="20" hidden="false" customHeight="true" outlineLevel="0" collapsed="false">
      <c r="A769" s="17" t="n">
        <v>761</v>
      </c>
      <c r="B769" s="29" t="s">
        <v>2143</v>
      </c>
      <c r="C769" s="29" t="s">
        <v>2177</v>
      </c>
      <c r="D769" s="29" t="s">
        <v>190</v>
      </c>
      <c r="E769" s="75" t="s">
        <v>2178</v>
      </c>
      <c r="F769" s="29" t="s">
        <v>1336</v>
      </c>
      <c r="G769" s="75" t="s">
        <v>1370</v>
      </c>
      <c r="H769" s="75" t="s">
        <v>2179</v>
      </c>
      <c r="I769" s="75" t="n">
        <v>8</v>
      </c>
      <c r="J769" s="75" t="n">
        <v>2659</v>
      </c>
      <c r="K769" s="29" t="s">
        <v>38</v>
      </c>
      <c r="L769" s="75"/>
      <c r="M769" s="29" t="s">
        <v>2173</v>
      </c>
      <c r="N769" s="29" t="s">
        <v>40</v>
      </c>
      <c r="O769" s="75" t="n">
        <v>19</v>
      </c>
      <c r="P769" s="26" t="n">
        <f aca="false">IF(N769="贫困县",IF(ROUND(Q769/360*O769*1.5,0)&gt;ROUND(O769*1.5,0),ROUND(O769*1.5,0),ROUND(Q769/360*O769*1.5,0)),ROUND(Q769/360*O769,0))</f>
        <v>0</v>
      </c>
      <c r="Q769" s="33" t="n">
        <v>8</v>
      </c>
      <c r="R769" s="76" t="n">
        <v>1144.28</v>
      </c>
      <c r="S769" s="30" t="s">
        <v>41</v>
      </c>
      <c r="T769" s="30" t="s">
        <v>42</v>
      </c>
    </row>
    <row r="770" s="65" customFormat="true" ht="20" hidden="false" customHeight="true" outlineLevel="0" collapsed="false">
      <c r="A770" s="17" t="n">
        <v>762</v>
      </c>
      <c r="B770" s="29" t="s">
        <v>2143</v>
      </c>
      <c r="C770" s="29" t="s">
        <v>2180</v>
      </c>
      <c r="D770" s="29" t="s">
        <v>190</v>
      </c>
      <c r="E770" s="75" t="s">
        <v>2178</v>
      </c>
      <c r="F770" s="29" t="s">
        <v>1336</v>
      </c>
      <c r="G770" s="75" t="s">
        <v>1370</v>
      </c>
      <c r="H770" s="75" t="s">
        <v>2181</v>
      </c>
      <c r="I770" s="75" t="n">
        <v>8</v>
      </c>
      <c r="J770" s="75" t="n">
        <v>2659</v>
      </c>
      <c r="K770" s="29" t="s">
        <v>38</v>
      </c>
      <c r="L770" s="75"/>
      <c r="M770" s="29" t="s">
        <v>2173</v>
      </c>
      <c r="N770" s="29" t="s">
        <v>40</v>
      </c>
      <c r="O770" s="75" t="n">
        <v>19</v>
      </c>
      <c r="P770" s="26" t="n">
        <f aca="false">IF(N770="贫困县",IF(ROUND(Q770/360*O770*1.5,0)&gt;ROUND(O770*1.5,0),ROUND(O770*1.5,0),ROUND(Q770/360*O770*1.5,0)),ROUND(Q770/360*O770,0))</f>
        <v>1</v>
      </c>
      <c r="Q770" s="33" t="n">
        <v>18</v>
      </c>
      <c r="R770" s="76" t="n">
        <v>3600.72</v>
      </c>
      <c r="S770" s="30" t="s">
        <v>41</v>
      </c>
      <c r="T770" s="30" t="s">
        <v>42</v>
      </c>
    </row>
    <row r="771" s="65" customFormat="true" ht="20" hidden="false" customHeight="true" outlineLevel="0" collapsed="false">
      <c r="A771" s="17" t="n">
        <v>763</v>
      </c>
      <c r="B771" s="29" t="s">
        <v>2143</v>
      </c>
      <c r="C771" s="29" t="s">
        <v>2182</v>
      </c>
      <c r="D771" s="29" t="s">
        <v>190</v>
      </c>
      <c r="E771" s="75" t="s">
        <v>2183</v>
      </c>
      <c r="F771" s="29" t="s">
        <v>1336</v>
      </c>
      <c r="G771" s="75" t="s">
        <v>1370</v>
      </c>
      <c r="H771" s="75" t="s">
        <v>2184</v>
      </c>
      <c r="I771" s="75" t="n">
        <v>8</v>
      </c>
      <c r="J771" s="75" t="n">
        <v>2659</v>
      </c>
      <c r="K771" s="29" t="s">
        <v>38</v>
      </c>
      <c r="L771" s="75"/>
      <c r="M771" s="29" t="s">
        <v>2185</v>
      </c>
      <c r="N771" s="29" t="s">
        <v>40</v>
      </c>
      <c r="O771" s="75" t="n">
        <v>19</v>
      </c>
      <c r="P771" s="26" t="n">
        <f aca="false">IF(N771="贫困县",IF(ROUND(Q771/360*O771*1.5,0)&gt;ROUND(O771*1.5,0),ROUND(O771*1.5,0),ROUND(Q771/360*O771*1.5,0)),ROUND(Q771/360*O771,0))</f>
        <v>0</v>
      </c>
      <c r="Q771" s="33" t="n">
        <v>6</v>
      </c>
      <c r="R771" s="76" t="n">
        <v>1450.87</v>
      </c>
      <c r="S771" s="30" t="s">
        <v>41</v>
      </c>
      <c r="T771" s="30" t="s">
        <v>42</v>
      </c>
    </row>
    <row r="772" s="65" customFormat="true" ht="20" hidden="false" customHeight="true" outlineLevel="0" collapsed="false">
      <c r="A772" s="17" t="n">
        <v>764</v>
      </c>
      <c r="B772" s="29" t="s">
        <v>2143</v>
      </c>
      <c r="C772" s="29" t="s">
        <v>2186</v>
      </c>
      <c r="D772" s="29" t="s">
        <v>190</v>
      </c>
      <c r="E772" s="75" t="s">
        <v>2187</v>
      </c>
      <c r="F772" s="29" t="s">
        <v>1336</v>
      </c>
      <c r="G772" s="75" t="s">
        <v>1370</v>
      </c>
      <c r="H772" s="75" t="s">
        <v>2188</v>
      </c>
      <c r="I772" s="75" t="n">
        <v>8</v>
      </c>
      <c r="J772" s="75" t="n">
        <v>2771</v>
      </c>
      <c r="K772" s="29" t="s">
        <v>38</v>
      </c>
      <c r="L772" s="75"/>
      <c r="M772" s="29" t="s">
        <v>2185</v>
      </c>
      <c r="N772" s="29" t="s">
        <v>40</v>
      </c>
      <c r="O772" s="75" t="n">
        <v>19</v>
      </c>
      <c r="P772" s="26" t="n">
        <f aca="false">IF(N772="贫困县",IF(ROUND(Q772/360*O772*1.5,0)&gt;ROUND(O772*1.5,0),ROUND(O772*1.5,0),ROUND(Q772/360*O772*1.5,0)),ROUND(Q772/360*O772,0))</f>
        <v>10</v>
      </c>
      <c r="Q772" s="33" t="n">
        <v>188</v>
      </c>
      <c r="R772" s="76" t="n">
        <v>46687.4</v>
      </c>
      <c r="S772" s="30" t="s">
        <v>41</v>
      </c>
      <c r="T772" s="30" t="s">
        <v>42</v>
      </c>
    </row>
    <row r="773" s="65" customFormat="true" ht="20" hidden="false" customHeight="true" outlineLevel="0" collapsed="false">
      <c r="A773" s="17" t="n">
        <v>765</v>
      </c>
      <c r="B773" s="29" t="s">
        <v>2143</v>
      </c>
      <c r="C773" s="29" t="s">
        <v>2189</v>
      </c>
      <c r="D773" s="29" t="s">
        <v>190</v>
      </c>
      <c r="E773" s="75" t="s">
        <v>2183</v>
      </c>
      <c r="F773" s="29" t="s">
        <v>1336</v>
      </c>
      <c r="G773" s="75" t="s">
        <v>1370</v>
      </c>
      <c r="H773" s="75" t="s">
        <v>2190</v>
      </c>
      <c r="I773" s="75" t="n">
        <v>8</v>
      </c>
      <c r="J773" s="75" t="n">
        <v>2659</v>
      </c>
      <c r="K773" s="29" t="s">
        <v>38</v>
      </c>
      <c r="L773" s="75"/>
      <c r="M773" s="29" t="s">
        <v>2185</v>
      </c>
      <c r="N773" s="29" t="s">
        <v>40</v>
      </c>
      <c r="O773" s="75" t="n">
        <v>19</v>
      </c>
      <c r="P773" s="26" t="n">
        <f aca="false">IF(N773="贫困县",IF(ROUND(Q773/360*O773*1.5,0)&gt;ROUND(O773*1.5,0),ROUND(O773*1.5,0),ROUND(Q773/360*O773*1.5,0)),ROUND(Q773/360*O773,0))</f>
        <v>0</v>
      </c>
      <c r="Q773" s="33" t="n">
        <v>6</v>
      </c>
      <c r="R773" s="76" t="n">
        <v>1494.86</v>
      </c>
      <c r="S773" s="30" t="s">
        <v>41</v>
      </c>
      <c r="T773" s="30" t="s">
        <v>42</v>
      </c>
    </row>
    <row r="774" s="65" customFormat="true" ht="20" hidden="false" customHeight="true" outlineLevel="0" collapsed="false">
      <c r="A774" s="17" t="n">
        <v>766</v>
      </c>
      <c r="B774" s="29" t="s">
        <v>2143</v>
      </c>
      <c r="C774" s="29" t="s">
        <v>2191</v>
      </c>
      <c r="D774" s="29" t="s">
        <v>190</v>
      </c>
      <c r="E774" s="75" t="s">
        <v>2192</v>
      </c>
      <c r="F774" s="29" t="s">
        <v>1336</v>
      </c>
      <c r="G774" s="75" t="s">
        <v>1880</v>
      </c>
      <c r="H774" s="75" t="s">
        <v>2193</v>
      </c>
      <c r="I774" s="75" t="n">
        <v>8</v>
      </c>
      <c r="J774" s="75" t="n">
        <v>2659</v>
      </c>
      <c r="K774" s="29" t="s">
        <v>38</v>
      </c>
      <c r="L774" s="75"/>
      <c r="M774" s="29" t="s">
        <v>2194</v>
      </c>
      <c r="N774" s="29" t="s">
        <v>40</v>
      </c>
      <c r="O774" s="75" t="n">
        <v>19</v>
      </c>
      <c r="P774" s="26" t="n">
        <f aca="false">IF(N774="贫困县",IF(ROUND(Q774/360*O774*1.5,0)&gt;ROUND(O774*1.5,0),ROUND(O774*1.5,0),ROUND(Q774/360*O774*1.5,0)),ROUND(Q774/360*O774,0))</f>
        <v>0</v>
      </c>
      <c r="Q774" s="33" t="n">
        <v>7</v>
      </c>
      <c r="R774" s="76" t="n">
        <v>1376.9</v>
      </c>
      <c r="S774" s="30" t="s">
        <v>41</v>
      </c>
      <c r="T774" s="30" t="s">
        <v>42</v>
      </c>
    </row>
    <row r="775" s="65" customFormat="true" ht="20" hidden="false" customHeight="true" outlineLevel="0" collapsed="false">
      <c r="A775" s="17" t="n">
        <v>767</v>
      </c>
      <c r="B775" s="29" t="s">
        <v>2143</v>
      </c>
      <c r="C775" s="29" t="s">
        <v>2195</v>
      </c>
      <c r="D775" s="29" t="s">
        <v>190</v>
      </c>
      <c r="E775" s="75" t="s">
        <v>2183</v>
      </c>
      <c r="F775" s="29" t="s">
        <v>1336</v>
      </c>
      <c r="G775" s="75" t="s">
        <v>1370</v>
      </c>
      <c r="H775" s="75" t="s">
        <v>2196</v>
      </c>
      <c r="I775" s="75" t="n">
        <v>8</v>
      </c>
      <c r="J775" s="75" t="n">
        <v>2659</v>
      </c>
      <c r="K775" s="29" t="s">
        <v>38</v>
      </c>
      <c r="L775" s="75"/>
      <c r="M775" s="29" t="s">
        <v>2194</v>
      </c>
      <c r="N775" s="29" t="s">
        <v>40</v>
      </c>
      <c r="O775" s="75" t="n">
        <v>19</v>
      </c>
      <c r="P775" s="26" t="n">
        <f aca="false">IF(N775="贫困县",IF(ROUND(Q775/360*O775*1.5,0)&gt;ROUND(O775*1.5,0),ROUND(O775*1.5,0),ROUND(Q775/360*O775*1.5,0)),ROUND(Q775/360*O775,0))</f>
        <v>0</v>
      </c>
      <c r="Q775" s="33" t="n">
        <v>6</v>
      </c>
      <c r="R775" s="76" t="n">
        <v>1165.39</v>
      </c>
      <c r="S775" s="30" t="s">
        <v>41</v>
      </c>
      <c r="T775" s="30" t="s">
        <v>42</v>
      </c>
    </row>
    <row r="776" s="65" customFormat="true" ht="20" hidden="false" customHeight="true" outlineLevel="0" collapsed="false">
      <c r="A776" s="17" t="n">
        <v>768</v>
      </c>
      <c r="B776" s="29" t="s">
        <v>2143</v>
      </c>
      <c r="C776" s="29" t="s">
        <v>2197</v>
      </c>
      <c r="D776" s="29" t="s">
        <v>190</v>
      </c>
      <c r="E776" s="75" t="s">
        <v>2183</v>
      </c>
      <c r="F776" s="29" t="s">
        <v>1336</v>
      </c>
      <c r="G776" s="75" t="s">
        <v>1370</v>
      </c>
      <c r="H776" s="75" t="s">
        <v>2165</v>
      </c>
      <c r="I776" s="75" t="n">
        <v>8</v>
      </c>
      <c r="J776" s="75" t="n">
        <v>2659</v>
      </c>
      <c r="K776" s="29" t="s">
        <v>38</v>
      </c>
      <c r="L776" s="75"/>
      <c r="M776" s="29" t="s">
        <v>2198</v>
      </c>
      <c r="N776" s="29" t="s">
        <v>40</v>
      </c>
      <c r="O776" s="75" t="n">
        <v>19</v>
      </c>
      <c r="P776" s="26" t="n">
        <f aca="false">IF(N776="贫困县",IF(ROUND(Q776/360*O776*1.5,0)&gt;ROUND(O776*1.5,0),ROUND(O776*1.5,0),ROUND(Q776/360*O776*1.5,0)),ROUND(Q776/360*O776,0))</f>
        <v>0</v>
      </c>
      <c r="Q776" s="33" t="n">
        <v>6</v>
      </c>
      <c r="R776" s="76" t="n">
        <v>1406.22</v>
      </c>
      <c r="S776" s="30" t="s">
        <v>41</v>
      </c>
      <c r="T776" s="30" t="s">
        <v>42</v>
      </c>
    </row>
    <row r="777" s="65" customFormat="true" ht="20" hidden="false" customHeight="true" outlineLevel="0" collapsed="false">
      <c r="A777" s="17" t="n">
        <v>769</v>
      </c>
      <c r="B777" s="29" t="s">
        <v>2143</v>
      </c>
      <c r="C777" s="29" t="s">
        <v>2199</v>
      </c>
      <c r="D777" s="29" t="s">
        <v>50</v>
      </c>
      <c r="E777" s="75" t="s">
        <v>2145</v>
      </c>
      <c r="F777" s="29" t="s">
        <v>192</v>
      </c>
      <c r="G777" s="75" t="s">
        <v>2171</v>
      </c>
      <c r="H777" s="75" t="s">
        <v>2200</v>
      </c>
      <c r="I777" s="75" t="n">
        <v>8</v>
      </c>
      <c r="J777" s="75" t="n">
        <v>2771</v>
      </c>
      <c r="K777" s="29" t="s">
        <v>38</v>
      </c>
      <c r="L777" s="75"/>
      <c r="M777" s="29" t="s">
        <v>2201</v>
      </c>
      <c r="N777" s="29" t="s">
        <v>40</v>
      </c>
      <c r="O777" s="75" t="n">
        <v>19</v>
      </c>
      <c r="P777" s="26" t="n">
        <f aca="false">IF(N777="贫困县",IF(ROUND(Q777/360*O777*1.5,0)&gt;ROUND(O777*1.5,0),ROUND(O777*1.5,0),ROUND(Q777/360*O777*1.5,0)),ROUND(Q777/360*O777,0))</f>
        <v>19</v>
      </c>
      <c r="Q777" s="33" t="n">
        <v>362</v>
      </c>
      <c r="R777" s="76" t="n">
        <v>66966.84</v>
      </c>
      <c r="S777" s="30" t="s">
        <v>41</v>
      </c>
      <c r="T777" s="30" t="s">
        <v>41</v>
      </c>
    </row>
    <row r="778" s="65" customFormat="true" ht="20" hidden="false" customHeight="true" outlineLevel="0" collapsed="false">
      <c r="A778" s="17" t="n">
        <v>770</v>
      </c>
      <c r="B778" s="29" t="s">
        <v>2143</v>
      </c>
      <c r="C778" s="29" t="s">
        <v>2202</v>
      </c>
      <c r="D778" s="29" t="s">
        <v>190</v>
      </c>
      <c r="E778" s="75" t="s">
        <v>2203</v>
      </c>
      <c r="F778" s="29" t="s">
        <v>192</v>
      </c>
      <c r="G778" s="75" t="s">
        <v>2171</v>
      </c>
      <c r="H778" s="75" t="s">
        <v>2204</v>
      </c>
      <c r="I778" s="75" t="n">
        <v>8</v>
      </c>
      <c r="J778" s="75" t="n">
        <v>2771</v>
      </c>
      <c r="K778" s="29" t="s">
        <v>38</v>
      </c>
      <c r="L778" s="75"/>
      <c r="M778" s="29" t="s">
        <v>2205</v>
      </c>
      <c r="N778" s="29" t="s">
        <v>40</v>
      </c>
      <c r="O778" s="75" t="n">
        <v>19</v>
      </c>
      <c r="P778" s="26" t="n">
        <f aca="false">IF(N778="贫困县",IF(ROUND(Q778/360*O778*1.5,0)&gt;ROUND(O778*1.5,0),ROUND(O778*1.5,0),ROUND(Q778/360*O778*1.5,0)),ROUND(Q778/360*O778,0))</f>
        <v>18</v>
      </c>
      <c r="Q778" s="33" t="n">
        <v>332</v>
      </c>
      <c r="R778" s="76" t="n">
        <v>61449.25</v>
      </c>
      <c r="S778" s="30" t="s">
        <v>41</v>
      </c>
      <c r="T778" s="30" t="s">
        <v>42</v>
      </c>
    </row>
    <row r="779" s="65" customFormat="true" ht="20" hidden="false" customHeight="true" outlineLevel="0" collapsed="false">
      <c r="A779" s="17" t="n">
        <v>771</v>
      </c>
      <c r="B779" s="29" t="s">
        <v>2143</v>
      </c>
      <c r="C779" s="29" t="s">
        <v>2206</v>
      </c>
      <c r="D779" s="29" t="s">
        <v>50</v>
      </c>
      <c r="E779" s="75" t="s">
        <v>2145</v>
      </c>
      <c r="F779" s="29" t="s">
        <v>192</v>
      </c>
      <c r="G779" s="75" t="s">
        <v>2171</v>
      </c>
      <c r="H779" s="75" t="s">
        <v>2207</v>
      </c>
      <c r="I779" s="75" t="n">
        <v>7.8</v>
      </c>
      <c r="J779" s="75" t="n">
        <v>3856</v>
      </c>
      <c r="K779" s="29" t="s">
        <v>38</v>
      </c>
      <c r="L779" s="75"/>
      <c r="M779" s="29" t="s">
        <v>2205</v>
      </c>
      <c r="N779" s="29" t="s">
        <v>40</v>
      </c>
      <c r="O779" s="75" t="n">
        <v>19</v>
      </c>
      <c r="P779" s="26" t="n">
        <f aca="false">IF(N779="贫困县",IF(ROUND(Q779/360*O779*1.5,0)&gt;ROUND(O779*1.5,0),ROUND(O779*1.5,0),ROUND(Q779/360*O779*1.5,0)),ROUND(Q779/360*O779,0))</f>
        <v>18</v>
      </c>
      <c r="Q779" s="33" t="n">
        <v>348</v>
      </c>
      <c r="R779" s="76" t="n">
        <v>74464.93</v>
      </c>
      <c r="S779" s="30" t="s">
        <v>41</v>
      </c>
      <c r="T779" s="30" t="s">
        <v>41</v>
      </c>
    </row>
    <row r="780" s="65" customFormat="true" ht="20" hidden="false" customHeight="true" outlineLevel="0" collapsed="false">
      <c r="A780" s="17" t="n">
        <v>772</v>
      </c>
      <c r="B780" s="29" t="s">
        <v>2143</v>
      </c>
      <c r="C780" s="29" t="s">
        <v>2208</v>
      </c>
      <c r="D780" s="29" t="s">
        <v>190</v>
      </c>
      <c r="E780" s="75" t="s">
        <v>2203</v>
      </c>
      <c r="F780" s="29" t="s">
        <v>192</v>
      </c>
      <c r="G780" s="75" t="s">
        <v>2171</v>
      </c>
      <c r="H780" s="75" t="s">
        <v>2209</v>
      </c>
      <c r="I780" s="75" t="n">
        <v>8</v>
      </c>
      <c r="J780" s="75" t="n">
        <v>2771</v>
      </c>
      <c r="K780" s="29" t="s">
        <v>38</v>
      </c>
      <c r="L780" s="75"/>
      <c r="M780" s="29" t="s">
        <v>2205</v>
      </c>
      <c r="N780" s="29" t="s">
        <v>40</v>
      </c>
      <c r="O780" s="75" t="n">
        <v>19</v>
      </c>
      <c r="P780" s="26" t="n">
        <f aca="false">IF(N780="贫困县",IF(ROUND(Q780/360*O780*1.5,0)&gt;ROUND(O780*1.5,0),ROUND(O780*1.5,0),ROUND(Q780/360*O780*1.5,0)),ROUND(Q780/360*O780,0))</f>
        <v>18</v>
      </c>
      <c r="Q780" s="33" t="n">
        <v>334</v>
      </c>
      <c r="R780" s="76" t="n">
        <v>61660.33</v>
      </c>
      <c r="S780" s="30" t="s">
        <v>41</v>
      </c>
      <c r="T780" s="30" t="s">
        <v>42</v>
      </c>
    </row>
    <row r="781" s="65" customFormat="true" ht="20" hidden="false" customHeight="true" outlineLevel="0" collapsed="false">
      <c r="A781" s="17" t="n">
        <v>773</v>
      </c>
      <c r="B781" s="29" t="s">
        <v>2143</v>
      </c>
      <c r="C781" s="29" t="s">
        <v>2210</v>
      </c>
      <c r="D781" s="29" t="s">
        <v>50</v>
      </c>
      <c r="E781" s="75" t="s">
        <v>2145</v>
      </c>
      <c r="F781" s="29" t="s">
        <v>192</v>
      </c>
      <c r="G781" s="75" t="s">
        <v>2171</v>
      </c>
      <c r="H781" s="75" t="s">
        <v>2211</v>
      </c>
      <c r="I781" s="75" t="n">
        <v>7.8</v>
      </c>
      <c r="J781" s="75" t="n">
        <v>3856</v>
      </c>
      <c r="K781" s="29" t="s">
        <v>38</v>
      </c>
      <c r="L781" s="75"/>
      <c r="M781" s="29" t="s">
        <v>2212</v>
      </c>
      <c r="N781" s="29" t="s">
        <v>40</v>
      </c>
      <c r="O781" s="75" t="n">
        <v>19</v>
      </c>
      <c r="P781" s="26" t="n">
        <f aca="false">IF(N781="贫困县",IF(ROUND(Q781/360*O781*1.5,0)&gt;ROUND(O781*1.5,0),ROUND(O781*1.5,0),ROUND(Q781/360*O781*1.5,0)),ROUND(Q781/360*O781,0))</f>
        <v>18</v>
      </c>
      <c r="Q781" s="33" t="n">
        <v>346</v>
      </c>
      <c r="R781" s="76" t="n">
        <v>64254.35</v>
      </c>
      <c r="S781" s="30" t="s">
        <v>41</v>
      </c>
      <c r="T781" s="30" t="s">
        <v>41</v>
      </c>
    </row>
    <row r="782" s="65" customFormat="true" ht="20" hidden="false" customHeight="true" outlineLevel="0" collapsed="false">
      <c r="A782" s="17" t="n">
        <v>774</v>
      </c>
      <c r="B782" s="29" t="s">
        <v>2143</v>
      </c>
      <c r="C782" s="29" t="s">
        <v>2213</v>
      </c>
      <c r="D782" s="29" t="s">
        <v>50</v>
      </c>
      <c r="E782" s="75" t="s">
        <v>2145</v>
      </c>
      <c r="F782" s="29" t="s">
        <v>192</v>
      </c>
      <c r="G782" s="75" t="s">
        <v>2171</v>
      </c>
      <c r="H782" s="75" t="s">
        <v>2214</v>
      </c>
      <c r="I782" s="75" t="n">
        <v>7.8</v>
      </c>
      <c r="J782" s="75" t="n">
        <v>3856</v>
      </c>
      <c r="K782" s="29" t="s">
        <v>38</v>
      </c>
      <c r="L782" s="75"/>
      <c r="M782" s="29" t="s">
        <v>2215</v>
      </c>
      <c r="N782" s="29" t="s">
        <v>40</v>
      </c>
      <c r="O782" s="75" t="n">
        <v>19</v>
      </c>
      <c r="P782" s="26" t="n">
        <f aca="false">IF(N782="贫困县",IF(ROUND(Q782/360*O782*1.5,0)&gt;ROUND(O782*1.5,0),ROUND(O782*1.5,0),ROUND(Q782/360*O782*1.5,0)),ROUND(Q782/360*O782,0))</f>
        <v>18</v>
      </c>
      <c r="Q782" s="33" t="n">
        <v>347</v>
      </c>
      <c r="R782" s="76" t="n">
        <v>69346.77</v>
      </c>
      <c r="S782" s="30" t="s">
        <v>41</v>
      </c>
      <c r="T782" s="30" t="s">
        <v>41</v>
      </c>
    </row>
    <row r="783" s="65" customFormat="true" ht="20" hidden="false" customHeight="true" outlineLevel="0" collapsed="false">
      <c r="A783" s="17" t="n">
        <v>775</v>
      </c>
      <c r="B783" s="29" t="s">
        <v>2143</v>
      </c>
      <c r="C783" s="29" t="s">
        <v>2216</v>
      </c>
      <c r="D783" s="29" t="s">
        <v>50</v>
      </c>
      <c r="E783" s="75" t="s">
        <v>2145</v>
      </c>
      <c r="F783" s="29" t="s">
        <v>192</v>
      </c>
      <c r="G783" s="75" t="s">
        <v>2171</v>
      </c>
      <c r="H783" s="75" t="s">
        <v>2217</v>
      </c>
      <c r="I783" s="75" t="n">
        <v>7.8</v>
      </c>
      <c r="J783" s="75" t="n">
        <v>3856</v>
      </c>
      <c r="K783" s="29" t="s">
        <v>38</v>
      </c>
      <c r="L783" s="75"/>
      <c r="M783" s="29" t="s">
        <v>2215</v>
      </c>
      <c r="N783" s="29" t="s">
        <v>40</v>
      </c>
      <c r="O783" s="75" t="n">
        <v>19</v>
      </c>
      <c r="P783" s="26" t="n">
        <f aca="false">IF(N783="贫困县",IF(ROUND(Q783/360*O783*1.5,0)&gt;ROUND(O783*1.5,0),ROUND(O783*1.5,0),ROUND(Q783/360*O783*1.5,0)),ROUND(Q783/360*O783,0))</f>
        <v>18</v>
      </c>
      <c r="Q783" s="33" t="n">
        <v>338</v>
      </c>
      <c r="R783" s="76" t="n">
        <v>68434.84</v>
      </c>
      <c r="S783" s="30" t="s">
        <v>41</v>
      </c>
      <c r="T783" s="30" t="s">
        <v>41</v>
      </c>
    </row>
    <row r="784" s="65" customFormat="true" ht="20" hidden="false" customHeight="true" outlineLevel="0" collapsed="false">
      <c r="A784" s="17" t="n">
        <v>776</v>
      </c>
      <c r="B784" s="29" t="s">
        <v>2143</v>
      </c>
      <c r="C784" s="29" t="s">
        <v>2218</v>
      </c>
      <c r="D784" s="29" t="s">
        <v>50</v>
      </c>
      <c r="E784" s="75" t="s">
        <v>2145</v>
      </c>
      <c r="F784" s="29" t="s">
        <v>192</v>
      </c>
      <c r="G784" s="75" t="s">
        <v>261</v>
      </c>
      <c r="H784" s="75" t="s">
        <v>2219</v>
      </c>
      <c r="I784" s="75" t="n">
        <v>5.5</v>
      </c>
      <c r="J784" s="75" t="n">
        <v>2982</v>
      </c>
      <c r="K784" s="29" t="s">
        <v>38</v>
      </c>
      <c r="L784" s="75"/>
      <c r="M784" s="29" t="s">
        <v>2220</v>
      </c>
      <c r="N784" s="29" t="s">
        <v>40</v>
      </c>
      <c r="O784" s="75" t="n">
        <v>19</v>
      </c>
      <c r="P784" s="26" t="n">
        <f aca="false">IF(N784="贫困县",IF(ROUND(Q784/360*O784*1.5,0)&gt;ROUND(O784*1.5,0),ROUND(O784*1.5,0),ROUND(Q784/360*O784*1.5,0)),ROUND(Q784/360*O784,0))</f>
        <v>18</v>
      </c>
      <c r="Q784" s="33" t="n">
        <v>347</v>
      </c>
      <c r="R784" s="76" t="n">
        <v>70623.61</v>
      </c>
      <c r="S784" s="30" t="s">
        <v>41</v>
      </c>
      <c r="T784" s="30" t="s">
        <v>41</v>
      </c>
    </row>
    <row r="785" s="65" customFormat="true" ht="20" hidden="false" customHeight="true" outlineLevel="0" collapsed="false">
      <c r="A785" s="17" t="n">
        <v>777</v>
      </c>
      <c r="B785" s="29" t="s">
        <v>2143</v>
      </c>
      <c r="C785" s="29" t="s">
        <v>2221</v>
      </c>
      <c r="D785" s="29" t="s">
        <v>50</v>
      </c>
      <c r="E785" s="75" t="s">
        <v>2145</v>
      </c>
      <c r="F785" s="29" t="s">
        <v>192</v>
      </c>
      <c r="G785" s="75" t="s">
        <v>2222</v>
      </c>
      <c r="H785" s="75" t="s">
        <v>2223</v>
      </c>
      <c r="I785" s="75" t="n">
        <v>6.6</v>
      </c>
      <c r="J785" s="75" t="n">
        <v>2771</v>
      </c>
      <c r="K785" s="29" t="s">
        <v>38</v>
      </c>
      <c r="L785" s="75"/>
      <c r="M785" s="29" t="s">
        <v>2220</v>
      </c>
      <c r="N785" s="29" t="s">
        <v>40</v>
      </c>
      <c r="O785" s="75" t="n">
        <v>19</v>
      </c>
      <c r="P785" s="26" t="n">
        <f aca="false">IF(N785="贫困县",IF(ROUND(Q785/360*O785*1.5,0)&gt;ROUND(O785*1.5,0),ROUND(O785*1.5,0),ROUND(Q785/360*O785*1.5,0)),ROUND(Q785/360*O785,0))</f>
        <v>18</v>
      </c>
      <c r="Q785" s="33" t="n">
        <v>348</v>
      </c>
      <c r="R785" s="76" t="n">
        <v>70042.73</v>
      </c>
      <c r="S785" s="30" t="s">
        <v>41</v>
      </c>
      <c r="T785" s="30" t="s">
        <v>41</v>
      </c>
    </row>
    <row r="786" s="65" customFormat="true" ht="20" hidden="false" customHeight="true" outlineLevel="0" collapsed="false">
      <c r="A786" s="17" t="n">
        <v>778</v>
      </c>
      <c r="B786" s="29" t="s">
        <v>2143</v>
      </c>
      <c r="C786" s="29" t="s">
        <v>2224</v>
      </c>
      <c r="D786" s="29" t="s">
        <v>190</v>
      </c>
      <c r="E786" s="75" t="s">
        <v>2225</v>
      </c>
      <c r="F786" s="29" t="s">
        <v>624</v>
      </c>
      <c r="G786" s="75" t="s">
        <v>2226</v>
      </c>
      <c r="H786" s="75" t="s">
        <v>2227</v>
      </c>
      <c r="I786" s="75" t="n">
        <v>7.4</v>
      </c>
      <c r="J786" s="75" t="n">
        <v>3856</v>
      </c>
      <c r="K786" s="29" t="s">
        <v>38</v>
      </c>
      <c r="L786" s="75"/>
      <c r="M786" s="29" t="s">
        <v>2220</v>
      </c>
      <c r="N786" s="29" t="s">
        <v>40</v>
      </c>
      <c r="O786" s="75" t="n">
        <v>19</v>
      </c>
      <c r="P786" s="26" t="n">
        <f aca="false">IF(N786="贫困县",IF(ROUND(Q786/360*O786*1.5,0)&gt;ROUND(O786*1.5,0),ROUND(O786*1.5,0),ROUND(Q786/360*O786*1.5,0)),ROUND(Q786/360*O786,0))</f>
        <v>11</v>
      </c>
      <c r="Q786" s="33" t="n">
        <v>211</v>
      </c>
      <c r="R786" s="76" t="n">
        <v>35219.33</v>
      </c>
      <c r="S786" s="30" t="s">
        <v>41</v>
      </c>
      <c r="T786" s="30" t="s">
        <v>42</v>
      </c>
    </row>
    <row r="787" s="65" customFormat="true" ht="20" hidden="false" customHeight="true" outlineLevel="0" collapsed="false">
      <c r="A787" s="17" t="n">
        <v>779</v>
      </c>
      <c r="B787" s="29" t="s">
        <v>2143</v>
      </c>
      <c r="C787" s="29" t="s">
        <v>2228</v>
      </c>
      <c r="D787" s="29" t="s">
        <v>50</v>
      </c>
      <c r="E787" s="75" t="s">
        <v>2145</v>
      </c>
      <c r="F787" s="29" t="s">
        <v>210</v>
      </c>
      <c r="G787" s="75" t="s">
        <v>253</v>
      </c>
      <c r="H787" s="75" t="s">
        <v>2229</v>
      </c>
      <c r="I787" s="75" t="n">
        <v>3.1</v>
      </c>
      <c r="J787" s="75" t="n">
        <v>2982</v>
      </c>
      <c r="K787" s="29" t="s">
        <v>38</v>
      </c>
      <c r="L787" s="75"/>
      <c r="M787" s="29" t="s">
        <v>2220</v>
      </c>
      <c r="N787" s="29" t="s">
        <v>40</v>
      </c>
      <c r="O787" s="75" t="n">
        <v>19</v>
      </c>
      <c r="P787" s="26" t="n">
        <f aca="false">IF(N787="贫困县",IF(ROUND(Q787/360*O787*1.5,0)&gt;ROUND(O787*1.5,0),ROUND(O787*1.5,0),ROUND(Q787/360*O787*1.5,0)),ROUND(Q787/360*O787,0))</f>
        <v>19</v>
      </c>
      <c r="Q787" s="33" t="n">
        <v>357</v>
      </c>
      <c r="R787" s="76" t="n">
        <v>68334.07</v>
      </c>
      <c r="S787" s="30" t="s">
        <v>41</v>
      </c>
      <c r="T787" s="30" t="s">
        <v>41</v>
      </c>
    </row>
    <row r="788" s="65" customFormat="true" ht="20" hidden="false" customHeight="true" outlineLevel="0" collapsed="false">
      <c r="A788" s="17" t="n">
        <v>780</v>
      </c>
      <c r="B788" s="29" t="s">
        <v>2143</v>
      </c>
      <c r="C788" s="29" t="s">
        <v>2230</v>
      </c>
      <c r="D788" s="29" t="s">
        <v>50</v>
      </c>
      <c r="E788" s="75" t="s">
        <v>2145</v>
      </c>
      <c r="F788" s="29" t="s">
        <v>192</v>
      </c>
      <c r="G788" s="75" t="s">
        <v>261</v>
      </c>
      <c r="H788" s="75" t="s">
        <v>2231</v>
      </c>
      <c r="I788" s="75" t="n">
        <v>3.5</v>
      </c>
      <c r="J788" s="75" t="n">
        <v>2982</v>
      </c>
      <c r="K788" s="29" t="s">
        <v>38</v>
      </c>
      <c r="L788" s="75"/>
      <c r="M788" s="29" t="s">
        <v>2220</v>
      </c>
      <c r="N788" s="29" t="s">
        <v>40</v>
      </c>
      <c r="O788" s="75" t="n">
        <v>19</v>
      </c>
      <c r="P788" s="26" t="n">
        <f aca="false">IF(N788="贫困县",IF(ROUND(Q788/360*O788*1.5,0)&gt;ROUND(O788*1.5,0),ROUND(O788*1.5,0),ROUND(Q788/360*O788*1.5,0)),ROUND(Q788/360*O788,0))</f>
        <v>19</v>
      </c>
      <c r="Q788" s="33" t="n">
        <v>352</v>
      </c>
      <c r="R788" s="76" t="n">
        <v>65965.19</v>
      </c>
      <c r="S788" s="30" t="s">
        <v>41</v>
      </c>
      <c r="T788" s="30" t="s">
        <v>41</v>
      </c>
    </row>
    <row r="789" s="65" customFormat="true" ht="20" hidden="false" customHeight="true" outlineLevel="0" collapsed="false">
      <c r="A789" s="17" t="n">
        <v>781</v>
      </c>
      <c r="B789" s="29" t="s">
        <v>2143</v>
      </c>
      <c r="C789" s="29" t="s">
        <v>2232</v>
      </c>
      <c r="D789" s="29" t="s">
        <v>50</v>
      </c>
      <c r="E789" s="75" t="s">
        <v>2145</v>
      </c>
      <c r="F789" s="29" t="s">
        <v>192</v>
      </c>
      <c r="G789" s="75" t="s">
        <v>193</v>
      </c>
      <c r="H789" s="75" t="s">
        <v>2233</v>
      </c>
      <c r="I789" s="75" t="n">
        <v>6.6</v>
      </c>
      <c r="J789" s="75" t="n">
        <v>2771</v>
      </c>
      <c r="K789" s="29" t="s">
        <v>38</v>
      </c>
      <c r="L789" s="75"/>
      <c r="M789" s="29" t="s">
        <v>2220</v>
      </c>
      <c r="N789" s="29" t="s">
        <v>40</v>
      </c>
      <c r="O789" s="75" t="n">
        <v>19</v>
      </c>
      <c r="P789" s="26" t="n">
        <f aca="false">IF(N789="贫困县",IF(ROUND(Q789/360*O789*1.5,0)&gt;ROUND(O789*1.5,0),ROUND(O789*1.5,0),ROUND(Q789/360*O789*1.5,0)),ROUND(Q789/360*O789,0))</f>
        <v>19</v>
      </c>
      <c r="Q789" s="33" t="n">
        <v>354</v>
      </c>
      <c r="R789" s="76" t="n">
        <v>70705.54</v>
      </c>
      <c r="S789" s="30" t="s">
        <v>41</v>
      </c>
      <c r="T789" s="30" t="s">
        <v>41</v>
      </c>
    </row>
    <row r="790" s="65" customFormat="true" ht="20" hidden="false" customHeight="true" outlineLevel="0" collapsed="false">
      <c r="A790" s="17" t="n">
        <v>782</v>
      </c>
      <c r="B790" s="29" t="s">
        <v>2143</v>
      </c>
      <c r="C790" s="29" t="s">
        <v>2234</v>
      </c>
      <c r="D790" s="29" t="s">
        <v>50</v>
      </c>
      <c r="E790" s="75" t="s">
        <v>2145</v>
      </c>
      <c r="F790" s="29" t="s">
        <v>192</v>
      </c>
      <c r="G790" s="75" t="s">
        <v>2171</v>
      </c>
      <c r="H790" s="75" t="s">
        <v>2235</v>
      </c>
      <c r="I790" s="75" t="n">
        <v>7.8</v>
      </c>
      <c r="J790" s="75" t="n">
        <v>3856</v>
      </c>
      <c r="K790" s="29" t="s">
        <v>38</v>
      </c>
      <c r="L790" s="75"/>
      <c r="M790" s="29" t="s">
        <v>2236</v>
      </c>
      <c r="N790" s="29" t="s">
        <v>40</v>
      </c>
      <c r="O790" s="75" t="n">
        <v>19</v>
      </c>
      <c r="P790" s="26" t="n">
        <f aca="false">IF(N790="贫困县",IF(ROUND(Q790/360*O790*1.5,0)&gt;ROUND(O790*1.5,0),ROUND(O790*1.5,0),ROUND(Q790/360*O790*1.5,0)),ROUND(Q790/360*O790,0))</f>
        <v>19</v>
      </c>
      <c r="Q790" s="33" t="n">
        <v>351</v>
      </c>
      <c r="R790" s="76" t="n">
        <v>66636.95</v>
      </c>
      <c r="S790" s="30" t="s">
        <v>41</v>
      </c>
      <c r="T790" s="30" t="s">
        <v>41</v>
      </c>
    </row>
    <row r="791" s="65" customFormat="true" ht="20" hidden="false" customHeight="true" outlineLevel="0" collapsed="false">
      <c r="A791" s="17" t="n">
        <v>783</v>
      </c>
      <c r="B791" s="29" t="s">
        <v>2143</v>
      </c>
      <c r="C791" s="29" t="s">
        <v>2237</v>
      </c>
      <c r="D791" s="29" t="s">
        <v>50</v>
      </c>
      <c r="E791" s="75" t="s">
        <v>2145</v>
      </c>
      <c r="F791" s="29" t="s">
        <v>192</v>
      </c>
      <c r="G791" s="75" t="s">
        <v>2171</v>
      </c>
      <c r="H791" s="75" t="s">
        <v>2238</v>
      </c>
      <c r="I791" s="75" t="n">
        <v>7.8</v>
      </c>
      <c r="J791" s="75" t="n">
        <v>3856</v>
      </c>
      <c r="K791" s="29" t="s">
        <v>38</v>
      </c>
      <c r="L791" s="75"/>
      <c r="M791" s="29" t="s">
        <v>2239</v>
      </c>
      <c r="N791" s="29" t="s">
        <v>40</v>
      </c>
      <c r="O791" s="75" t="n">
        <v>19</v>
      </c>
      <c r="P791" s="26" t="n">
        <f aca="false">IF(N791="贫困县",IF(ROUND(Q791/360*O791*1.5,0)&gt;ROUND(O791*1.5,0),ROUND(O791*1.5,0),ROUND(Q791/360*O791*1.5,0)),ROUND(Q791/360*O791,0))</f>
        <v>17</v>
      </c>
      <c r="Q791" s="33" t="n">
        <v>318</v>
      </c>
      <c r="R791" s="76" t="n">
        <v>60288.65</v>
      </c>
      <c r="S791" s="30" t="s">
        <v>41</v>
      </c>
      <c r="T791" s="30" t="s">
        <v>41</v>
      </c>
    </row>
    <row r="792" s="65" customFormat="true" ht="20" hidden="false" customHeight="true" outlineLevel="0" collapsed="false">
      <c r="A792" s="17" t="n">
        <v>784</v>
      </c>
      <c r="B792" s="29" t="s">
        <v>2143</v>
      </c>
      <c r="C792" s="29" t="s">
        <v>2240</v>
      </c>
      <c r="D792" s="29" t="s">
        <v>50</v>
      </c>
      <c r="E792" s="75" t="s">
        <v>2145</v>
      </c>
      <c r="F792" s="29" t="s">
        <v>192</v>
      </c>
      <c r="G792" s="75" t="s">
        <v>2171</v>
      </c>
      <c r="H792" s="75" t="s">
        <v>2241</v>
      </c>
      <c r="I792" s="75" t="n">
        <v>7.8</v>
      </c>
      <c r="J792" s="75" t="n">
        <v>3856</v>
      </c>
      <c r="K792" s="29" t="s">
        <v>38</v>
      </c>
      <c r="L792" s="75"/>
      <c r="M792" s="29" t="s">
        <v>2242</v>
      </c>
      <c r="N792" s="29" t="s">
        <v>40</v>
      </c>
      <c r="O792" s="75" t="n">
        <v>19</v>
      </c>
      <c r="P792" s="26" t="n">
        <f aca="false">IF(N792="贫困县",IF(ROUND(Q792/360*O792*1.5,0)&gt;ROUND(O792*1.5,0),ROUND(O792*1.5,0),ROUND(Q792/360*O792*1.5,0)),ROUND(Q792/360*O792,0))</f>
        <v>19</v>
      </c>
      <c r="Q792" s="33" t="n">
        <v>351</v>
      </c>
      <c r="R792" s="76" t="n">
        <v>67067.68</v>
      </c>
      <c r="S792" s="30" t="s">
        <v>41</v>
      </c>
      <c r="T792" s="30" t="s">
        <v>41</v>
      </c>
    </row>
    <row r="793" s="65" customFormat="true" ht="20" hidden="false" customHeight="true" outlineLevel="0" collapsed="false">
      <c r="A793" s="17" t="n">
        <v>785</v>
      </c>
      <c r="B793" s="29" t="s">
        <v>2143</v>
      </c>
      <c r="C793" s="29" t="s">
        <v>2243</v>
      </c>
      <c r="D793" s="29" t="s">
        <v>190</v>
      </c>
      <c r="E793" s="75" t="s">
        <v>2244</v>
      </c>
      <c r="F793" s="29" t="s">
        <v>192</v>
      </c>
      <c r="G793" s="75" t="s">
        <v>2171</v>
      </c>
      <c r="H793" s="75" t="s">
        <v>2245</v>
      </c>
      <c r="I793" s="75" t="n">
        <v>8</v>
      </c>
      <c r="J793" s="75" t="n">
        <v>2771</v>
      </c>
      <c r="K793" s="29" t="s">
        <v>38</v>
      </c>
      <c r="L793" s="75"/>
      <c r="M793" s="29" t="s">
        <v>2246</v>
      </c>
      <c r="N793" s="29" t="s">
        <v>40</v>
      </c>
      <c r="O793" s="75" t="n">
        <v>19</v>
      </c>
      <c r="P793" s="26" t="n">
        <f aca="false">IF(N793="贫困县",IF(ROUND(Q793/360*O793*1.5,0)&gt;ROUND(O793*1.5,0),ROUND(O793*1.5,0),ROUND(Q793/360*O793*1.5,0)),ROUND(Q793/360*O793,0))</f>
        <v>14</v>
      </c>
      <c r="Q793" s="33" t="n">
        <v>268</v>
      </c>
      <c r="R793" s="76" t="n">
        <v>41024.03</v>
      </c>
      <c r="S793" s="30" t="s">
        <v>41</v>
      </c>
      <c r="T793" s="30" t="s">
        <v>42</v>
      </c>
    </row>
    <row r="794" s="65" customFormat="true" ht="20" hidden="false" customHeight="true" outlineLevel="0" collapsed="false">
      <c r="A794" s="17" t="n">
        <v>786</v>
      </c>
      <c r="B794" s="29" t="s">
        <v>2143</v>
      </c>
      <c r="C794" s="29" t="s">
        <v>2247</v>
      </c>
      <c r="D794" s="29" t="s">
        <v>50</v>
      </c>
      <c r="E794" s="75" t="s">
        <v>2145</v>
      </c>
      <c r="F794" s="29" t="s">
        <v>210</v>
      </c>
      <c r="G794" s="75" t="s">
        <v>211</v>
      </c>
      <c r="H794" s="75" t="s">
        <v>2248</v>
      </c>
      <c r="I794" s="75" t="n">
        <v>7.6</v>
      </c>
      <c r="J794" s="75" t="n">
        <v>2771</v>
      </c>
      <c r="K794" s="29" t="s">
        <v>38</v>
      </c>
      <c r="L794" s="75"/>
      <c r="M794" s="29" t="s">
        <v>2246</v>
      </c>
      <c r="N794" s="29" t="s">
        <v>40</v>
      </c>
      <c r="O794" s="75" t="n">
        <v>19</v>
      </c>
      <c r="P794" s="26" t="n">
        <f aca="false">IF(N794="贫困县",IF(ROUND(Q794/360*O794*1.5,0)&gt;ROUND(O794*1.5,0),ROUND(O794*1.5,0),ROUND(Q794/360*O794*1.5,0)),ROUND(Q794/360*O794,0))</f>
        <v>19</v>
      </c>
      <c r="Q794" s="33" t="n">
        <v>362</v>
      </c>
      <c r="R794" s="76" t="n">
        <v>44434.26</v>
      </c>
      <c r="S794" s="30" t="s">
        <v>41</v>
      </c>
      <c r="T794" s="30" t="s">
        <v>41</v>
      </c>
    </row>
    <row r="795" s="65" customFormat="true" ht="20" hidden="false" customHeight="true" outlineLevel="0" collapsed="false">
      <c r="A795" s="17" t="n">
        <v>787</v>
      </c>
      <c r="B795" s="29" t="s">
        <v>2143</v>
      </c>
      <c r="C795" s="29" t="s">
        <v>2249</v>
      </c>
      <c r="D795" s="29" t="s">
        <v>50</v>
      </c>
      <c r="E795" s="75" t="s">
        <v>2145</v>
      </c>
      <c r="F795" s="29" t="s">
        <v>210</v>
      </c>
      <c r="G795" s="75" t="s">
        <v>253</v>
      </c>
      <c r="H795" s="75" t="s">
        <v>2250</v>
      </c>
      <c r="I795" s="75" t="n">
        <v>2.6</v>
      </c>
      <c r="J795" s="75" t="n">
        <v>2982</v>
      </c>
      <c r="K795" s="29" t="s">
        <v>38</v>
      </c>
      <c r="L795" s="75"/>
      <c r="M795" s="29" t="s">
        <v>2251</v>
      </c>
      <c r="N795" s="29" t="s">
        <v>40</v>
      </c>
      <c r="O795" s="75" t="n">
        <v>19</v>
      </c>
      <c r="P795" s="26" t="n">
        <f aca="false">IF(N795="贫困县",IF(ROUND(Q795/360*O795*1.5,0)&gt;ROUND(O795*1.5,0),ROUND(O795*1.5,0),ROUND(Q795/360*O795*1.5,0)),ROUND(Q795/360*O795,0))</f>
        <v>19</v>
      </c>
      <c r="Q795" s="33" t="n">
        <v>358</v>
      </c>
      <c r="R795" s="76" t="n">
        <v>57604.61</v>
      </c>
      <c r="S795" s="30" t="s">
        <v>41</v>
      </c>
      <c r="T795" s="30" t="s">
        <v>41</v>
      </c>
    </row>
    <row r="796" s="65" customFormat="true" ht="20" hidden="false" customHeight="true" outlineLevel="0" collapsed="false">
      <c r="A796" s="17" t="n">
        <v>788</v>
      </c>
      <c r="B796" s="29" t="s">
        <v>2143</v>
      </c>
      <c r="C796" s="29" t="s">
        <v>2252</v>
      </c>
      <c r="D796" s="29" t="s">
        <v>50</v>
      </c>
      <c r="E796" s="75" t="s">
        <v>2145</v>
      </c>
      <c r="F796" s="29" t="s">
        <v>192</v>
      </c>
      <c r="G796" s="75" t="s">
        <v>2171</v>
      </c>
      <c r="H796" s="75" t="s">
        <v>2253</v>
      </c>
      <c r="I796" s="75" t="n">
        <v>7.4</v>
      </c>
      <c r="J796" s="75" t="n">
        <v>3857</v>
      </c>
      <c r="K796" s="29" t="s">
        <v>38</v>
      </c>
      <c r="L796" s="75"/>
      <c r="M796" s="29" t="s">
        <v>2254</v>
      </c>
      <c r="N796" s="29" t="s">
        <v>40</v>
      </c>
      <c r="O796" s="75" t="n">
        <v>19</v>
      </c>
      <c r="P796" s="26" t="n">
        <f aca="false">IF(N796="贫困县",IF(ROUND(Q796/360*O796*1.5,0)&gt;ROUND(O796*1.5,0),ROUND(O796*1.5,0),ROUND(Q796/360*O796*1.5,0)),ROUND(Q796/360*O796,0))</f>
        <v>19</v>
      </c>
      <c r="Q796" s="33" t="n">
        <v>360</v>
      </c>
      <c r="R796" s="76" t="n">
        <v>59457.43</v>
      </c>
      <c r="S796" s="30" t="s">
        <v>41</v>
      </c>
      <c r="T796" s="30" t="s">
        <v>41</v>
      </c>
    </row>
    <row r="797" s="65" customFormat="true" ht="20" hidden="false" customHeight="true" outlineLevel="0" collapsed="false">
      <c r="A797" s="17" t="n">
        <v>789</v>
      </c>
      <c r="B797" s="29" t="s">
        <v>2143</v>
      </c>
      <c r="C797" s="29" t="s">
        <v>2255</v>
      </c>
      <c r="D797" s="29" t="s">
        <v>50</v>
      </c>
      <c r="E797" s="75" t="s">
        <v>2145</v>
      </c>
      <c r="F797" s="29" t="s">
        <v>394</v>
      </c>
      <c r="G797" s="75" t="s">
        <v>296</v>
      </c>
      <c r="H797" s="75" t="s">
        <v>2256</v>
      </c>
      <c r="I797" s="75" t="n">
        <v>7.6</v>
      </c>
      <c r="J797" s="75" t="n">
        <v>3857</v>
      </c>
      <c r="K797" s="29" t="s">
        <v>38</v>
      </c>
      <c r="L797" s="75"/>
      <c r="M797" s="29" t="s">
        <v>2254</v>
      </c>
      <c r="N797" s="29" t="s">
        <v>40</v>
      </c>
      <c r="O797" s="75" t="n">
        <v>19</v>
      </c>
      <c r="P797" s="26" t="n">
        <f aca="false">IF(N797="贫困县",IF(ROUND(Q797/360*O797*1.5,0)&gt;ROUND(O797*1.5,0),ROUND(O797*1.5,0),ROUND(Q797/360*O797*1.5,0)),ROUND(Q797/360*O797,0))</f>
        <v>19</v>
      </c>
      <c r="Q797" s="33" t="n">
        <v>356</v>
      </c>
      <c r="R797" s="76" t="n">
        <v>57362.49</v>
      </c>
      <c r="S797" s="30" t="s">
        <v>41</v>
      </c>
      <c r="T797" s="30" t="s">
        <v>41</v>
      </c>
    </row>
    <row r="798" s="65" customFormat="true" ht="20" hidden="false" customHeight="true" outlineLevel="0" collapsed="false">
      <c r="A798" s="17" t="n">
        <v>790</v>
      </c>
      <c r="B798" s="29" t="s">
        <v>2143</v>
      </c>
      <c r="C798" s="29" t="s">
        <v>2257</v>
      </c>
      <c r="D798" s="29" t="s">
        <v>50</v>
      </c>
      <c r="E798" s="75" t="s">
        <v>2145</v>
      </c>
      <c r="F798" s="29" t="s">
        <v>394</v>
      </c>
      <c r="G798" s="75" t="s">
        <v>296</v>
      </c>
      <c r="H798" s="75" t="s">
        <v>2258</v>
      </c>
      <c r="I798" s="75" t="n">
        <v>7.6</v>
      </c>
      <c r="J798" s="75" t="n">
        <v>2659</v>
      </c>
      <c r="K798" s="29" t="s">
        <v>38</v>
      </c>
      <c r="L798" s="75"/>
      <c r="M798" s="29" t="s">
        <v>2259</v>
      </c>
      <c r="N798" s="29" t="s">
        <v>40</v>
      </c>
      <c r="O798" s="75" t="n">
        <v>19</v>
      </c>
      <c r="P798" s="26" t="n">
        <f aca="false">IF(N798="贫困县",IF(ROUND(Q798/360*O798*1.5,0)&gt;ROUND(O798*1.5,0),ROUND(O798*1.5,0),ROUND(Q798/360*O798*1.5,0)),ROUND(Q798/360*O798,0))</f>
        <v>17</v>
      </c>
      <c r="Q798" s="33" t="n">
        <v>322</v>
      </c>
      <c r="R798" s="76" t="n">
        <v>47579.92</v>
      </c>
      <c r="S798" s="30" t="s">
        <v>41</v>
      </c>
      <c r="T798" s="30" t="s">
        <v>41</v>
      </c>
    </row>
    <row r="799" s="65" customFormat="true" ht="20" hidden="false" customHeight="true" outlineLevel="0" collapsed="false">
      <c r="A799" s="17" t="n">
        <v>791</v>
      </c>
      <c r="B799" s="29" t="s">
        <v>2143</v>
      </c>
      <c r="C799" s="29" t="s">
        <v>2260</v>
      </c>
      <c r="D799" s="29" t="s">
        <v>50</v>
      </c>
      <c r="E799" s="75" t="s">
        <v>2145</v>
      </c>
      <c r="F799" s="29" t="s">
        <v>394</v>
      </c>
      <c r="G799" s="75" t="s">
        <v>296</v>
      </c>
      <c r="H799" s="75" t="s">
        <v>2261</v>
      </c>
      <c r="I799" s="75" t="n">
        <v>7.6</v>
      </c>
      <c r="J799" s="75" t="n">
        <v>3857</v>
      </c>
      <c r="K799" s="29" t="s">
        <v>38</v>
      </c>
      <c r="L799" s="75"/>
      <c r="M799" s="29" t="s">
        <v>2259</v>
      </c>
      <c r="N799" s="29" t="s">
        <v>40</v>
      </c>
      <c r="O799" s="75" t="n">
        <v>19</v>
      </c>
      <c r="P799" s="26" t="n">
        <f aca="false">IF(N799="贫困县",IF(ROUND(Q799/360*O799*1.5,0)&gt;ROUND(O799*1.5,0),ROUND(O799*1.5,0),ROUND(Q799/360*O799*1.5,0)),ROUND(Q799/360*O799,0))</f>
        <v>19</v>
      </c>
      <c r="Q799" s="33" t="n">
        <v>360</v>
      </c>
      <c r="R799" s="76" t="n">
        <v>62069.69</v>
      </c>
      <c r="S799" s="30" t="s">
        <v>41</v>
      </c>
      <c r="T799" s="30" t="s">
        <v>41</v>
      </c>
    </row>
    <row r="800" s="65" customFormat="true" ht="20" hidden="false" customHeight="true" outlineLevel="0" collapsed="false">
      <c r="A800" s="17" t="n">
        <v>792</v>
      </c>
      <c r="B800" s="29" t="s">
        <v>2143</v>
      </c>
      <c r="C800" s="29" t="s">
        <v>2262</v>
      </c>
      <c r="D800" s="29" t="s">
        <v>50</v>
      </c>
      <c r="E800" s="75" t="s">
        <v>2145</v>
      </c>
      <c r="F800" s="29" t="s">
        <v>210</v>
      </c>
      <c r="G800" s="75" t="s">
        <v>211</v>
      </c>
      <c r="H800" s="75" t="s">
        <v>2263</v>
      </c>
      <c r="I800" s="75" t="n">
        <v>7.4</v>
      </c>
      <c r="J800" s="75" t="n">
        <v>3856</v>
      </c>
      <c r="K800" s="29" t="s">
        <v>38</v>
      </c>
      <c r="L800" s="75"/>
      <c r="M800" s="29" t="s">
        <v>2259</v>
      </c>
      <c r="N800" s="29" t="s">
        <v>40</v>
      </c>
      <c r="O800" s="75" t="n">
        <v>19</v>
      </c>
      <c r="P800" s="26" t="n">
        <f aca="false">IF(N800="贫困县",IF(ROUND(Q800/360*O800*1.5,0)&gt;ROUND(O800*1.5,0),ROUND(O800*1.5,0),ROUND(Q800/360*O800*1.5,0)),ROUND(Q800/360*O800,0))</f>
        <v>19</v>
      </c>
      <c r="Q800" s="33" t="n">
        <v>362</v>
      </c>
      <c r="R800" s="76" t="n">
        <v>62758.47</v>
      </c>
      <c r="S800" s="30" t="s">
        <v>41</v>
      </c>
      <c r="T800" s="30" t="s">
        <v>41</v>
      </c>
    </row>
    <row r="801" s="65" customFormat="true" ht="20" hidden="false" customHeight="true" outlineLevel="0" collapsed="false">
      <c r="A801" s="17" t="n">
        <v>793</v>
      </c>
      <c r="B801" s="29" t="s">
        <v>2143</v>
      </c>
      <c r="C801" s="29" t="s">
        <v>2264</v>
      </c>
      <c r="D801" s="29" t="s">
        <v>50</v>
      </c>
      <c r="E801" s="75" t="s">
        <v>2145</v>
      </c>
      <c r="F801" s="29" t="s">
        <v>394</v>
      </c>
      <c r="G801" s="75" t="s">
        <v>296</v>
      </c>
      <c r="H801" s="75" t="s">
        <v>2265</v>
      </c>
      <c r="I801" s="75" t="n">
        <v>7.4</v>
      </c>
      <c r="J801" s="75" t="n">
        <v>3857</v>
      </c>
      <c r="K801" s="29" t="s">
        <v>38</v>
      </c>
      <c r="L801" s="75"/>
      <c r="M801" s="29" t="s">
        <v>2259</v>
      </c>
      <c r="N801" s="29" t="s">
        <v>40</v>
      </c>
      <c r="O801" s="75" t="n">
        <v>19</v>
      </c>
      <c r="P801" s="26" t="n">
        <f aca="false">IF(N801="贫困县",IF(ROUND(Q801/360*O801*1.5,0)&gt;ROUND(O801*1.5,0),ROUND(O801*1.5,0),ROUND(Q801/360*O801*1.5,0)),ROUND(Q801/360*O801,0))</f>
        <v>19</v>
      </c>
      <c r="Q801" s="33" t="n">
        <v>358</v>
      </c>
      <c r="R801" s="76" t="n">
        <v>58480.5</v>
      </c>
      <c r="S801" s="30" t="s">
        <v>41</v>
      </c>
      <c r="T801" s="30" t="s">
        <v>41</v>
      </c>
    </row>
    <row r="802" s="65" customFormat="true" ht="20" hidden="false" customHeight="true" outlineLevel="0" collapsed="false">
      <c r="A802" s="17" t="n">
        <v>794</v>
      </c>
      <c r="B802" s="29" t="s">
        <v>2143</v>
      </c>
      <c r="C802" s="29" t="s">
        <v>2266</v>
      </c>
      <c r="D802" s="29" t="s">
        <v>50</v>
      </c>
      <c r="E802" s="75" t="s">
        <v>2145</v>
      </c>
      <c r="F802" s="29" t="s">
        <v>192</v>
      </c>
      <c r="G802" s="75" t="s">
        <v>643</v>
      </c>
      <c r="H802" s="75" t="s">
        <v>2267</v>
      </c>
      <c r="I802" s="75" t="n">
        <v>7.4</v>
      </c>
      <c r="J802" s="75" t="n">
        <v>3857</v>
      </c>
      <c r="K802" s="29" t="s">
        <v>38</v>
      </c>
      <c r="L802" s="75"/>
      <c r="M802" s="29" t="s">
        <v>2268</v>
      </c>
      <c r="N802" s="29" t="s">
        <v>40</v>
      </c>
      <c r="O802" s="75" t="n">
        <v>19</v>
      </c>
      <c r="P802" s="26" t="n">
        <f aca="false">IF(N802="贫困县",IF(ROUND(Q802/360*O802*1.5,0)&gt;ROUND(O802*1.5,0),ROUND(O802*1.5,0),ROUND(Q802/360*O802*1.5,0)),ROUND(Q802/360*O802,0))</f>
        <v>16</v>
      </c>
      <c r="Q802" s="33" t="n">
        <v>305</v>
      </c>
      <c r="R802" s="76" t="n">
        <v>52547.56</v>
      </c>
      <c r="S802" s="30" t="s">
        <v>41</v>
      </c>
      <c r="T802" s="30" t="s">
        <v>41</v>
      </c>
    </row>
    <row r="803" s="65" customFormat="true" ht="20" hidden="false" customHeight="true" outlineLevel="0" collapsed="false">
      <c r="A803" s="17" t="n">
        <v>795</v>
      </c>
      <c r="B803" s="29" t="s">
        <v>2143</v>
      </c>
      <c r="C803" s="29" t="s">
        <v>2269</v>
      </c>
      <c r="D803" s="29" t="s">
        <v>50</v>
      </c>
      <c r="E803" s="75" t="s">
        <v>2145</v>
      </c>
      <c r="F803" s="29" t="s">
        <v>192</v>
      </c>
      <c r="G803" s="75" t="s">
        <v>643</v>
      </c>
      <c r="H803" s="75" t="s">
        <v>2270</v>
      </c>
      <c r="I803" s="75" t="n">
        <v>7.4</v>
      </c>
      <c r="J803" s="75" t="n">
        <v>3857</v>
      </c>
      <c r="K803" s="29" t="s">
        <v>38</v>
      </c>
      <c r="L803" s="75"/>
      <c r="M803" s="29" t="s">
        <v>2268</v>
      </c>
      <c r="N803" s="29" t="s">
        <v>40</v>
      </c>
      <c r="O803" s="75" t="n">
        <v>19</v>
      </c>
      <c r="P803" s="26" t="n">
        <f aca="false">IF(N803="贫困县",IF(ROUND(Q803/360*O803*1.5,0)&gt;ROUND(O803*1.5,0),ROUND(O803*1.5,0),ROUND(Q803/360*O803*1.5,0)),ROUND(Q803/360*O803,0))</f>
        <v>19</v>
      </c>
      <c r="Q803" s="33" t="n">
        <v>356</v>
      </c>
      <c r="R803" s="76" t="n">
        <v>64383.85</v>
      </c>
      <c r="S803" s="30" t="s">
        <v>41</v>
      </c>
      <c r="T803" s="30" t="s">
        <v>41</v>
      </c>
    </row>
    <row r="804" s="65" customFormat="true" ht="20" hidden="false" customHeight="true" outlineLevel="0" collapsed="false">
      <c r="A804" s="17" t="n">
        <v>796</v>
      </c>
      <c r="B804" s="29" t="s">
        <v>2143</v>
      </c>
      <c r="C804" s="29" t="s">
        <v>2271</v>
      </c>
      <c r="D804" s="29" t="s">
        <v>50</v>
      </c>
      <c r="E804" s="75" t="s">
        <v>2145</v>
      </c>
      <c r="F804" s="29" t="s">
        <v>192</v>
      </c>
      <c r="G804" s="75" t="s">
        <v>643</v>
      </c>
      <c r="H804" s="75" t="s">
        <v>2272</v>
      </c>
      <c r="I804" s="75" t="n">
        <v>7.4</v>
      </c>
      <c r="J804" s="75" t="n">
        <v>3857</v>
      </c>
      <c r="K804" s="29" t="s">
        <v>38</v>
      </c>
      <c r="L804" s="75"/>
      <c r="M804" s="29" t="s">
        <v>2268</v>
      </c>
      <c r="N804" s="29" t="s">
        <v>40</v>
      </c>
      <c r="O804" s="75" t="n">
        <v>19</v>
      </c>
      <c r="P804" s="26" t="n">
        <f aca="false">IF(N804="贫困县",IF(ROUND(Q804/360*O804*1.5,0)&gt;ROUND(O804*1.5,0),ROUND(O804*1.5,0),ROUND(Q804/360*O804*1.5,0)),ROUND(Q804/360*O804,0))</f>
        <v>19</v>
      </c>
      <c r="Q804" s="33" t="n">
        <v>361</v>
      </c>
      <c r="R804" s="76" t="n">
        <v>69072.52</v>
      </c>
      <c r="S804" s="30" t="s">
        <v>41</v>
      </c>
      <c r="T804" s="30" t="s">
        <v>41</v>
      </c>
    </row>
    <row r="805" s="65" customFormat="true" ht="20" hidden="false" customHeight="true" outlineLevel="0" collapsed="false">
      <c r="A805" s="17" t="n">
        <v>797</v>
      </c>
      <c r="B805" s="29" t="s">
        <v>2143</v>
      </c>
      <c r="C805" s="29" t="s">
        <v>2273</v>
      </c>
      <c r="D805" s="29" t="s">
        <v>50</v>
      </c>
      <c r="E805" s="75" t="s">
        <v>2145</v>
      </c>
      <c r="F805" s="29" t="s">
        <v>192</v>
      </c>
      <c r="G805" s="75" t="s">
        <v>232</v>
      </c>
      <c r="H805" s="75" t="s">
        <v>2274</v>
      </c>
      <c r="I805" s="75" t="n">
        <v>7.3</v>
      </c>
      <c r="J805" s="75" t="n">
        <v>3857</v>
      </c>
      <c r="K805" s="29" t="s">
        <v>38</v>
      </c>
      <c r="L805" s="75"/>
      <c r="M805" s="29" t="s">
        <v>2275</v>
      </c>
      <c r="N805" s="29" t="s">
        <v>40</v>
      </c>
      <c r="O805" s="75" t="n">
        <v>19</v>
      </c>
      <c r="P805" s="26" t="n">
        <f aca="false">IF(N805="贫困县",IF(ROUND(Q805/360*O805*1.5,0)&gt;ROUND(O805*1.5,0),ROUND(O805*1.5,0),ROUND(Q805/360*O805*1.5,0)),ROUND(Q805/360*O805,0))</f>
        <v>18</v>
      </c>
      <c r="Q805" s="33" t="n">
        <v>342</v>
      </c>
      <c r="R805" s="76" t="n">
        <v>39808.19</v>
      </c>
      <c r="S805" s="30" t="s">
        <v>41</v>
      </c>
      <c r="T805" s="30" t="s">
        <v>41</v>
      </c>
    </row>
    <row r="806" s="65" customFormat="true" ht="20" hidden="false" customHeight="true" outlineLevel="0" collapsed="false">
      <c r="A806" s="17" t="n">
        <v>798</v>
      </c>
      <c r="B806" s="29" t="s">
        <v>2143</v>
      </c>
      <c r="C806" s="29" t="s">
        <v>2276</v>
      </c>
      <c r="D806" s="29" t="s">
        <v>50</v>
      </c>
      <c r="E806" s="75" t="s">
        <v>2145</v>
      </c>
      <c r="F806" s="29" t="s">
        <v>192</v>
      </c>
      <c r="G806" s="75" t="s">
        <v>2222</v>
      </c>
      <c r="H806" s="75" t="s">
        <v>2277</v>
      </c>
      <c r="I806" s="75" t="n">
        <v>7.3</v>
      </c>
      <c r="J806" s="75" t="n">
        <v>2771</v>
      </c>
      <c r="K806" s="29" t="s">
        <v>38</v>
      </c>
      <c r="L806" s="75"/>
      <c r="M806" s="29" t="s">
        <v>2275</v>
      </c>
      <c r="N806" s="29" t="s">
        <v>40</v>
      </c>
      <c r="O806" s="75" t="n">
        <v>19</v>
      </c>
      <c r="P806" s="26" t="n">
        <f aca="false">IF(N806="贫困县",IF(ROUND(Q806/360*O806*1.5,0)&gt;ROUND(O806*1.5,0),ROUND(O806*1.5,0),ROUND(Q806/360*O806*1.5,0)),ROUND(Q806/360*O806,0))</f>
        <v>18</v>
      </c>
      <c r="Q806" s="33" t="n">
        <v>332</v>
      </c>
      <c r="R806" s="76" t="n">
        <v>60717.32</v>
      </c>
      <c r="S806" s="30" t="s">
        <v>41</v>
      </c>
      <c r="T806" s="30" t="s">
        <v>41</v>
      </c>
    </row>
    <row r="807" s="65" customFormat="true" ht="20" hidden="false" customHeight="true" outlineLevel="0" collapsed="false">
      <c r="A807" s="17" t="n">
        <v>799</v>
      </c>
      <c r="B807" s="29" t="s">
        <v>2143</v>
      </c>
      <c r="C807" s="29" t="s">
        <v>2278</v>
      </c>
      <c r="D807" s="29" t="s">
        <v>190</v>
      </c>
      <c r="E807" s="75" t="s">
        <v>2279</v>
      </c>
      <c r="F807" s="29" t="s">
        <v>394</v>
      </c>
      <c r="G807" s="75" t="s">
        <v>296</v>
      </c>
      <c r="H807" s="75" t="s">
        <v>2280</v>
      </c>
      <c r="I807" s="75" t="n">
        <v>8</v>
      </c>
      <c r="J807" s="75" t="n">
        <v>3857</v>
      </c>
      <c r="K807" s="29" t="s">
        <v>38</v>
      </c>
      <c r="L807" s="75"/>
      <c r="M807" s="29" t="s">
        <v>2281</v>
      </c>
      <c r="N807" s="29" t="s">
        <v>40</v>
      </c>
      <c r="O807" s="75" t="n">
        <v>19</v>
      </c>
      <c r="P807" s="26" t="n">
        <f aca="false">IF(N807="贫困县",IF(ROUND(Q807/360*O807*1.5,0)&gt;ROUND(O807*1.5,0),ROUND(O807*1.5,0),ROUND(Q807/360*O807*1.5,0)),ROUND(Q807/360*O807,0))</f>
        <v>9</v>
      </c>
      <c r="Q807" s="33" t="n">
        <v>166</v>
      </c>
      <c r="R807" s="76" t="n">
        <v>26967.22</v>
      </c>
      <c r="S807" s="30" t="s">
        <v>41</v>
      </c>
      <c r="T807" s="30" t="s">
        <v>42</v>
      </c>
    </row>
    <row r="808" s="65" customFormat="true" ht="20" hidden="false" customHeight="true" outlineLevel="0" collapsed="false">
      <c r="A808" s="17" t="n">
        <v>800</v>
      </c>
      <c r="B808" s="29" t="s">
        <v>2143</v>
      </c>
      <c r="C808" s="29" t="s">
        <v>2282</v>
      </c>
      <c r="D808" s="29" t="s">
        <v>50</v>
      </c>
      <c r="E808" s="75" t="s">
        <v>2145</v>
      </c>
      <c r="F808" s="29" t="s">
        <v>192</v>
      </c>
      <c r="G808" s="75" t="s">
        <v>643</v>
      </c>
      <c r="H808" s="75" t="s">
        <v>2283</v>
      </c>
      <c r="I808" s="75" t="n">
        <v>7.5</v>
      </c>
      <c r="J808" s="75" t="n">
        <v>3857</v>
      </c>
      <c r="K808" s="29" t="s">
        <v>38</v>
      </c>
      <c r="L808" s="75"/>
      <c r="M808" s="29" t="s">
        <v>2284</v>
      </c>
      <c r="N808" s="29" t="s">
        <v>40</v>
      </c>
      <c r="O808" s="75" t="n">
        <v>19</v>
      </c>
      <c r="P808" s="26" t="n">
        <f aca="false">IF(N808="贫困县",IF(ROUND(Q808/360*O808*1.5,0)&gt;ROUND(O808*1.5,0),ROUND(O808*1.5,0),ROUND(Q808/360*O808*1.5,0)),ROUND(Q808/360*O808,0))</f>
        <v>19</v>
      </c>
      <c r="Q808" s="33" t="n">
        <v>352</v>
      </c>
      <c r="R808" s="76" t="n">
        <v>54158.33</v>
      </c>
      <c r="S808" s="30" t="s">
        <v>41</v>
      </c>
      <c r="T808" s="30" t="s">
        <v>41</v>
      </c>
    </row>
    <row r="809" s="65" customFormat="true" ht="20" hidden="false" customHeight="true" outlineLevel="0" collapsed="false">
      <c r="A809" s="17" t="n">
        <v>801</v>
      </c>
      <c r="B809" s="29" t="s">
        <v>2143</v>
      </c>
      <c r="C809" s="29" t="s">
        <v>2285</v>
      </c>
      <c r="D809" s="29" t="s">
        <v>50</v>
      </c>
      <c r="E809" s="75" t="s">
        <v>2145</v>
      </c>
      <c r="F809" s="29" t="s">
        <v>210</v>
      </c>
      <c r="G809" s="75" t="s">
        <v>211</v>
      </c>
      <c r="H809" s="75" t="s">
        <v>2286</v>
      </c>
      <c r="I809" s="75" t="n">
        <v>8</v>
      </c>
      <c r="J809" s="75" t="n">
        <v>3857</v>
      </c>
      <c r="K809" s="29" t="s">
        <v>38</v>
      </c>
      <c r="L809" s="75"/>
      <c r="M809" s="29" t="s">
        <v>2287</v>
      </c>
      <c r="N809" s="29" t="s">
        <v>40</v>
      </c>
      <c r="O809" s="75" t="n">
        <v>19</v>
      </c>
      <c r="P809" s="26" t="n">
        <f aca="false">IF(N809="贫困县",IF(ROUND(Q809/360*O809*1.5,0)&gt;ROUND(O809*1.5,0),ROUND(O809*1.5,0),ROUND(Q809/360*O809*1.5,0)),ROUND(Q809/360*O809,0))</f>
        <v>19</v>
      </c>
      <c r="Q809" s="33" t="n">
        <v>351</v>
      </c>
      <c r="R809" s="76" t="n">
        <v>65831.51</v>
      </c>
      <c r="S809" s="30" t="s">
        <v>41</v>
      </c>
      <c r="T809" s="30" t="s">
        <v>41</v>
      </c>
    </row>
    <row r="810" s="65" customFormat="true" ht="20" hidden="false" customHeight="true" outlineLevel="0" collapsed="false">
      <c r="A810" s="17" t="n">
        <v>802</v>
      </c>
      <c r="B810" s="29" t="s">
        <v>2143</v>
      </c>
      <c r="C810" s="29" t="s">
        <v>2288</v>
      </c>
      <c r="D810" s="29" t="s">
        <v>190</v>
      </c>
      <c r="E810" s="75" t="s">
        <v>2279</v>
      </c>
      <c r="F810" s="29" t="s">
        <v>394</v>
      </c>
      <c r="G810" s="75" t="s">
        <v>296</v>
      </c>
      <c r="H810" s="75" t="s">
        <v>2289</v>
      </c>
      <c r="I810" s="75" t="n">
        <v>8</v>
      </c>
      <c r="J810" s="75" t="n">
        <v>3857</v>
      </c>
      <c r="K810" s="29" t="s">
        <v>38</v>
      </c>
      <c r="L810" s="75"/>
      <c r="M810" s="29" t="s">
        <v>2290</v>
      </c>
      <c r="N810" s="29" t="s">
        <v>40</v>
      </c>
      <c r="O810" s="75" t="n">
        <v>19</v>
      </c>
      <c r="P810" s="26" t="n">
        <f aca="false">IF(N810="贫困县",IF(ROUND(Q810/360*O810*1.5,0)&gt;ROUND(O810*1.5,0),ROUND(O810*1.5,0),ROUND(Q810/360*O810*1.5,0)),ROUND(Q810/360*O810,0))</f>
        <v>7</v>
      </c>
      <c r="Q810" s="33" t="n">
        <v>128</v>
      </c>
      <c r="R810" s="76" t="n">
        <v>18158.58</v>
      </c>
      <c r="S810" s="30" t="s">
        <v>41</v>
      </c>
      <c r="T810" s="30" t="s">
        <v>42</v>
      </c>
    </row>
    <row r="811" s="65" customFormat="true" ht="20" hidden="false" customHeight="true" outlineLevel="0" collapsed="false">
      <c r="A811" s="17" t="n">
        <v>803</v>
      </c>
      <c r="B811" s="29" t="s">
        <v>2143</v>
      </c>
      <c r="C811" s="29" t="s">
        <v>2291</v>
      </c>
      <c r="D811" s="29" t="s">
        <v>50</v>
      </c>
      <c r="E811" s="75" t="s">
        <v>2145</v>
      </c>
      <c r="F811" s="29" t="s">
        <v>192</v>
      </c>
      <c r="G811" s="75" t="s">
        <v>232</v>
      </c>
      <c r="H811" s="75" t="s">
        <v>2292</v>
      </c>
      <c r="I811" s="75" t="n">
        <v>8</v>
      </c>
      <c r="J811" s="75" t="n">
        <v>3856</v>
      </c>
      <c r="K811" s="29" t="s">
        <v>38</v>
      </c>
      <c r="L811" s="75"/>
      <c r="M811" s="29" t="s">
        <v>2293</v>
      </c>
      <c r="N811" s="29" t="s">
        <v>40</v>
      </c>
      <c r="O811" s="75" t="n">
        <v>19</v>
      </c>
      <c r="P811" s="26" t="n">
        <f aca="false">IF(N811="贫困县",IF(ROUND(Q811/360*O811*1.5,0)&gt;ROUND(O811*1.5,0),ROUND(O811*1.5,0),ROUND(Q811/360*O811*1.5,0)),ROUND(Q811/360*O811,0))</f>
        <v>14</v>
      </c>
      <c r="Q811" s="33" t="n">
        <v>264</v>
      </c>
      <c r="R811" s="76" t="n">
        <v>38611.95</v>
      </c>
      <c r="S811" s="30" t="s">
        <v>41</v>
      </c>
      <c r="T811" s="30" t="s">
        <v>41</v>
      </c>
    </row>
    <row r="812" s="65" customFormat="true" ht="20" hidden="false" customHeight="true" outlineLevel="0" collapsed="false">
      <c r="A812" s="17" t="n">
        <v>804</v>
      </c>
      <c r="B812" s="29" t="s">
        <v>2143</v>
      </c>
      <c r="C812" s="29" t="s">
        <v>2294</v>
      </c>
      <c r="D812" s="29" t="s">
        <v>50</v>
      </c>
      <c r="E812" s="75" t="s">
        <v>2145</v>
      </c>
      <c r="F812" s="29" t="s">
        <v>1336</v>
      </c>
      <c r="G812" s="75" t="s">
        <v>311</v>
      </c>
      <c r="H812" s="75" t="s">
        <v>2295</v>
      </c>
      <c r="I812" s="75" t="n">
        <v>8</v>
      </c>
      <c r="J812" s="75" t="n">
        <v>3856</v>
      </c>
      <c r="K812" s="29" t="s">
        <v>38</v>
      </c>
      <c r="L812" s="75"/>
      <c r="M812" s="29" t="s">
        <v>2296</v>
      </c>
      <c r="N812" s="29" t="s">
        <v>40</v>
      </c>
      <c r="O812" s="75" t="n">
        <v>19</v>
      </c>
      <c r="P812" s="26" t="n">
        <f aca="false">IF(N812="贫困县",IF(ROUND(Q812/360*O812*1.5,0)&gt;ROUND(O812*1.5,0),ROUND(O812*1.5,0),ROUND(Q812/360*O812*1.5,0)),ROUND(Q812/360*O812,0))</f>
        <v>16</v>
      </c>
      <c r="Q812" s="33" t="n">
        <v>305</v>
      </c>
      <c r="R812" s="76" t="n">
        <v>32465.38</v>
      </c>
      <c r="S812" s="30" t="s">
        <v>41</v>
      </c>
      <c r="T812" s="30" t="s">
        <v>41</v>
      </c>
    </row>
    <row r="813" s="65" customFormat="true" ht="20" hidden="false" customHeight="true" outlineLevel="0" collapsed="false">
      <c r="A813" s="17" t="n">
        <v>805</v>
      </c>
      <c r="B813" s="29" t="s">
        <v>2143</v>
      </c>
      <c r="C813" s="29" t="s">
        <v>2297</v>
      </c>
      <c r="D813" s="29" t="s">
        <v>50</v>
      </c>
      <c r="E813" s="75" t="s">
        <v>2145</v>
      </c>
      <c r="F813" s="29" t="s">
        <v>1336</v>
      </c>
      <c r="G813" s="75" t="s">
        <v>311</v>
      </c>
      <c r="H813" s="75" t="s">
        <v>2298</v>
      </c>
      <c r="I813" s="75" t="n">
        <v>8</v>
      </c>
      <c r="J813" s="75" t="n">
        <v>3856</v>
      </c>
      <c r="K813" s="29" t="s">
        <v>38</v>
      </c>
      <c r="L813" s="75"/>
      <c r="M813" s="29" t="s">
        <v>2296</v>
      </c>
      <c r="N813" s="29" t="s">
        <v>40</v>
      </c>
      <c r="O813" s="75" t="n">
        <v>19</v>
      </c>
      <c r="P813" s="26" t="n">
        <f aca="false">IF(N813="贫困县",IF(ROUND(Q813/360*O813*1.5,0)&gt;ROUND(O813*1.5,0),ROUND(O813*1.5,0),ROUND(Q813/360*O813*1.5,0)),ROUND(Q813/360*O813,0))</f>
        <v>16</v>
      </c>
      <c r="Q813" s="33" t="n">
        <v>303</v>
      </c>
      <c r="R813" s="76" t="n">
        <v>26923.44</v>
      </c>
      <c r="S813" s="30" t="s">
        <v>41</v>
      </c>
      <c r="T813" s="30" t="s">
        <v>41</v>
      </c>
    </row>
    <row r="814" s="65" customFormat="true" ht="20" hidden="false" customHeight="true" outlineLevel="0" collapsed="false">
      <c r="A814" s="17" t="n">
        <v>806</v>
      </c>
      <c r="B814" s="29" t="s">
        <v>2143</v>
      </c>
      <c r="C814" s="29" t="s">
        <v>2299</v>
      </c>
      <c r="D814" s="29" t="s">
        <v>50</v>
      </c>
      <c r="E814" s="75" t="s">
        <v>2145</v>
      </c>
      <c r="F814" s="29" t="s">
        <v>192</v>
      </c>
      <c r="G814" s="75" t="s">
        <v>193</v>
      </c>
      <c r="H814" s="75" t="s">
        <v>2300</v>
      </c>
      <c r="I814" s="75" t="n">
        <v>8</v>
      </c>
      <c r="J814" s="75" t="n">
        <v>2771</v>
      </c>
      <c r="K814" s="29" t="s">
        <v>38</v>
      </c>
      <c r="L814" s="75"/>
      <c r="M814" s="29" t="s">
        <v>2301</v>
      </c>
      <c r="N814" s="29" t="s">
        <v>40</v>
      </c>
      <c r="O814" s="75" t="n">
        <v>19</v>
      </c>
      <c r="P814" s="26" t="n">
        <f aca="false">IF(N814="贫困县",IF(ROUND(Q814/360*O814*1.5,0)&gt;ROUND(O814*1.5,0),ROUND(O814*1.5,0),ROUND(Q814/360*O814*1.5,0)),ROUND(Q814/360*O814,0))</f>
        <v>19</v>
      </c>
      <c r="Q814" s="33" t="n">
        <v>360</v>
      </c>
      <c r="R814" s="76" t="n">
        <v>29377.66</v>
      </c>
      <c r="S814" s="30" t="s">
        <v>41</v>
      </c>
      <c r="T814" s="30" t="s">
        <v>41</v>
      </c>
    </row>
    <row r="815" s="65" customFormat="true" ht="20" hidden="false" customHeight="true" outlineLevel="0" collapsed="false">
      <c r="A815" s="17" t="n">
        <v>807</v>
      </c>
      <c r="B815" s="29" t="s">
        <v>2143</v>
      </c>
      <c r="C815" s="29" t="s">
        <v>2302</v>
      </c>
      <c r="D815" s="29" t="s">
        <v>50</v>
      </c>
      <c r="E815" s="75" t="s">
        <v>2145</v>
      </c>
      <c r="F815" s="29" t="s">
        <v>210</v>
      </c>
      <c r="G815" s="75" t="s">
        <v>1855</v>
      </c>
      <c r="H815" s="75" t="s">
        <v>2303</v>
      </c>
      <c r="I815" s="75" t="n">
        <v>6.5</v>
      </c>
      <c r="J815" s="75" t="n">
        <v>3856</v>
      </c>
      <c r="K815" s="29" t="s">
        <v>38</v>
      </c>
      <c r="L815" s="75"/>
      <c r="M815" s="29" t="s">
        <v>2304</v>
      </c>
      <c r="N815" s="29" t="s">
        <v>40</v>
      </c>
      <c r="O815" s="75" t="n">
        <v>19</v>
      </c>
      <c r="P815" s="26" t="n">
        <f aca="false">IF(N815="贫困县",IF(ROUND(Q815/360*O815*1.5,0)&gt;ROUND(O815*1.5,0),ROUND(O815*1.5,0),ROUND(Q815/360*O815*1.5,0)),ROUND(Q815/360*O815,0))</f>
        <v>16</v>
      </c>
      <c r="Q815" s="33" t="n">
        <v>308</v>
      </c>
      <c r="R815" s="76" t="n">
        <v>46880.22</v>
      </c>
      <c r="S815" s="30" t="s">
        <v>41</v>
      </c>
      <c r="T815" s="30" t="s">
        <v>41</v>
      </c>
    </row>
    <row r="816" s="65" customFormat="true" ht="20" hidden="false" customHeight="true" outlineLevel="0" collapsed="false">
      <c r="A816" s="17" t="n">
        <v>808</v>
      </c>
      <c r="B816" s="29" t="s">
        <v>2143</v>
      </c>
      <c r="C816" s="29" t="s">
        <v>2305</v>
      </c>
      <c r="D816" s="29" t="s">
        <v>50</v>
      </c>
      <c r="E816" s="75" t="s">
        <v>2145</v>
      </c>
      <c r="F816" s="29" t="s">
        <v>210</v>
      </c>
      <c r="G816" s="75" t="s">
        <v>1855</v>
      </c>
      <c r="H816" s="75" t="s">
        <v>2306</v>
      </c>
      <c r="I816" s="75" t="n">
        <v>7.6</v>
      </c>
      <c r="J816" s="75" t="n">
        <v>3856</v>
      </c>
      <c r="K816" s="29" t="s">
        <v>38</v>
      </c>
      <c r="L816" s="75"/>
      <c r="M816" s="29" t="s">
        <v>2304</v>
      </c>
      <c r="N816" s="29" t="s">
        <v>40</v>
      </c>
      <c r="O816" s="75" t="n">
        <v>19</v>
      </c>
      <c r="P816" s="26" t="n">
        <f aca="false">IF(N816="贫困县",IF(ROUND(Q816/360*O816*1.5,0)&gt;ROUND(O816*1.5,0),ROUND(O816*1.5,0),ROUND(Q816/360*O816*1.5,0)),ROUND(Q816/360*O816,0))</f>
        <v>16</v>
      </c>
      <c r="Q816" s="33" t="n">
        <v>295</v>
      </c>
      <c r="R816" s="76" t="n">
        <v>45385.11</v>
      </c>
      <c r="S816" s="30" t="s">
        <v>41</v>
      </c>
      <c r="T816" s="30" t="s">
        <v>41</v>
      </c>
    </row>
    <row r="817" s="65" customFormat="true" ht="20" hidden="false" customHeight="true" outlineLevel="0" collapsed="false">
      <c r="A817" s="17" t="n">
        <v>809</v>
      </c>
      <c r="B817" s="29" t="s">
        <v>2143</v>
      </c>
      <c r="C817" s="29" t="s">
        <v>2307</v>
      </c>
      <c r="D817" s="29" t="s">
        <v>50</v>
      </c>
      <c r="E817" s="75" t="s">
        <v>2145</v>
      </c>
      <c r="F817" s="29" t="s">
        <v>192</v>
      </c>
      <c r="G817" s="75" t="s">
        <v>193</v>
      </c>
      <c r="H817" s="75" t="s">
        <v>2308</v>
      </c>
      <c r="I817" s="75" t="n">
        <v>8</v>
      </c>
      <c r="J817" s="75" t="n">
        <v>2771</v>
      </c>
      <c r="K817" s="29" t="s">
        <v>38</v>
      </c>
      <c r="L817" s="75"/>
      <c r="M817" s="29" t="s">
        <v>2304</v>
      </c>
      <c r="N817" s="29" t="s">
        <v>40</v>
      </c>
      <c r="O817" s="75" t="n">
        <v>19</v>
      </c>
      <c r="P817" s="26" t="n">
        <f aca="false">IF(N817="贫困县",IF(ROUND(Q817/360*O817*1.5,0)&gt;ROUND(O817*1.5,0),ROUND(O817*1.5,0),ROUND(Q817/360*O817*1.5,0)),ROUND(Q817/360*O817,0))</f>
        <v>14</v>
      </c>
      <c r="Q817" s="33" t="n">
        <v>273</v>
      </c>
      <c r="R817" s="76" t="n">
        <v>47764.06</v>
      </c>
      <c r="S817" s="30" t="s">
        <v>41</v>
      </c>
      <c r="T817" s="30" t="s">
        <v>41</v>
      </c>
    </row>
    <row r="818" s="65" customFormat="true" ht="20" hidden="false" customHeight="true" outlineLevel="0" collapsed="false">
      <c r="A818" s="17" t="n">
        <v>810</v>
      </c>
      <c r="B818" s="29" t="s">
        <v>2143</v>
      </c>
      <c r="C818" s="29" t="s">
        <v>2309</v>
      </c>
      <c r="D818" s="29" t="s">
        <v>50</v>
      </c>
      <c r="E818" s="75" t="s">
        <v>2145</v>
      </c>
      <c r="F818" s="29" t="s">
        <v>192</v>
      </c>
      <c r="G818" s="75" t="s">
        <v>193</v>
      </c>
      <c r="H818" s="75" t="s">
        <v>2204</v>
      </c>
      <c r="I818" s="75" t="n">
        <v>8</v>
      </c>
      <c r="J818" s="75" t="n">
        <v>2771</v>
      </c>
      <c r="K818" s="29" t="s">
        <v>38</v>
      </c>
      <c r="L818" s="75"/>
      <c r="M818" s="29" t="s">
        <v>2310</v>
      </c>
      <c r="N818" s="29" t="s">
        <v>40</v>
      </c>
      <c r="O818" s="75" t="n">
        <v>19</v>
      </c>
      <c r="P818" s="26" t="n">
        <f aca="false">IF(N818="贫困县",IF(ROUND(Q818/360*O818*1.5,0)&gt;ROUND(O818*1.5,0),ROUND(O818*1.5,0),ROUND(Q818/360*O818*1.5,0)),ROUND(Q818/360*O818,0))</f>
        <v>17</v>
      </c>
      <c r="Q818" s="33" t="n">
        <v>326</v>
      </c>
      <c r="R818" s="76" t="n">
        <v>59943.25</v>
      </c>
      <c r="S818" s="30" t="s">
        <v>41</v>
      </c>
      <c r="T818" s="30" t="s">
        <v>41</v>
      </c>
    </row>
    <row r="819" s="65" customFormat="true" ht="20" hidden="false" customHeight="true" outlineLevel="0" collapsed="false">
      <c r="A819" s="17" t="n">
        <v>811</v>
      </c>
      <c r="B819" s="29" t="s">
        <v>2143</v>
      </c>
      <c r="C819" s="29" t="s">
        <v>2311</v>
      </c>
      <c r="D819" s="29" t="s">
        <v>50</v>
      </c>
      <c r="E819" s="75" t="s">
        <v>2145</v>
      </c>
      <c r="F819" s="29" t="s">
        <v>210</v>
      </c>
      <c r="G819" s="75" t="s">
        <v>2312</v>
      </c>
      <c r="H819" s="75" t="s">
        <v>2313</v>
      </c>
      <c r="I819" s="75" t="n">
        <v>2.5</v>
      </c>
      <c r="J819" s="75" t="n">
        <v>2982</v>
      </c>
      <c r="K819" s="29" t="s">
        <v>38</v>
      </c>
      <c r="L819" s="75"/>
      <c r="M819" s="29" t="s">
        <v>2314</v>
      </c>
      <c r="N819" s="29" t="s">
        <v>40</v>
      </c>
      <c r="O819" s="75" t="n">
        <v>23</v>
      </c>
      <c r="P819" s="26" t="n">
        <f aca="false">IF(N819="贫困县",IF(ROUND(Q819/360*O819*1.5,0)&gt;ROUND(O819*1.5,0),ROUND(O819*1.5,0),ROUND(Q819/360*O819*1.5,0)),ROUND(Q819/360*O819,0))</f>
        <v>20</v>
      </c>
      <c r="Q819" s="33" t="n">
        <v>313</v>
      </c>
      <c r="R819" s="76" t="n">
        <v>57912.29</v>
      </c>
      <c r="S819" s="30" t="s">
        <v>41</v>
      </c>
      <c r="T819" s="30" t="s">
        <v>41</v>
      </c>
    </row>
    <row r="820" s="65" customFormat="true" ht="20" hidden="false" customHeight="true" outlineLevel="0" collapsed="false">
      <c r="A820" s="17" t="n">
        <v>812</v>
      </c>
      <c r="B820" s="29" t="s">
        <v>2143</v>
      </c>
      <c r="C820" s="29" t="s">
        <v>2315</v>
      </c>
      <c r="D820" s="29" t="s">
        <v>50</v>
      </c>
      <c r="E820" s="75" t="s">
        <v>2145</v>
      </c>
      <c r="F820" s="29" t="s">
        <v>192</v>
      </c>
      <c r="G820" s="75" t="s">
        <v>193</v>
      </c>
      <c r="H820" s="75" t="s">
        <v>2316</v>
      </c>
      <c r="I820" s="75" t="n">
        <v>7.8</v>
      </c>
      <c r="J820" s="75" t="n">
        <v>2771</v>
      </c>
      <c r="K820" s="29" t="s">
        <v>38</v>
      </c>
      <c r="L820" s="75"/>
      <c r="M820" s="29" t="s">
        <v>2317</v>
      </c>
      <c r="N820" s="29" t="s">
        <v>40</v>
      </c>
      <c r="O820" s="75" t="n">
        <v>19</v>
      </c>
      <c r="P820" s="26" t="n">
        <f aca="false">IF(N820="贫困县",IF(ROUND(Q820/360*O820*1.5,0)&gt;ROUND(O820*1.5,0),ROUND(O820*1.5,0),ROUND(Q820/360*O820*1.5,0)),ROUND(Q820/360*O820,0))</f>
        <v>19</v>
      </c>
      <c r="Q820" s="33" t="n">
        <v>358</v>
      </c>
      <c r="R820" s="76" t="n">
        <v>72408.93</v>
      </c>
      <c r="S820" s="30" t="s">
        <v>41</v>
      </c>
      <c r="T820" s="30" t="s">
        <v>41</v>
      </c>
    </row>
    <row r="821" s="65" customFormat="true" ht="20" hidden="false" customHeight="true" outlineLevel="0" collapsed="false">
      <c r="A821" s="17" t="n">
        <v>813</v>
      </c>
      <c r="B821" s="29" t="s">
        <v>2143</v>
      </c>
      <c r="C821" s="29" t="s">
        <v>2318</v>
      </c>
      <c r="D821" s="29" t="s">
        <v>50</v>
      </c>
      <c r="E821" s="75" t="s">
        <v>2145</v>
      </c>
      <c r="F821" s="29" t="s">
        <v>394</v>
      </c>
      <c r="G821" s="75" t="s">
        <v>2319</v>
      </c>
      <c r="H821" s="75" t="s">
        <v>2320</v>
      </c>
      <c r="I821" s="75" t="n">
        <v>4.9</v>
      </c>
      <c r="J821" s="75" t="n">
        <v>2771</v>
      </c>
      <c r="K821" s="29" t="s">
        <v>38</v>
      </c>
      <c r="L821" s="75"/>
      <c r="M821" s="29" t="s">
        <v>2321</v>
      </c>
      <c r="N821" s="29" t="s">
        <v>40</v>
      </c>
      <c r="O821" s="75" t="n">
        <v>19</v>
      </c>
      <c r="P821" s="26" t="n">
        <f aca="false">IF(N821="贫困县",IF(ROUND(Q821/360*O821*1.5,0)&gt;ROUND(O821*1.5,0),ROUND(O821*1.5,0),ROUND(Q821/360*O821*1.5,0)),ROUND(Q821/360*O821,0))</f>
        <v>17</v>
      </c>
      <c r="Q821" s="33" t="n">
        <v>327</v>
      </c>
      <c r="R821" s="76" t="n">
        <v>52725.15</v>
      </c>
      <c r="S821" s="30" t="s">
        <v>41</v>
      </c>
      <c r="T821" s="30" t="s">
        <v>41</v>
      </c>
    </row>
    <row r="822" s="65" customFormat="true" ht="20" hidden="false" customHeight="true" outlineLevel="0" collapsed="false">
      <c r="A822" s="17" t="n">
        <v>814</v>
      </c>
      <c r="B822" s="29" t="s">
        <v>2143</v>
      </c>
      <c r="C822" s="29" t="s">
        <v>2322</v>
      </c>
      <c r="D822" s="29" t="s">
        <v>50</v>
      </c>
      <c r="E822" s="75" t="s">
        <v>2145</v>
      </c>
      <c r="F822" s="29" t="s">
        <v>394</v>
      </c>
      <c r="G822" s="75" t="s">
        <v>2319</v>
      </c>
      <c r="H822" s="75" t="s">
        <v>2323</v>
      </c>
      <c r="I822" s="75" t="n">
        <v>4.9</v>
      </c>
      <c r="J822" s="75" t="n">
        <v>2771</v>
      </c>
      <c r="K822" s="29" t="s">
        <v>38</v>
      </c>
      <c r="L822" s="75"/>
      <c r="M822" s="29" t="s">
        <v>2321</v>
      </c>
      <c r="N822" s="29" t="s">
        <v>40</v>
      </c>
      <c r="O822" s="75" t="n">
        <v>19</v>
      </c>
      <c r="P822" s="26" t="n">
        <f aca="false">IF(N822="贫困县",IF(ROUND(Q822/360*O822*1.5,0)&gt;ROUND(O822*1.5,0),ROUND(O822*1.5,0),ROUND(Q822/360*O822*1.5,0)),ROUND(Q822/360*O822,0))</f>
        <v>13</v>
      </c>
      <c r="Q822" s="33" t="n">
        <v>254</v>
      </c>
      <c r="R822" s="76" t="n">
        <v>32441.98</v>
      </c>
      <c r="S822" s="30" t="s">
        <v>41</v>
      </c>
      <c r="T822" s="30" t="s">
        <v>41</v>
      </c>
    </row>
    <row r="823" s="65" customFormat="true" ht="20" hidden="false" customHeight="true" outlineLevel="0" collapsed="false">
      <c r="A823" s="17" t="n">
        <v>815</v>
      </c>
      <c r="B823" s="29" t="s">
        <v>2143</v>
      </c>
      <c r="C823" s="29" t="s">
        <v>2324</v>
      </c>
      <c r="D823" s="29" t="s">
        <v>50</v>
      </c>
      <c r="E823" s="75" t="s">
        <v>2145</v>
      </c>
      <c r="F823" s="29" t="s">
        <v>394</v>
      </c>
      <c r="G823" s="75" t="s">
        <v>2319</v>
      </c>
      <c r="H823" s="75" t="s">
        <v>2325</v>
      </c>
      <c r="I823" s="75" t="n">
        <v>4.9</v>
      </c>
      <c r="J823" s="75" t="n">
        <v>2771</v>
      </c>
      <c r="K823" s="29" t="s">
        <v>38</v>
      </c>
      <c r="L823" s="75"/>
      <c r="M823" s="29" t="s">
        <v>2326</v>
      </c>
      <c r="N823" s="29" t="s">
        <v>40</v>
      </c>
      <c r="O823" s="75" t="n">
        <v>19</v>
      </c>
      <c r="P823" s="26" t="n">
        <f aca="false">IF(N823="贫困县",IF(ROUND(Q823/360*O823*1.5,0)&gt;ROUND(O823*1.5,0),ROUND(O823*1.5,0),ROUND(Q823/360*O823*1.5,0)),ROUND(Q823/360*O823,0))</f>
        <v>18</v>
      </c>
      <c r="Q823" s="33" t="n">
        <v>347</v>
      </c>
      <c r="R823" s="76" t="n">
        <v>54166.33</v>
      </c>
      <c r="S823" s="30" t="s">
        <v>41</v>
      </c>
      <c r="T823" s="30" t="s">
        <v>41</v>
      </c>
    </row>
    <row r="824" s="65" customFormat="true" ht="20" hidden="false" customHeight="true" outlineLevel="0" collapsed="false">
      <c r="A824" s="17" t="n">
        <v>816</v>
      </c>
      <c r="B824" s="29" t="s">
        <v>2143</v>
      </c>
      <c r="C824" s="29" t="s">
        <v>2327</v>
      </c>
      <c r="D824" s="29" t="s">
        <v>50</v>
      </c>
      <c r="E824" s="75" t="s">
        <v>2145</v>
      </c>
      <c r="F824" s="29" t="s">
        <v>394</v>
      </c>
      <c r="G824" s="75" t="s">
        <v>2319</v>
      </c>
      <c r="H824" s="75" t="s">
        <v>2328</v>
      </c>
      <c r="I824" s="75" t="n">
        <v>4.9</v>
      </c>
      <c r="J824" s="75" t="n">
        <v>2771</v>
      </c>
      <c r="K824" s="29" t="s">
        <v>38</v>
      </c>
      <c r="L824" s="75"/>
      <c r="M824" s="29" t="s">
        <v>2326</v>
      </c>
      <c r="N824" s="29" t="s">
        <v>40</v>
      </c>
      <c r="O824" s="75" t="n">
        <v>19</v>
      </c>
      <c r="P824" s="26" t="n">
        <f aca="false">IF(N824="贫困县",IF(ROUND(Q824/360*O824*1.5,0)&gt;ROUND(O824*1.5,0),ROUND(O824*1.5,0),ROUND(Q824/360*O824*1.5,0)),ROUND(Q824/360*O824,0))</f>
        <v>16</v>
      </c>
      <c r="Q824" s="33" t="n">
        <v>309</v>
      </c>
      <c r="R824" s="76" t="n">
        <v>41965.08</v>
      </c>
      <c r="S824" s="30" t="s">
        <v>41</v>
      </c>
      <c r="T824" s="30" t="s">
        <v>41</v>
      </c>
    </row>
    <row r="825" s="65" customFormat="true" ht="20" hidden="false" customHeight="true" outlineLevel="0" collapsed="false">
      <c r="A825" s="17" t="n">
        <v>817</v>
      </c>
      <c r="B825" s="29" t="s">
        <v>2143</v>
      </c>
      <c r="C825" s="29" t="s">
        <v>2329</v>
      </c>
      <c r="D825" s="29" t="s">
        <v>163</v>
      </c>
      <c r="E825" s="75" t="s">
        <v>2330</v>
      </c>
      <c r="F825" s="29" t="s">
        <v>210</v>
      </c>
      <c r="G825" s="75" t="s">
        <v>276</v>
      </c>
      <c r="H825" s="75" t="s">
        <v>2331</v>
      </c>
      <c r="I825" s="75" t="n">
        <v>0.2</v>
      </c>
      <c r="J825" s="75" t="n">
        <v>2760</v>
      </c>
      <c r="K825" s="29" t="s">
        <v>38</v>
      </c>
      <c r="L825" s="75"/>
      <c r="M825" s="29" t="s">
        <v>2220</v>
      </c>
      <c r="N825" s="29" t="s">
        <v>40</v>
      </c>
      <c r="O825" s="75" t="n">
        <v>19</v>
      </c>
      <c r="P825" s="26" t="n">
        <f aca="false">IF(N825="贫困县",IF(ROUND(Q825/360*O825*1.5,0)&gt;ROUND(O825*1.5,0),ROUND(O825*1.5,0),ROUND(Q825/360*O825*1.5,0)),ROUND(Q825/360*O825,0))</f>
        <v>5</v>
      </c>
      <c r="Q825" s="77" t="n">
        <v>96</v>
      </c>
      <c r="R825" s="77" t="n">
        <v>36122</v>
      </c>
      <c r="S825" s="78" t="s">
        <v>41</v>
      </c>
      <c r="T825" s="78" t="s">
        <v>41</v>
      </c>
    </row>
    <row r="826" s="65" customFormat="true" ht="20" hidden="false" customHeight="true" outlineLevel="0" collapsed="false">
      <c r="A826" s="17" t="n">
        <v>818</v>
      </c>
      <c r="B826" s="29" t="s">
        <v>2143</v>
      </c>
      <c r="C826" s="29" t="s">
        <v>2332</v>
      </c>
      <c r="D826" s="29" t="s">
        <v>163</v>
      </c>
      <c r="E826" s="75" t="s">
        <v>2333</v>
      </c>
      <c r="F826" s="29" t="s">
        <v>458</v>
      </c>
      <c r="G826" s="75" t="s">
        <v>2334</v>
      </c>
      <c r="H826" s="75" t="s">
        <v>2335</v>
      </c>
      <c r="I826" s="75" t="n">
        <v>0.2</v>
      </c>
      <c r="J826" s="75" t="n">
        <v>2860</v>
      </c>
      <c r="K826" s="29" t="s">
        <v>38</v>
      </c>
      <c r="L826" s="75"/>
      <c r="M826" s="29" t="s">
        <v>2336</v>
      </c>
      <c r="N826" s="29" t="s">
        <v>40</v>
      </c>
      <c r="O826" s="75" t="n">
        <v>25</v>
      </c>
      <c r="P826" s="26" t="n">
        <f aca="false">IF(N826="贫困县",IF(ROUND(Q826/360*O826*1.5,0)&gt;ROUND(O826*1.5,0),ROUND(O826*1.5,0),ROUND(Q826/360*O826*1.5,0)),ROUND(Q826/360*O826,0))</f>
        <v>6</v>
      </c>
      <c r="Q826" s="77" t="n">
        <v>93</v>
      </c>
      <c r="R826" s="77" t="n">
        <v>22607.77</v>
      </c>
      <c r="S826" s="78" t="s">
        <v>41</v>
      </c>
      <c r="T826" s="78" t="s">
        <v>41</v>
      </c>
    </row>
    <row r="827" s="65" customFormat="true" ht="20" hidden="false" customHeight="true" outlineLevel="0" collapsed="false">
      <c r="A827" s="17" t="n">
        <v>819</v>
      </c>
      <c r="B827" s="29" t="s">
        <v>2143</v>
      </c>
      <c r="C827" s="29" t="s">
        <v>2337</v>
      </c>
      <c r="D827" s="29" t="s">
        <v>163</v>
      </c>
      <c r="E827" s="75" t="s">
        <v>2338</v>
      </c>
      <c r="F827" s="29" t="s">
        <v>210</v>
      </c>
      <c r="G827" s="75" t="s">
        <v>276</v>
      </c>
      <c r="H827" s="75" t="s">
        <v>2339</v>
      </c>
      <c r="I827" s="75" t="n">
        <v>0.2</v>
      </c>
      <c r="J827" s="75" t="n">
        <v>2760</v>
      </c>
      <c r="K827" s="29" t="s">
        <v>38</v>
      </c>
      <c r="L827" s="75"/>
      <c r="M827" s="29" t="s">
        <v>2185</v>
      </c>
      <c r="N827" s="29" t="s">
        <v>40</v>
      </c>
      <c r="O827" s="75" t="n">
        <v>19</v>
      </c>
      <c r="P827" s="26" t="n">
        <f aca="false">IF(N827="贫困县",IF(ROUND(Q827/360*O827*1.5,0)&gt;ROUND(O827*1.5,0),ROUND(O827*1.5,0),ROUND(Q827/360*O827*1.5,0)),ROUND(Q827/360*O827,0))</f>
        <v>6</v>
      </c>
      <c r="Q827" s="77" t="n">
        <v>113</v>
      </c>
      <c r="R827" s="77" t="n">
        <v>25136.12</v>
      </c>
      <c r="S827" s="78" t="s">
        <v>41</v>
      </c>
      <c r="T827" s="78" t="s">
        <v>41</v>
      </c>
    </row>
    <row r="828" s="65" customFormat="true" ht="20" hidden="false" customHeight="true" outlineLevel="0" collapsed="false">
      <c r="A828" s="17" t="n">
        <v>820</v>
      </c>
      <c r="B828" s="29" t="s">
        <v>2143</v>
      </c>
      <c r="C828" s="29" t="s">
        <v>2340</v>
      </c>
      <c r="D828" s="29" t="s">
        <v>163</v>
      </c>
      <c r="E828" s="75" t="s">
        <v>2341</v>
      </c>
      <c r="F828" s="29" t="s">
        <v>1198</v>
      </c>
      <c r="G828" s="75" t="s">
        <v>2342</v>
      </c>
      <c r="H828" s="75" t="s">
        <v>2343</v>
      </c>
      <c r="I828" s="75" t="n">
        <v>0.3</v>
      </c>
      <c r="J828" s="75" t="n">
        <v>4312</v>
      </c>
      <c r="K828" s="29" t="s">
        <v>38</v>
      </c>
      <c r="L828" s="75"/>
      <c r="M828" s="29" t="s">
        <v>2344</v>
      </c>
      <c r="N828" s="29" t="s">
        <v>40</v>
      </c>
      <c r="O828" s="75" t="n">
        <v>30</v>
      </c>
      <c r="P828" s="26" t="n">
        <f aca="false">IF(N828="贫困县",IF(ROUND(Q828/360*O828*1.5,0)&gt;ROUND(O828*1.5,0),ROUND(O828*1.5,0),ROUND(Q828/360*O828*1.5,0)),ROUND(Q828/360*O828,0))</f>
        <v>10</v>
      </c>
      <c r="Q828" s="77" t="n">
        <v>124</v>
      </c>
      <c r="R828" s="77" t="n">
        <v>38654.25</v>
      </c>
      <c r="S828" s="78" t="s">
        <v>41</v>
      </c>
      <c r="T828" s="78" t="s">
        <v>41</v>
      </c>
    </row>
    <row r="829" s="65" customFormat="true" ht="20" hidden="false" customHeight="true" outlineLevel="0" collapsed="false">
      <c r="A829" s="17" t="n">
        <v>821</v>
      </c>
      <c r="B829" s="29" t="s">
        <v>2143</v>
      </c>
      <c r="C829" s="29" t="s">
        <v>2345</v>
      </c>
      <c r="D829" s="29" t="s">
        <v>163</v>
      </c>
      <c r="E829" s="75" t="s">
        <v>2346</v>
      </c>
      <c r="F829" s="29" t="s">
        <v>458</v>
      </c>
      <c r="G829" s="75" t="s">
        <v>2347</v>
      </c>
      <c r="H829" s="75" t="s">
        <v>2348</v>
      </c>
      <c r="I829" s="75" t="n">
        <v>0.3</v>
      </c>
      <c r="J829" s="75" t="n">
        <v>2930</v>
      </c>
      <c r="K829" s="29" t="s">
        <v>38</v>
      </c>
      <c r="L829" s="75"/>
      <c r="M829" s="29" t="s">
        <v>2349</v>
      </c>
      <c r="N829" s="29" t="s">
        <v>40</v>
      </c>
      <c r="O829" s="75" t="n">
        <v>25</v>
      </c>
      <c r="P829" s="26" t="n">
        <f aca="false">IF(N829="贫困县",IF(ROUND(Q829/360*O829*1.5,0)&gt;ROUND(O829*1.5,0),ROUND(O829*1.5,0),ROUND(Q829/360*O829*1.5,0)),ROUND(Q829/360*O829,0))</f>
        <v>10</v>
      </c>
      <c r="Q829" s="77" t="n">
        <v>150</v>
      </c>
      <c r="R829" s="77" t="n">
        <v>21668.39</v>
      </c>
      <c r="S829" s="78" t="s">
        <v>41</v>
      </c>
      <c r="T829" s="78" t="s">
        <v>41</v>
      </c>
    </row>
    <row r="830" s="65" customFormat="true" ht="20" hidden="false" customHeight="true" outlineLevel="0" collapsed="false">
      <c r="A830" s="17" t="n">
        <v>822</v>
      </c>
      <c r="B830" s="29" t="s">
        <v>2143</v>
      </c>
      <c r="C830" s="29" t="s">
        <v>2350</v>
      </c>
      <c r="D830" s="29" t="s">
        <v>163</v>
      </c>
      <c r="E830" s="75" t="s">
        <v>2351</v>
      </c>
      <c r="F830" s="29" t="s">
        <v>210</v>
      </c>
      <c r="G830" s="75" t="s">
        <v>276</v>
      </c>
      <c r="H830" s="75" t="s">
        <v>2352</v>
      </c>
      <c r="I830" s="75" t="n">
        <v>0.3</v>
      </c>
      <c r="J830" s="75" t="n">
        <v>2730</v>
      </c>
      <c r="K830" s="29" t="s">
        <v>38</v>
      </c>
      <c r="L830" s="75"/>
      <c r="M830" s="29" t="s">
        <v>2281</v>
      </c>
      <c r="N830" s="29" t="s">
        <v>40</v>
      </c>
      <c r="O830" s="75" t="n">
        <v>19</v>
      </c>
      <c r="P830" s="26" t="n">
        <f aca="false">IF(N830="贫困县",IF(ROUND(Q830/360*O830*1.5,0)&gt;ROUND(O830*1.5,0),ROUND(O830*1.5,0),ROUND(Q830/360*O830*1.5,0)),ROUND(Q830/360*O830,0))</f>
        <v>8</v>
      </c>
      <c r="Q830" s="77" t="n">
        <v>161</v>
      </c>
      <c r="R830" s="77" t="n">
        <v>25514.5</v>
      </c>
      <c r="S830" s="78" t="s">
        <v>41</v>
      </c>
      <c r="T830" s="78" t="s">
        <v>41</v>
      </c>
    </row>
    <row r="831" s="65" customFormat="true" ht="20" hidden="false" customHeight="true" outlineLevel="0" collapsed="false">
      <c r="A831" s="17" t="n">
        <v>823</v>
      </c>
      <c r="B831" s="29" t="s">
        <v>2143</v>
      </c>
      <c r="C831" s="29" t="s">
        <v>2353</v>
      </c>
      <c r="D831" s="29" t="s">
        <v>163</v>
      </c>
      <c r="E831" s="75" t="s">
        <v>2354</v>
      </c>
      <c r="F831" s="29" t="s">
        <v>458</v>
      </c>
      <c r="G831" s="75" t="s">
        <v>2355</v>
      </c>
      <c r="H831" s="75" t="s">
        <v>2356</v>
      </c>
      <c r="I831" s="75" t="n">
        <v>0.3</v>
      </c>
      <c r="J831" s="75" t="n">
        <v>2755</v>
      </c>
      <c r="K831" s="29" t="s">
        <v>38</v>
      </c>
      <c r="L831" s="75"/>
      <c r="M831" s="29" t="s">
        <v>2357</v>
      </c>
      <c r="N831" s="29" t="s">
        <v>40</v>
      </c>
      <c r="O831" s="75" t="n">
        <v>19</v>
      </c>
      <c r="P831" s="26" t="n">
        <f aca="false">IF(N831="贫困县",IF(ROUND(Q831/360*O831*1.5,0)&gt;ROUND(O831*1.5,0),ROUND(O831*1.5,0),ROUND(Q831/360*O831*1.5,0)),ROUND(Q831/360*O831,0))</f>
        <v>8</v>
      </c>
      <c r="Q831" s="77" t="n">
        <v>154</v>
      </c>
      <c r="R831" s="77" t="n">
        <v>32170.81</v>
      </c>
      <c r="S831" s="78" t="s">
        <v>41</v>
      </c>
      <c r="T831" s="78" t="s">
        <v>41</v>
      </c>
    </row>
    <row r="832" s="65" customFormat="true" ht="20" hidden="false" customHeight="true" outlineLevel="0" collapsed="false">
      <c r="A832" s="17" t="n">
        <v>824</v>
      </c>
      <c r="B832" s="29" t="s">
        <v>2143</v>
      </c>
      <c r="C832" s="29" t="s">
        <v>2358</v>
      </c>
      <c r="D832" s="29" t="s">
        <v>163</v>
      </c>
      <c r="E832" s="75" t="s">
        <v>2354</v>
      </c>
      <c r="F832" s="29" t="s">
        <v>458</v>
      </c>
      <c r="G832" s="75" t="s">
        <v>2355</v>
      </c>
      <c r="H832" s="75" t="s">
        <v>2359</v>
      </c>
      <c r="I832" s="75" t="n">
        <v>0.3</v>
      </c>
      <c r="J832" s="75" t="n">
        <v>2755</v>
      </c>
      <c r="K832" s="29" t="s">
        <v>38</v>
      </c>
      <c r="L832" s="75"/>
      <c r="M832" s="29" t="s">
        <v>2360</v>
      </c>
      <c r="N832" s="29" t="s">
        <v>40</v>
      </c>
      <c r="O832" s="75" t="n">
        <v>19</v>
      </c>
      <c r="P832" s="26" t="n">
        <f aca="false">IF(N832="贫困县",IF(ROUND(Q832/360*O832*1.5,0)&gt;ROUND(O832*1.5,0),ROUND(O832*1.5,0),ROUND(Q832/360*O832*1.5,0)),ROUND(Q832/360*O832,0))</f>
        <v>8</v>
      </c>
      <c r="Q832" s="77" t="n">
        <v>150</v>
      </c>
      <c r="R832" s="77" t="n">
        <v>28610.41</v>
      </c>
      <c r="S832" s="78" t="s">
        <v>41</v>
      </c>
      <c r="T832" s="78" t="s">
        <v>41</v>
      </c>
    </row>
    <row r="833" s="65" customFormat="true" ht="20" hidden="false" customHeight="true" outlineLevel="0" collapsed="false">
      <c r="A833" s="17" t="n">
        <v>825</v>
      </c>
      <c r="B833" s="29" t="s">
        <v>2143</v>
      </c>
      <c r="C833" s="29" t="s">
        <v>2361</v>
      </c>
      <c r="D833" s="29" t="s">
        <v>163</v>
      </c>
      <c r="E833" s="75" t="s">
        <v>2362</v>
      </c>
      <c r="F833" s="29" t="s">
        <v>210</v>
      </c>
      <c r="G833" s="75" t="s">
        <v>2363</v>
      </c>
      <c r="H833" s="75" t="s">
        <v>2364</v>
      </c>
      <c r="I833" s="75" t="n">
        <v>0.7</v>
      </c>
      <c r="J833" s="75" t="n">
        <v>2820</v>
      </c>
      <c r="K833" s="29" t="s">
        <v>38</v>
      </c>
      <c r="L833" s="75"/>
      <c r="M833" s="29" t="s">
        <v>2365</v>
      </c>
      <c r="N833" s="29" t="s">
        <v>40</v>
      </c>
      <c r="O833" s="75" t="n">
        <v>25</v>
      </c>
      <c r="P833" s="26" t="n">
        <f aca="false">IF(N833="贫困县",IF(ROUND(Q833/360*O833*1.5,0)&gt;ROUND(O833*1.5,0),ROUND(O833*1.5,0),ROUND(Q833/360*O833*1.5,0)),ROUND(Q833/360*O833,0))</f>
        <v>19</v>
      </c>
      <c r="Q833" s="77" t="n">
        <v>271</v>
      </c>
      <c r="R833" s="77" t="n">
        <v>61137.37</v>
      </c>
      <c r="S833" s="78" t="s">
        <v>41</v>
      </c>
      <c r="T833" s="78" t="s">
        <v>41</v>
      </c>
    </row>
    <row r="834" s="65" customFormat="true" ht="20" hidden="false" customHeight="true" outlineLevel="0" collapsed="false">
      <c r="A834" s="17" t="n">
        <v>826</v>
      </c>
      <c r="B834" s="29" t="s">
        <v>2143</v>
      </c>
      <c r="C834" s="29" t="s">
        <v>2366</v>
      </c>
      <c r="D834" s="29" t="s">
        <v>163</v>
      </c>
      <c r="E834" s="75" t="s">
        <v>2178</v>
      </c>
      <c r="F834" s="29" t="s">
        <v>1198</v>
      </c>
      <c r="G834" s="75" t="s">
        <v>2342</v>
      </c>
      <c r="H834" s="75" t="s">
        <v>2367</v>
      </c>
      <c r="I834" s="75" t="n">
        <v>1</v>
      </c>
      <c r="J834" s="75" t="n">
        <v>4088</v>
      </c>
      <c r="K834" s="29" t="s">
        <v>38</v>
      </c>
      <c r="L834" s="75"/>
      <c r="M834" s="29" t="s">
        <v>2344</v>
      </c>
      <c r="N834" s="29" t="s">
        <v>40</v>
      </c>
      <c r="O834" s="75" t="n">
        <v>30</v>
      </c>
      <c r="P834" s="26" t="n">
        <f aca="false">IF(N834="贫困县",IF(ROUND(Q834/360*O834*1.5,0)&gt;ROUND(O834*1.5,0),ROUND(O834*1.5,0),ROUND(Q834/360*O834*1.5,0)),ROUND(Q834/360*O834,0))</f>
        <v>29</v>
      </c>
      <c r="Q834" s="77" t="n">
        <v>345</v>
      </c>
      <c r="R834" s="77" t="n">
        <v>143736.11</v>
      </c>
      <c r="S834" s="78" t="s">
        <v>41</v>
      </c>
      <c r="T834" s="78" t="s">
        <v>41</v>
      </c>
    </row>
    <row r="835" s="65" customFormat="true" ht="20" hidden="false" customHeight="true" outlineLevel="0" collapsed="false">
      <c r="A835" s="17" t="n">
        <v>827</v>
      </c>
      <c r="B835" s="29" t="s">
        <v>2143</v>
      </c>
      <c r="C835" s="29" t="s">
        <v>2368</v>
      </c>
      <c r="D835" s="29" t="s">
        <v>163</v>
      </c>
      <c r="E835" s="75" t="s">
        <v>2178</v>
      </c>
      <c r="F835" s="29" t="s">
        <v>1198</v>
      </c>
      <c r="G835" s="75" t="s">
        <v>2342</v>
      </c>
      <c r="H835" s="75" t="s">
        <v>2369</v>
      </c>
      <c r="I835" s="75" t="n">
        <v>1</v>
      </c>
      <c r="J835" s="75" t="n">
        <v>4088</v>
      </c>
      <c r="K835" s="29" t="s">
        <v>38</v>
      </c>
      <c r="L835" s="75"/>
      <c r="M835" s="29" t="s">
        <v>2370</v>
      </c>
      <c r="N835" s="29" t="s">
        <v>40</v>
      </c>
      <c r="O835" s="75" t="n">
        <v>30</v>
      </c>
      <c r="P835" s="26" t="n">
        <f aca="false">IF(N835="贫困县",IF(ROUND(Q835/360*O835*1.5,0)&gt;ROUND(O835*1.5,0),ROUND(O835*1.5,0),ROUND(Q835/360*O835*1.5,0)),ROUND(Q835/360*O835,0))</f>
        <v>29</v>
      </c>
      <c r="Q835" s="77" t="n">
        <v>345</v>
      </c>
      <c r="R835" s="77" t="n">
        <v>114178.37</v>
      </c>
      <c r="S835" s="78" t="s">
        <v>41</v>
      </c>
      <c r="T835" s="78" t="s">
        <v>41</v>
      </c>
    </row>
    <row r="836" s="65" customFormat="true" ht="20" hidden="false" customHeight="true" outlineLevel="0" collapsed="false">
      <c r="A836" s="17" t="n">
        <v>828</v>
      </c>
      <c r="B836" s="29" t="s">
        <v>2143</v>
      </c>
      <c r="C836" s="29" t="s">
        <v>2371</v>
      </c>
      <c r="D836" s="29" t="s">
        <v>163</v>
      </c>
      <c r="E836" s="75" t="s">
        <v>2372</v>
      </c>
      <c r="F836" s="29" t="s">
        <v>458</v>
      </c>
      <c r="G836" s="75" t="s">
        <v>2347</v>
      </c>
      <c r="H836" s="75" t="s">
        <v>2373</v>
      </c>
      <c r="I836" s="75" t="n">
        <v>1</v>
      </c>
      <c r="J836" s="75" t="n">
        <v>2860</v>
      </c>
      <c r="K836" s="29" t="s">
        <v>38</v>
      </c>
      <c r="L836" s="75"/>
      <c r="M836" s="29" t="s">
        <v>2349</v>
      </c>
      <c r="N836" s="29" t="s">
        <v>40</v>
      </c>
      <c r="O836" s="75" t="n">
        <v>25</v>
      </c>
      <c r="P836" s="26" t="n">
        <f aca="false">IF(N836="贫困县",IF(ROUND(Q836/360*O836*1.5,0)&gt;ROUND(O836*1.5,0),ROUND(O836*1.5,0),ROUND(Q836/360*O836*1.5,0)),ROUND(Q836/360*O836,0))</f>
        <v>20</v>
      </c>
      <c r="Q836" s="77" t="n">
        <v>287</v>
      </c>
      <c r="R836" s="77" t="n">
        <v>160357.54</v>
      </c>
      <c r="S836" s="78" t="s">
        <v>41</v>
      </c>
      <c r="T836" s="78" t="s">
        <v>41</v>
      </c>
    </row>
    <row r="837" s="65" customFormat="true" ht="20" hidden="false" customHeight="true" outlineLevel="0" collapsed="false">
      <c r="A837" s="17" t="n">
        <v>829</v>
      </c>
      <c r="B837" s="29" t="s">
        <v>2143</v>
      </c>
      <c r="C837" s="29" t="s">
        <v>2374</v>
      </c>
      <c r="D837" s="29" t="s">
        <v>163</v>
      </c>
      <c r="E837" s="75" t="s">
        <v>2375</v>
      </c>
      <c r="F837" s="29" t="s">
        <v>1198</v>
      </c>
      <c r="G837" s="75" t="s">
        <v>2376</v>
      </c>
      <c r="H837" s="75" t="s">
        <v>2377</v>
      </c>
      <c r="I837" s="75" t="n">
        <v>1</v>
      </c>
      <c r="J837" s="75" t="n">
        <v>5055</v>
      </c>
      <c r="K837" s="29" t="s">
        <v>38</v>
      </c>
      <c r="L837" s="75"/>
      <c r="M837" s="29" t="s">
        <v>2378</v>
      </c>
      <c r="N837" s="29" t="s">
        <v>40</v>
      </c>
      <c r="O837" s="75" t="n">
        <v>34</v>
      </c>
      <c r="P837" s="26" t="n">
        <f aca="false">IF(N837="贫困县",IF(ROUND(Q837/360*O837*1.5,0)&gt;ROUND(O837*1.5,0),ROUND(O837*1.5,0),ROUND(Q837/360*O837*1.5,0)),ROUND(Q837/360*O837,0))</f>
        <v>31</v>
      </c>
      <c r="Q837" s="77" t="n">
        <v>327</v>
      </c>
      <c r="R837" s="77" t="n">
        <v>64568.19</v>
      </c>
      <c r="S837" s="78" t="s">
        <v>41</v>
      </c>
      <c r="T837" s="78" t="s">
        <v>41</v>
      </c>
    </row>
    <row r="838" s="65" customFormat="true" ht="20" hidden="false" customHeight="true" outlineLevel="0" collapsed="false">
      <c r="A838" s="17" t="n">
        <v>830</v>
      </c>
      <c r="B838" s="29" t="s">
        <v>2143</v>
      </c>
      <c r="C838" s="29" t="s">
        <v>2379</v>
      </c>
      <c r="D838" s="29" t="s">
        <v>163</v>
      </c>
      <c r="E838" s="75" t="s">
        <v>2380</v>
      </c>
      <c r="F838" s="29" t="s">
        <v>458</v>
      </c>
      <c r="G838" s="75" t="s">
        <v>2090</v>
      </c>
      <c r="H838" s="75" t="s">
        <v>2381</v>
      </c>
      <c r="I838" s="75" t="n">
        <v>0.9</v>
      </c>
      <c r="J838" s="75" t="n">
        <v>2755</v>
      </c>
      <c r="K838" s="29" t="s">
        <v>38</v>
      </c>
      <c r="L838" s="75"/>
      <c r="M838" s="29" t="s">
        <v>2357</v>
      </c>
      <c r="N838" s="29" t="s">
        <v>40</v>
      </c>
      <c r="O838" s="75" t="n">
        <v>19</v>
      </c>
      <c r="P838" s="26" t="n">
        <f aca="false">IF(N838="贫困县",IF(ROUND(Q838/360*O838*1.5,0)&gt;ROUND(O838*1.5,0),ROUND(O838*1.5,0),ROUND(Q838/360*O838*1.5,0)),ROUND(Q838/360*O838,0))</f>
        <v>16</v>
      </c>
      <c r="Q838" s="77" t="n">
        <v>303</v>
      </c>
      <c r="R838" s="77" t="n">
        <v>65903.21</v>
      </c>
      <c r="S838" s="78" t="s">
        <v>41</v>
      </c>
      <c r="T838" s="78" t="s">
        <v>41</v>
      </c>
    </row>
    <row r="839" s="65" customFormat="true" ht="20" hidden="false" customHeight="true" outlineLevel="0" collapsed="false">
      <c r="A839" s="17" t="n">
        <v>831</v>
      </c>
      <c r="B839" s="29" t="s">
        <v>2143</v>
      </c>
      <c r="C839" s="29" t="s">
        <v>2382</v>
      </c>
      <c r="D839" s="29" t="s">
        <v>163</v>
      </c>
      <c r="E839" s="75" t="s">
        <v>2383</v>
      </c>
      <c r="F839" s="29" t="s">
        <v>210</v>
      </c>
      <c r="G839" s="75" t="s">
        <v>2363</v>
      </c>
      <c r="H839" s="75" t="s">
        <v>2384</v>
      </c>
      <c r="I839" s="75" t="n">
        <v>1</v>
      </c>
      <c r="J839" s="75" t="n">
        <v>2820</v>
      </c>
      <c r="K839" s="29" t="s">
        <v>38</v>
      </c>
      <c r="L839" s="75"/>
      <c r="M839" s="29" t="s">
        <v>2205</v>
      </c>
      <c r="N839" s="29" t="s">
        <v>40</v>
      </c>
      <c r="O839" s="75" t="n">
        <v>25</v>
      </c>
      <c r="P839" s="26" t="n">
        <f aca="false">IF(N839="贫困县",IF(ROUND(Q839/360*O839*1.5,0)&gt;ROUND(O839*1.5,0),ROUND(O839*1.5,0),ROUND(Q839/360*O839*1.5,0)),ROUND(Q839/360*O839,0))</f>
        <v>21</v>
      </c>
      <c r="Q839" s="77" t="n">
        <v>300</v>
      </c>
      <c r="R839" s="77" t="n">
        <v>55876.41</v>
      </c>
      <c r="S839" s="78" t="s">
        <v>41</v>
      </c>
      <c r="T839" s="78" t="s">
        <v>41</v>
      </c>
    </row>
    <row r="840" s="65" customFormat="true" ht="20" hidden="false" customHeight="true" outlineLevel="0" collapsed="false">
      <c r="A840" s="17" t="n">
        <v>832</v>
      </c>
      <c r="B840" s="29" t="s">
        <v>2143</v>
      </c>
      <c r="C840" s="29" t="s">
        <v>2385</v>
      </c>
      <c r="D840" s="29" t="s">
        <v>163</v>
      </c>
      <c r="E840" s="75" t="s">
        <v>2383</v>
      </c>
      <c r="F840" s="29" t="s">
        <v>210</v>
      </c>
      <c r="G840" s="75" t="s">
        <v>2363</v>
      </c>
      <c r="H840" s="75" t="s">
        <v>2386</v>
      </c>
      <c r="I840" s="75" t="n">
        <v>1</v>
      </c>
      <c r="J840" s="75" t="n">
        <v>2820</v>
      </c>
      <c r="K840" s="29" t="s">
        <v>38</v>
      </c>
      <c r="L840" s="75"/>
      <c r="M840" s="29" t="s">
        <v>2314</v>
      </c>
      <c r="N840" s="29" t="s">
        <v>40</v>
      </c>
      <c r="O840" s="75" t="n">
        <v>25</v>
      </c>
      <c r="P840" s="26" t="n">
        <f aca="false">IF(N840="贫困县",IF(ROUND(Q840/360*O840*1.5,0)&gt;ROUND(O840*1.5,0),ROUND(O840*1.5,0),ROUND(Q840/360*O840*1.5,0)),ROUND(Q840/360*O840,0))</f>
        <v>21</v>
      </c>
      <c r="Q840" s="77" t="n">
        <v>303</v>
      </c>
      <c r="R840" s="77" t="n">
        <v>75441.32</v>
      </c>
      <c r="S840" s="78" t="s">
        <v>41</v>
      </c>
      <c r="T840" s="78" t="s">
        <v>41</v>
      </c>
    </row>
    <row r="841" s="65" customFormat="true" ht="20" hidden="false" customHeight="true" outlineLevel="0" collapsed="false">
      <c r="A841" s="17" t="n">
        <v>833</v>
      </c>
      <c r="B841" s="29" t="s">
        <v>2143</v>
      </c>
      <c r="C841" s="29" t="s">
        <v>2387</v>
      </c>
      <c r="D841" s="29" t="s">
        <v>163</v>
      </c>
      <c r="E841" s="75" t="s">
        <v>2380</v>
      </c>
      <c r="F841" s="29" t="s">
        <v>458</v>
      </c>
      <c r="G841" s="75" t="s">
        <v>2090</v>
      </c>
      <c r="H841" s="75" t="s">
        <v>2388</v>
      </c>
      <c r="I841" s="75" t="n">
        <v>0.9</v>
      </c>
      <c r="J841" s="75" t="n">
        <v>2755</v>
      </c>
      <c r="K841" s="29" t="s">
        <v>38</v>
      </c>
      <c r="L841" s="75"/>
      <c r="M841" s="29" t="s">
        <v>2194</v>
      </c>
      <c r="N841" s="29" t="s">
        <v>40</v>
      </c>
      <c r="O841" s="75" t="n">
        <v>19</v>
      </c>
      <c r="P841" s="26" t="n">
        <f aca="false">IF(N841="贫困县",IF(ROUND(Q841/360*O841*1.5,0)&gt;ROUND(O841*1.5,0),ROUND(O841*1.5,0),ROUND(Q841/360*O841*1.5,0)),ROUND(Q841/360*O841,0))</f>
        <v>16</v>
      </c>
      <c r="Q841" s="77" t="n">
        <v>306</v>
      </c>
      <c r="R841" s="77" t="n">
        <v>65942.23</v>
      </c>
      <c r="S841" s="78" t="s">
        <v>41</v>
      </c>
      <c r="T841" s="78" t="s">
        <v>41</v>
      </c>
    </row>
    <row r="842" s="65" customFormat="true" ht="20" hidden="false" customHeight="true" outlineLevel="0" collapsed="false">
      <c r="A842" s="17" t="n">
        <v>834</v>
      </c>
      <c r="B842" s="29" t="s">
        <v>2143</v>
      </c>
      <c r="C842" s="29" t="s">
        <v>2389</v>
      </c>
      <c r="D842" s="29" t="s">
        <v>163</v>
      </c>
      <c r="E842" s="75" t="s">
        <v>2380</v>
      </c>
      <c r="F842" s="29" t="s">
        <v>458</v>
      </c>
      <c r="G842" s="75" t="s">
        <v>2090</v>
      </c>
      <c r="H842" s="75" t="s">
        <v>2390</v>
      </c>
      <c r="I842" s="75" t="n">
        <v>0.9</v>
      </c>
      <c r="J842" s="75" t="n">
        <v>2755</v>
      </c>
      <c r="K842" s="29" t="s">
        <v>38</v>
      </c>
      <c r="L842" s="75"/>
      <c r="M842" s="29" t="s">
        <v>2357</v>
      </c>
      <c r="N842" s="29" t="s">
        <v>40</v>
      </c>
      <c r="O842" s="75" t="n">
        <v>19</v>
      </c>
      <c r="P842" s="26" t="n">
        <f aca="false">IF(N842="贫困县",IF(ROUND(Q842/360*O842*1.5,0)&gt;ROUND(O842*1.5,0),ROUND(O842*1.5,0),ROUND(Q842/360*O842*1.5,0)),ROUND(Q842/360*O842,0))</f>
        <v>16</v>
      </c>
      <c r="Q842" s="77" t="n">
        <v>305</v>
      </c>
      <c r="R842" s="77" t="n">
        <v>68429.9</v>
      </c>
      <c r="S842" s="78" t="s">
        <v>41</v>
      </c>
      <c r="T842" s="78" t="s">
        <v>41</v>
      </c>
    </row>
    <row r="843" s="65" customFormat="true" ht="20" hidden="false" customHeight="true" outlineLevel="0" collapsed="false">
      <c r="A843" s="17" t="n">
        <v>835</v>
      </c>
      <c r="B843" s="29" t="s">
        <v>2143</v>
      </c>
      <c r="C843" s="29" t="s">
        <v>2391</v>
      </c>
      <c r="D843" s="29" t="s">
        <v>163</v>
      </c>
      <c r="E843" s="75" t="s">
        <v>2383</v>
      </c>
      <c r="F843" s="29" t="s">
        <v>210</v>
      </c>
      <c r="G843" s="75" t="s">
        <v>276</v>
      </c>
      <c r="H843" s="75" t="s">
        <v>2392</v>
      </c>
      <c r="I843" s="75" t="n">
        <v>1</v>
      </c>
      <c r="J843" s="75" t="n">
        <v>2730</v>
      </c>
      <c r="K843" s="29" t="s">
        <v>38</v>
      </c>
      <c r="L843" s="75"/>
      <c r="M843" s="29" t="s">
        <v>2185</v>
      </c>
      <c r="N843" s="29" t="s">
        <v>40</v>
      </c>
      <c r="O843" s="75" t="n">
        <v>19</v>
      </c>
      <c r="P843" s="26" t="n">
        <f aca="false">IF(N843="贫困县",IF(ROUND(Q843/360*O843*1.5,0)&gt;ROUND(O843*1.5,0),ROUND(O843*1.5,0),ROUND(Q843/360*O843*1.5,0)),ROUND(Q843/360*O843,0))</f>
        <v>16</v>
      </c>
      <c r="Q843" s="77" t="n">
        <v>300</v>
      </c>
      <c r="R843" s="77" t="n">
        <v>60378.15</v>
      </c>
      <c r="S843" s="78" t="s">
        <v>41</v>
      </c>
      <c r="T843" s="78" t="s">
        <v>41</v>
      </c>
    </row>
    <row r="844" s="65" customFormat="true" ht="20" hidden="false" customHeight="true" outlineLevel="0" collapsed="false">
      <c r="A844" s="17" t="n">
        <v>836</v>
      </c>
      <c r="B844" s="29" t="s">
        <v>2143</v>
      </c>
      <c r="C844" s="29" t="s">
        <v>2393</v>
      </c>
      <c r="D844" s="29" t="s">
        <v>163</v>
      </c>
      <c r="E844" s="75" t="s">
        <v>2383</v>
      </c>
      <c r="F844" s="29" t="s">
        <v>210</v>
      </c>
      <c r="G844" s="75" t="s">
        <v>276</v>
      </c>
      <c r="H844" s="75" t="s">
        <v>2394</v>
      </c>
      <c r="I844" s="75" t="n">
        <v>1</v>
      </c>
      <c r="J844" s="75" t="n">
        <v>2730</v>
      </c>
      <c r="K844" s="29" t="s">
        <v>38</v>
      </c>
      <c r="L844" s="75"/>
      <c r="M844" s="29" t="s">
        <v>2357</v>
      </c>
      <c r="N844" s="29" t="s">
        <v>40</v>
      </c>
      <c r="O844" s="75" t="n">
        <v>19</v>
      </c>
      <c r="P844" s="26" t="n">
        <f aca="false">IF(N844="贫困县",IF(ROUND(Q844/360*O844*1.5,0)&gt;ROUND(O844*1.5,0),ROUND(O844*1.5,0),ROUND(Q844/360*O844*1.5,0)),ROUND(Q844/360*O844,0))</f>
        <v>16</v>
      </c>
      <c r="Q844" s="77" t="n">
        <v>305</v>
      </c>
      <c r="R844" s="77" t="n">
        <v>64897.48</v>
      </c>
      <c r="S844" s="78" t="s">
        <v>41</v>
      </c>
      <c r="T844" s="78" t="s">
        <v>41</v>
      </c>
    </row>
    <row r="845" s="65" customFormat="true" ht="20" hidden="false" customHeight="true" outlineLevel="0" collapsed="false">
      <c r="A845" s="17" t="n">
        <v>837</v>
      </c>
      <c r="B845" s="29" t="s">
        <v>2143</v>
      </c>
      <c r="C845" s="29" t="s">
        <v>2395</v>
      </c>
      <c r="D845" s="29" t="s">
        <v>163</v>
      </c>
      <c r="E845" s="75" t="s">
        <v>2383</v>
      </c>
      <c r="F845" s="29" t="s">
        <v>210</v>
      </c>
      <c r="G845" s="75" t="s">
        <v>276</v>
      </c>
      <c r="H845" s="75" t="s">
        <v>2396</v>
      </c>
      <c r="I845" s="75" t="n">
        <v>1</v>
      </c>
      <c r="J845" s="75" t="n">
        <v>2730</v>
      </c>
      <c r="K845" s="29" t="s">
        <v>38</v>
      </c>
      <c r="L845" s="75"/>
      <c r="M845" s="29" t="s">
        <v>2194</v>
      </c>
      <c r="N845" s="29" t="s">
        <v>40</v>
      </c>
      <c r="O845" s="75" t="n">
        <v>19</v>
      </c>
      <c r="P845" s="26" t="n">
        <f aca="false">IF(N845="贫困县",IF(ROUND(Q845/360*O845*1.5,0)&gt;ROUND(O845*1.5,0),ROUND(O845*1.5,0),ROUND(Q845/360*O845*1.5,0)),ROUND(Q845/360*O845,0))</f>
        <v>16</v>
      </c>
      <c r="Q845" s="77" t="n">
        <v>302</v>
      </c>
      <c r="R845" s="77" t="n">
        <v>63938.34</v>
      </c>
      <c r="S845" s="78" t="s">
        <v>41</v>
      </c>
      <c r="T845" s="78" t="s">
        <v>41</v>
      </c>
    </row>
    <row r="846" s="65" customFormat="true" ht="20" hidden="false" customHeight="true" outlineLevel="0" collapsed="false">
      <c r="A846" s="17" t="n">
        <v>838</v>
      </c>
      <c r="B846" s="29" t="s">
        <v>2143</v>
      </c>
      <c r="C846" s="29" t="s">
        <v>2397</v>
      </c>
      <c r="D846" s="29" t="s">
        <v>163</v>
      </c>
      <c r="E846" s="75" t="s">
        <v>2383</v>
      </c>
      <c r="F846" s="29" t="s">
        <v>210</v>
      </c>
      <c r="G846" s="75" t="s">
        <v>276</v>
      </c>
      <c r="H846" s="75" t="s">
        <v>2398</v>
      </c>
      <c r="I846" s="75" t="n">
        <v>1</v>
      </c>
      <c r="J846" s="75" t="n">
        <v>2730</v>
      </c>
      <c r="K846" s="29" t="s">
        <v>38</v>
      </c>
      <c r="L846" s="75"/>
      <c r="M846" s="29" t="s">
        <v>2198</v>
      </c>
      <c r="N846" s="29" t="s">
        <v>40</v>
      </c>
      <c r="O846" s="75" t="n">
        <v>19</v>
      </c>
      <c r="P846" s="26" t="n">
        <f aca="false">IF(N846="贫困县",IF(ROUND(Q846/360*O846*1.5,0)&gt;ROUND(O846*1.5,0),ROUND(O846*1.5,0),ROUND(Q846/360*O846*1.5,0)),ROUND(Q846/360*O846,0))</f>
        <v>16</v>
      </c>
      <c r="Q846" s="77" t="n">
        <v>305</v>
      </c>
      <c r="R846" s="77" t="n">
        <v>68162.9</v>
      </c>
      <c r="S846" s="78" t="s">
        <v>41</v>
      </c>
      <c r="T846" s="78" t="s">
        <v>41</v>
      </c>
    </row>
    <row r="847" s="65" customFormat="true" ht="20" hidden="false" customHeight="true" outlineLevel="0" collapsed="false">
      <c r="A847" s="17" t="n">
        <v>839</v>
      </c>
      <c r="B847" s="29" t="s">
        <v>2143</v>
      </c>
      <c r="C847" s="29" t="s">
        <v>2399</v>
      </c>
      <c r="D847" s="29" t="s">
        <v>50</v>
      </c>
      <c r="E847" s="75" t="s">
        <v>2145</v>
      </c>
      <c r="F847" s="29" t="s">
        <v>210</v>
      </c>
      <c r="G847" s="75" t="s">
        <v>276</v>
      </c>
      <c r="H847" s="75" t="s">
        <v>2400</v>
      </c>
      <c r="I847" s="75" t="n">
        <v>1</v>
      </c>
      <c r="J847" s="75" t="n">
        <v>2730</v>
      </c>
      <c r="K847" s="29" t="s">
        <v>38</v>
      </c>
      <c r="L847" s="75"/>
      <c r="M847" s="29" t="s">
        <v>2401</v>
      </c>
      <c r="N847" s="29" t="s">
        <v>40</v>
      </c>
      <c r="O847" s="75" t="n">
        <v>19</v>
      </c>
      <c r="P847" s="26" t="n">
        <f aca="false">IF(N847="贫困县",IF(ROUND(Q847/360*O847*1.5,0)&gt;ROUND(O847*1.5,0),ROUND(O847*1.5,0),ROUND(Q847/360*O847*1.5,0)),ROUND(Q847/360*O847,0))</f>
        <v>18</v>
      </c>
      <c r="Q847" s="77" t="n">
        <v>350</v>
      </c>
      <c r="R847" s="77" t="n">
        <v>67787.81</v>
      </c>
      <c r="S847" s="78" t="s">
        <v>41</v>
      </c>
      <c r="T847" s="78" t="s">
        <v>41</v>
      </c>
    </row>
    <row r="848" s="65" customFormat="true" ht="20" hidden="false" customHeight="true" outlineLevel="0" collapsed="false">
      <c r="A848" s="17" t="n">
        <v>840</v>
      </c>
      <c r="B848" s="29" t="s">
        <v>2143</v>
      </c>
      <c r="C848" s="29" t="s">
        <v>2402</v>
      </c>
      <c r="D848" s="29" t="s">
        <v>50</v>
      </c>
      <c r="E848" s="75" t="s">
        <v>2145</v>
      </c>
      <c r="F848" s="29" t="s">
        <v>1198</v>
      </c>
      <c r="G848" s="75" t="s">
        <v>2403</v>
      </c>
      <c r="H848" s="75" t="s">
        <v>2404</v>
      </c>
      <c r="I848" s="75" t="n">
        <v>2</v>
      </c>
      <c r="J848" s="75" t="n">
        <v>6500</v>
      </c>
      <c r="K848" s="29" t="s">
        <v>38</v>
      </c>
      <c r="L848" s="75"/>
      <c r="M848" s="29" t="s">
        <v>2405</v>
      </c>
      <c r="N848" s="29" t="s">
        <v>40</v>
      </c>
      <c r="O848" s="75" t="n">
        <v>38</v>
      </c>
      <c r="P848" s="26" t="n">
        <f aca="false">IF(N848="贫困县",IF(ROUND(Q848/360*O848*1.5,0)&gt;ROUND(O848*1.5,0),ROUND(O848*1.5,0),ROUND(Q848/360*O848*1.5,0)),ROUND(Q848/360*O848,0))</f>
        <v>38</v>
      </c>
      <c r="Q848" s="77" t="n">
        <v>361</v>
      </c>
      <c r="R848" s="77" t="n">
        <v>62182.81</v>
      </c>
      <c r="S848" s="78" t="s">
        <v>41</v>
      </c>
      <c r="T848" s="78" t="s">
        <v>41</v>
      </c>
    </row>
    <row r="849" s="65" customFormat="true" ht="20" hidden="false" customHeight="true" outlineLevel="0" collapsed="false">
      <c r="A849" s="17" t="n">
        <v>841</v>
      </c>
      <c r="B849" s="29" t="s">
        <v>2143</v>
      </c>
      <c r="C849" s="29" t="s">
        <v>2406</v>
      </c>
      <c r="D849" s="29" t="s">
        <v>50</v>
      </c>
      <c r="E849" s="75" t="s">
        <v>2145</v>
      </c>
      <c r="F849" s="29" t="s">
        <v>1198</v>
      </c>
      <c r="G849" s="75" t="s">
        <v>2407</v>
      </c>
      <c r="H849" s="75" t="s">
        <v>2408</v>
      </c>
      <c r="I849" s="75" t="n">
        <v>2</v>
      </c>
      <c r="J849" s="75" t="n">
        <v>6500</v>
      </c>
      <c r="K849" s="29" t="s">
        <v>38</v>
      </c>
      <c r="L849" s="75"/>
      <c r="M849" s="29" t="s">
        <v>2409</v>
      </c>
      <c r="N849" s="29" t="s">
        <v>40</v>
      </c>
      <c r="O849" s="75" t="n">
        <v>38</v>
      </c>
      <c r="P849" s="26" t="n">
        <f aca="false">IF(N849="贫困县",IF(ROUND(Q849/360*O849*1.5,0)&gt;ROUND(O849*1.5,0),ROUND(O849*1.5,0),ROUND(Q849/360*O849*1.5,0)),ROUND(Q849/360*O849,0))</f>
        <v>38</v>
      </c>
      <c r="Q849" s="77" t="n">
        <v>359</v>
      </c>
      <c r="R849" s="77" t="n">
        <v>58872.59</v>
      </c>
      <c r="S849" s="78" t="s">
        <v>41</v>
      </c>
      <c r="T849" s="78" t="s">
        <v>41</v>
      </c>
    </row>
    <row r="850" s="65" customFormat="true" ht="20" hidden="false" customHeight="true" outlineLevel="0" collapsed="false">
      <c r="A850" s="17" t="n">
        <v>842</v>
      </c>
      <c r="B850" s="29" t="s">
        <v>2143</v>
      </c>
      <c r="C850" s="29" t="s">
        <v>2410</v>
      </c>
      <c r="D850" s="29" t="s">
        <v>50</v>
      </c>
      <c r="E850" s="75" t="s">
        <v>2145</v>
      </c>
      <c r="F850" s="29" t="s">
        <v>1198</v>
      </c>
      <c r="G850" s="75" t="s">
        <v>2342</v>
      </c>
      <c r="H850" s="75" t="s">
        <v>2411</v>
      </c>
      <c r="I850" s="75" t="n">
        <v>2</v>
      </c>
      <c r="J850" s="75" t="n">
        <v>4088</v>
      </c>
      <c r="K850" s="29" t="s">
        <v>38</v>
      </c>
      <c r="L850" s="75"/>
      <c r="M850" s="29" t="s">
        <v>2412</v>
      </c>
      <c r="N850" s="29" t="s">
        <v>40</v>
      </c>
      <c r="O850" s="75" t="n">
        <v>30</v>
      </c>
      <c r="P850" s="26" t="n">
        <f aca="false">IF(N850="贫困县",IF(ROUND(Q850/360*O850*1.5,0)&gt;ROUND(O850*1.5,0),ROUND(O850*1.5,0),ROUND(Q850/360*O850*1.5,0)),ROUND(Q850/360*O850,0))</f>
        <v>30</v>
      </c>
      <c r="Q850" s="77" t="n">
        <v>361</v>
      </c>
      <c r="R850" s="77" t="n">
        <v>116811.01</v>
      </c>
      <c r="S850" s="78" t="s">
        <v>41</v>
      </c>
      <c r="T850" s="78" t="s">
        <v>41</v>
      </c>
    </row>
    <row r="851" s="65" customFormat="true" ht="20" hidden="false" customHeight="true" outlineLevel="0" collapsed="false">
      <c r="A851" s="17" t="n">
        <v>843</v>
      </c>
      <c r="B851" s="29" t="s">
        <v>2143</v>
      </c>
      <c r="C851" s="29" t="s">
        <v>2413</v>
      </c>
      <c r="D851" s="29" t="s">
        <v>50</v>
      </c>
      <c r="E851" s="75" t="s">
        <v>2145</v>
      </c>
      <c r="F851" s="29" t="s">
        <v>1198</v>
      </c>
      <c r="G851" s="75" t="s">
        <v>2342</v>
      </c>
      <c r="H851" s="75" t="s">
        <v>2414</v>
      </c>
      <c r="I851" s="75" t="n">
        <v>2</v>
      </c>
      <c r="J851" s="75" t="n">
        <v>4088</v>
      </c>
      <c r="K851" s="29" t="s">
        <v>38</v>
      </c>
      <c r="L851" s="75"/>
      <c r="M851" s="29" t="s">
        <v>2415</v>
      </c>
      <c r="N851" s="29" t="s">
        <v>40</v>
      </c>
      <c r="O851" s="75" t="n">
        <v>30</v>
      </c>
      <c r="P851" s="26" t="n">
        <f aca="false">IF(N851="贫困县",IF(ROUND(Q851/360*O851*1.5,0)&gt;ROUND(O851*1.5,0),ROUND(O851*1.5,0),ROUND(Q851/360*O851*1.5,0)),ROUND(Q851/360*O851,0))</f>
        <v>30</v>
      </c>
      <c r="Q851" s="77" t="n">
        <v>357</v>
      </c>
      <c r="R851" s="77" t="n">
        <v>116386.85</v>
      </c>
      <c r="S851" s="78" t="s">
        <v>41</v>
      </c>
      <c r="T851" s="78" t="s">
        <v>41</v>
      </c>
    </row>
    <row r="852" s="65" customFormat="true" ht="20" hidden="false" customHeight="true" outlineLevel="0" collapsed="false">
      <c r="A852" s="17" t="n">
        <v>844</v>
      </c>
      <c r="B852" s="29" t="s">
        <v>2143</v>
      </c>
      <c r="C852" s="29" t="s">
        <v>2416</v>
      </c>
      <c r="D852" s="29" t="s">
        <v>50</v>
      </c>
      <c r="E852" s="75" t="s">
        <v>2145</v>
      </c>
      <c r="F852" s="29" t="s">
        <v>1198</v>
      </c>
      <c r="G852" s="75" t="s">
        <v>2342</v>
      </c>
      <c r="H852" s="75" t="s">
        <v>2417</v>
      </c>
      <c r="I852" s="75" t="n">
        <v>2</v>
      </c>
      <c r="J852" s="75" t="n">
        <v>2982</v>
      </c>
      <c r="K852" s="29" t="s">
        <v>38</v>
      </c>
      <c r="L852" s="75"/>
      <c r="M852" s="29" t="s">
        <v>2418</v>
      </c>
      <c r="N852" s="29" t="s">
        <v>40</v>
      </c>
      <c r="O852" s="75" t="n">
        <v>30</v>
      </c>
      <c r="P852" s="26" t="n">
        <f aca="false">IF(N852="贫困县",IF(ROUND(Q852/360*O852*1.5,0)&gt;ROUND(O852*1.5,0),ROUND(O852*1.5,0),ROUND(Q852/360*O852*1.5,0)),ROUND(Q852/360*O852,0))</f>
        <v>23</v>
      </c>
      <c r="Q852" s="77" t="n">
        <v>280</v>
      </c>
      <c r="R852" s="77" t="n">
        <v>85254.47</v>
      </c>
      <c r="S852" s="78" t="s">
        <v>41</v>
      </c>
      <c r="T852" s="78" t="s">
        <v>41</v>
      </c>
    </row>
    <row r="853" s="65" customFormat="true" ht="20" hidden="false" customHeight="true" outlineLevel="0" collapsed="false">
      <c r="A853" s="17" t="n">
        <v>845</v>
      </c>
      <c r="B853" s="29" t="s">
        <v>2143</v>
      </c>
      <c r="C853" s="29" t="s">
        <v>2419</v>
      </c>
      <c r="D853" s="29" t="s">
        <v>50</v>
      </c>
      <c r="E853" s="75" t="s">
        <v>2145</v>
      </c>
      <c r="F853" s="29" t="s">
        <v>1198</v>
      </c>
      <c r="G853" s="75" t="s">
        <v>2342</v>
      </c>
      <c r="H853" s="75" t="s">
        <v>2420</v>
      </c>
      <c r="I853" s="75" t="n">
        <v>2</v>
      </c>
      <c r="J853" s="75" t="n">
        <v>4214</v>
      </c>
      <c r="K853" s="29" t="s">
        <v>38</v>
      </c>
      <c r="L853" s="75"/>
      <c r="M853" s="29" t="s">
        <v>2421</v>
      </c>
      <c r="N853" s="29" t="s">
        <v>40</v>
      </c>
      <c r="O853" s="75" t="n">
        <v>29</v>
      </c>
      <c r="P853" s="26" t="n">
        <f aca="false">IF(N853="贫困县",IF(ROUND(Q853/360*O853*1.5,0)&gt;ROUND(O853*1.5,0),ROUND(O853*1.5,0),ROUND(Q853/360*O853*1.5,0)),ROUND(Q853/360*O853,0))</f>
        <v>29</v>
      </c>
      <c r="Q853" s="77" t="n">
        <v>361</v>
      </c>
      <c r="R853" s="77" t="n">
        <v>63724.38</v>
      </c>
      <c r="S853" s="78" t="s">
        <v>41</v>
      </c>
      <c r="T853" s="78" t="s">
        <v>41</v>
      </c>
    </row>
    <row r="854" s="65" customFormat="true" ht="20" hidden="false" customHeight="true" outlineLevel="0" collapsed="false">
      <c r="A854" s="17" t="n">
        <v>846</v>
      </c>
      <c r="B854" s="29" t="s">
        <v>2143</v>
      </c>
      <c r="C854" s="29" t="s">
        <v>2422</v>
      </c>
      <c r="D854" s="29" t="s">
        <v>50</v>
      </c>
      <c r="E854" s="75" t="s">
        <v>2145</v>
      </c>
      <c r="F854" s="29" t="s">
        <v>1198</v>
      </c>
      <c r="G854" s="75" t="s">
        <v>2342</v>
      </c>
      <c r="H854" s="75" t="s">
        <v>2423</v>
      </c>
      <c r="I854" s="75" t="n">
        <v>2</v>
      </c>
      <c r="J854" s="75" t="n">
        <v>4088</v>
      </c>
      <c r="K854" s="29" t="s">
        <v>38</v>
      </c>
      <c r="L854" s="75"/>
      <c r="M854" s="29" t="s">
        <v>2424</v>
      </c>
      <c r="N854" s="29" t="s">
        <v>40</v>
      </c>
      <c r="O854" s="75" t="n">
        <v>30</v>
      </c>
      <c r="P854" s="26" t="n">
        <f aca="false">IF(N854="贫困县",IF(ROUND(Q854/360*O854*1.5,0)&gt;ROUND(O854*1.5,0),ROUND(O854*1.5,0),ROUND(Q854/360*O854*1.5,0)),ROUND(Q854/360*O854,0))</f>
        <v>30</v>
      </c>
      <c r="Q854" s="77" t="n">
        <v>358</v>
      </c>
      <c r="R854" s="77" t="n">
        <v>115927.26</v>
      </c>
      <c r="S854" s="78" t="s">
        <v>41</v>
      </c>
      <c r="T854" s="78" t="s">
        <v>41</v>
      </c>
    </row>
    <row r="855" s="65" customFormat="true" ht="20" hidden="false" customHeight="true" outlineLevel="0" collapsed="false">
      <c r="A855" s="17" t="n">
        <v>847</v>
      </c>
      <c r="B855" s="29" t="s">
        <v>2143</v>
      </c>
      <c r="C855" s="29" t="s">
        <v>2425</v>
      </c>
      <c r="D855" s="29" t="s">
        <v>50</v>
      </c>
      <c r="E855" s="75" t="s">
        <v>2145</v>
      </c>
      <c r="F855" s="29" t="s">
        <v>2426</v>
      </c>
      <c r="G855" s="75" t="s">
        <v>2427</v>
      </c>
      <c r="H855" s="75" t="s">
        <v>2428</v>
      </c>
      <c r="I855" s="75" t="n">
        <v>2</v>
      </c>
      <c r="J855" s="75" t="n">
        <v>6500</v>
      </c>
      <c r="K855" s="29" t="s">
        <v>38</v>
      </c>
      <c r="L855" s="75"/>
      <c r="M855" s="29" t="s">
        <v>2429</v>
      </c>
      <c r="N855" s="29" t="s">
        <v>40</v>
      </c>
      <c r="O855" s="75" t="n">
        <v>35</v>
      </c>
      <c r="P855" s="26" t="n">
        <f aca="false">IF(N855="贫困县",IF(ROUND(Q855/360*O855*1.5,0)&gt;ROUND(O855*1.5,0),ROUND(O855*1.5,0),ROUND(Q855/360*O855*1.5,0)),ROUND(Q855/360*O855,0))</f>
        <v>35</v>
      </c>
      <c r="Q855" s="77" t="n">
        <v>356</v>
      </c>
      <c r="R855" s="77" t="n">
        <v>71794.04</v>
      </c>
      <c r="S855" s="78" t="s">
        <v>41</v>
      </c>
      <c r="T855" s="78" t="s">
        <v>41</v>
      </c>
    </row>
    <row r="856" s="65" customFormat="true" ht="20" hidden="false" customHeight="true" outlineLevel="0" collapsed="false">
      <c r="A856" s="17" t="n">
        <v>848</v>
      </c>
      <c r="B856" s="29" t="s">
        <v>2143</v>
      </c>
      <c r="C856" s="29" t="s">
        <v>2430</v>
      </c>
      <c r="D856" s="29" t="s">
        <v>50</v>
      </c>
      <c r="E856" s="75" t="s">
        <v>2145</v>
      </c>
      <c r="F856" s="29" t="s">
        <v>210</v>
      </c>
      <c r="G856" s="75" t="s">
        <v>276</v>
      </c>
      <c r="H856" s="75" t="s">
        <v>2356</v>
      </c>
      <c r="I856" s="75" t="n">
        <v>2</v>
      </c>
      <c r="J856" s="75" t="n">
        <v>2659</v>
      </c>
      <c r="K856" s="29" t="s">
        <v>38</v>
      </c>
      <c r="L856" s="75"/>
      <c r="M856" s="29" t="s">
        <v>2431</v>
      </c>
      <c r="N856" s="29" t="s">
        <v>40</v>
      </c>
      <c r="O856" s="75" t="n">
        <v>19</v>
      </c>
      <c r="P856" s="26" t="n">
        <f aca="false">IF(N856="贫困县",IF(ROUND(Q856/360*O856*1.5,0)&gt;ROUND(O856*1.5,0),ROUND(O856*1.5,0),ROUND(Q856/360*O856*1.5,0)),ROUND(Q856/360*O856,0))</f>
        <v>19</v>
      </c>
      <c r="Q856" s="77" t="n">
        <v>364</v>
      </c>
      <c r="R856" s="77" t="n">
        <v>105497.08</v>
      </c>
      <c r="S856" s="78" t="s">
        <v>41</v>
      </c>
      <c r="T856" s="78" t="s">
        <v>41</v>
      </c>
    </row>
    <row r="857" s="65" customFormat="true" ht="20" hidden="false" customHeight="true" outlineLevel="0" collapsed="false">
      <c r="A857" s="17" t="n">
        <v>849</v>
      </c>
      <c r="B857" s="29" t="s">
        <v>2143</v>
      </c>
      <c r="C857" s="29" t="s">
        <v>2432</v>
      </c>
      <c r="D857" s="29" t="s">
        <v>50</v>
      </c>
      <c r="E857" s="75" t="s">
        <v>2145</v>
      </c>
      <c r="F857" s="29" t="s">
        <v>2426</v>
      </c>
      <c r="G857" s="75" t="s">
        <v>2427</v>
      </c>
      <c r="H857" s="75" t="s">
        <v>2433</v>
      </c>
      <c r="I857" s="75" t="n">
        <v>2</v>
      </c>
      <c r="J857" s="75" t="n">
        <v>6500</v>
      </c>
      <c r="K857" s="29" t="s">
        <v>38</v>
      </c>
      <c r="L857" s="75"/>
      <c r="M857" s="29" t="s">
        <v>2434</v>
      </c>
      <c r="N857" s="29" t="s">
        <v>40</v>
      </c>
      <c r="O857" s="75" t="n">
        <v>35</v>
      </c>
      <c r="P857" s="26" t="n">
        <f aca="false">IF(N857="贫困县",IF(ROUND(Q857/360*O857*1.5,0)&gt;ROUND(O857*1.5,0),ROUND(O857*1.5,0),ROUND(Q857/360*O857*1.5,0)),ROUND(Q857/360*O857,0))</f>
        <v>35</v>
      </c>
      <c r="Q857" s="77" t="n">
        <v>358</v>
      </c>
      <c r="R857" s="77" t="n">
        <v>81036.66</v>
      </c>
      <c r="S857" s="78" t="s">
        <v>41</v>
      </c>
      <c r="T857" s="78" t="s">
        <v>41</v>
      </c>
    </row>
    <row r="858" s="65" customFormat="true" ht="20" hidden="false" customHeight="true" outlineLevel="0" collapsed="false">
      <c r="A858" s="17" t="n">
        <v>850</v>
      </c>
      <c r="B858" s="29" t="s">
        <v>2143</v>
      </c>
      <c r="C858" s="29" t="s">
        <v>2435</v>
      </c>
      <c r="D858" s="29" t="s">
        <v>50</v>
      </c>
      <c r="E858" s="75" t="s">
        <v>2145</v>
      </c>
      <c r="F858" s="29" t="s">
        <v>2426</v>
      </c>
      <c r="G858" s="75" t="s">
        <v>2427</v>
      </c>
      <c r="H858" s="75" t="s">
        <v>2436</v>
      </c>
      <c r="I858" s="75" t="n">
        <v>2</v>
      </c>
      <c r="J858" s="75" t="n">
        <v>6500</v>
      </c>
      <c r="K858" s="29" t="s">
        <v>38</v>
      </c>
      <c r="L858" s="75"/>
      <c r="M858" s="29" t="s">
        <v>2437</v>
      </c>
      <c r="N858" s="29" t="s">
        <v>40</v>
      </c>
      <c r="O858" s="75" t="n">
        <v>35</v>
      </c>
      <c r="P858" s="26" t="n">
        <f aca="false">IF(N858="贫困县",IF(ROUND(Q858/360*O858*1.5,0)&gt;ROUND(O858*1.5,0),ROUND(O858*1.5,0),ROUND(Q858/360*O858*1.5,0)),ROUND(Q858/360*O858,0))</f>
        <v>35</v>
      </c>
      <c r="Q858" s="77" t="n">
        <v>362</v>
      </c>
      <c r="R858" s="77" t="n">
        <v>72472.22</v>
      </c>
      <c r="S858" s="78" t="s">
        <v>41</v>
      </c>
      <c r="T858" s="78" t="s">
        <v>41</v>
      </c>
    </row>
    <row r="859" s="65" customFormat="true" ht="20" hidden="false" customHeight="true" outlineLevel="0" collapsed="false">
      <c r="A859" s="17" t="n">
        <v>851</v>
      </c>
      <c r="B859" s="29" t="s">
        <v>2143</v>
      </c>
      <c r="C859" s="29" t="s">
        <v>2438</v>
      </c>
      <c r="D859" s="29" t="s">
        <v>50</v>
      </c>
      <c r="E859" s="75" t="s">
        <v>2145</v>
      </c>
      <c r="F859" s="29" t="s">
        <v>2426</v>
      </c>
      <c r="G859" s="75" t="s">
        <v>2427</v>
      </c>
      <c r="H859" s="75" t="s">
        <v>2439</v>
      </c>
      <c r="I859" s="75" t="n">
        <v>2</v>
      </c>
      <c r="J859" s="75" t="n">
        <v>6500</v>
      </c>
      <c r="K859" s="29" t="s">
        <v>38</v>
      </c>
      <c r="L859" s="75"/>
      <c r="M859" s="29" t="s">
        <v>2440</v>
      </c>
      <c r="N859" s="29" t="s">
        <v>40</v>
      </c>
      <c r="O859" s="75" t="n">
        <v>35</v>
      </c>
      <c r="P859" s="26" t="n">
        <f aca="false">IF(N859="贫困县",IF(ROUND(Q859/360*O859*1.5,0)&gt;ROUND(O859*1.5,0),ROUND(O859*1.5,0),ROUND(Q859/360*O859*1.5,0)),ROUND(Q859/360*O859,0))</f>
        <v>35</v>
      </c>
      <c r="Q859" s="77" t="n">
        <v>359</v>
      </c>
      <c r="R859" s="77" t="n">
        <v>68037.72</v>
      </c>
      <c r="S859" s="78" t="s">
        <v>41</v>
      </c>
      <c r="T859" s="78" t="s">
        <v>41</v>
      </c>
    </row>
    <row r="860" s="65" customFormat="true" ht="20" hidden="false" customHeight="true" outlineLevel="0" collapsed="false">
      <c r="A860" s="17" t="n">
        <v>852</v>
      </c>
      <c r="B860" s="29" t="s">
        <v>2143</v>
      </c>
      <c r="C860" s="29" t="s">
        <v>2441</v>
      </c>
      <c r="D860" s="29" t="s">
        <v>50</v>
      </c>
      <c r="E860" s="75" t="s">
        <v>2145</v>
      </c>
      <c r="F860" s="29" t="s">
        <v>431</v>
      </c>
      <c r="G860" s="75" t="s">
        <v>2442</v>
      </c>
      <c r="H860" s="75" t="s">
        <v>2443</v>
      </c>
      <c r="I860" s="75" t="n">
        <v>2</v>
      </c>
      <c r="J860" s="75" t="n">
        <v>2982</v>
      </c>
      <c r="K860" s="29" t="s">
        <v>38</v>
      </c>
      <c r="L860" s="75"/>
      <c r="M860" s="29" t="s">
        <v>2304</v>
      </c>
      <c r="N860" s="29" t="s">
        <v>40</v>
      </c>
      <c r="O860" s="75" t="n">
        <v>25</v>
      </c>
      <c r="P860" s="26" t="n">
        <f aca="false">IF(N860="贫困县",IF(ROUND(Q860/360*O860*1.5,0)&gt;ROUND(O860*1.5,0),ROUND(O860*1.5,0),ROUND(Q860/360*O860*1.5,0)),ROUND(Q860/360*O860,0))</f>
        <v>23</v>
      </c>
      <c r="Q860" s="77" t="n">
        <v>332</v>
      </c>
      <c r="R860" s="77" t="n">
        <v>52588.92</v>
      </c>
      <c r="S860" s="78" t="s">
        <v>41</v>
      </c>
      <c r="T860" s="78" t="s">
        <v>41</v>
      </c>
    </row>
    <row r="861" s="65" customFormat="true" ht="20" hidden="false" customHeight="true" outlineLevel="0" collapsed="false">
      <c r="A861" s="17" t="n">
        <v>853</v>
      </c>
      <c r="B861" s="29" t="s">
        <v>2143</v>
      </c>
      <c r="C861" s="29" t="s">
        <v>2444</v>
      </c>
      <c r="D861" s="29" t="s">
        <v>50</v>
      </c>
      <c r="E861" s="75" t="s">
        <v>2145</v>
      </c>
      <c r="F861" s="29" t="s">
        <v>431</v>
      </c>
      <c r="G861" s="75" t="s">
        <v>2442</v>
      </c>
      <c r="H861" s="75" t="s">
        <v>2445</v>
      </c>
      <c r="I861" s="75" t="n">
        <v>2</v>
      </c>
      <c r="J861" s="75" t="n">
        <v>2982</v>
      </c>
      <c r="K861" s="29" t="s">
        <v>38</v>
      </c>
      <c r="L861" s="75"/>
      <c r="M861" s="29" t="s">
        <v>2304</v>
      </c>
      <c r="N861" s="29" t="s">
        <v>40</v>
      </c>
      <c r="O861" s="75" t="n">
        <v>25</v>
      </c>
      <c r="P861" s="26" t="n">
        <f aca="false">IF(N861="贫困县",IF(ROUND(Q861/360*O861*1.5,0)&gt;ROUND(O861*1.5,0),ROUND(O861*1.5,0),ROUND(Q861/360*O861*1.5,0)),ROUND(Q861/360*O861,0))</f>
        <v>23</v>
      </c>
      <c r="Q861" s="77" t="n">
        <v>324</v>
      </c>
      <c r="R861" s="77" t="n">
        <v>357768.53</v>
      </c>
      <c r="S861" s="78" t="s">
        <v>41</v>
      </c>
      <c r="T861" s="78" t="s">
        <v>41</v>
      </c>
    </row>
    <row r="862" s="65" customFormat="true" ht="20" hidden="false" customHeight="true" outlineLevel="0" collapsed="false">
      <c r="A862" s="17" t="n">
        <v>854</v>
      </c>
      <c r="B862" s="29" t="s">
        <v>2143</v>
      </c>
      <c r="C862" s="29" t="s">
        <v>2446</v>
      </c>
      <c r="D862" s="29" t="s">
        <v>50</v>
      </c>
      <c r="E862" s="75" t="s">
        <v>2145</v>
      </c>
      <c r="F862" s="29" t="s">
        <v>1198</v>
      </c>
      <c r="G862" s="75" t="s">
        <v>2342</v>
      </c>
      <c r="H862" s="75" t="s">
        <v>2447</v>
      </c>
      <c r="I862" s="75" t="n">
        <v>2</v>
      </c>
      <c r="J862" s="75" t="n">
        <v>4088</v>
      </c>
      <c r="K862" s="29" t="s">
        <v>38</v>
      </c>
      <c r="L862" s="75"/>
      <c r="M862" s="29" t="s">
        <v>2448</v>
      </c>
      <c r="N862" s="29" t="s">
        <v>40</v>
      </c>
      <c r="O862" s="75" t="n">
        <v>30</v>
      </c>
      <c r="P862" s="26" t="n">
        <f aca="false">IF(N862="贫困县",IF(ROUND(Q862/360*O862*1.5,0)&gt;ROUND(O862*1.5,0),ROUND(O862*1.5,0),ROUND(Q862/360*O862*1.5,0)),ROUND(Q862/360*O862,0))</f>
        <v>30</v>
      </c>
      <c r="Q862" s="77" t="n">
        <v>356</v>
      </c>
      <c r="R862" s="77" t="n">
        <v>113320.2</v>
      </c>
      <c r="S862" s="78" t="s">
        <v>41</v>
      </c>
      <c r="T862" s="78" t="s">
        <v>41</v>
      </c>
    </row>
    <row r="863" s="65" customFormat="true" ht="20" hidden="false" customHeight="true" outlineLevel="0" collapsed="false">
      <c r="A863" s="17" t="n">
        <v>855</v>
      </c>
      <c r="B863" s="29" t="s">
        <v>2143</v>
      </c>
      <c r="C863" s="29" t="s">
        <v>2449</v>
      </c>
      <c r="D863" s="29" t="s">
        <v>50</v>
      </c>
      <c r="E863" s="75" t="s">
        <v>2145</v>
      </c>
      <c r="F863" s="29" t="s">
        <v>210</v>
      </c>
      <c r="G863" s="75" t="s">
        <v>253</v>
      </c>
      <c r="H863" s="75" t="s">
        <v>2450</v>
      </c>
      <c r="I863" s="75" t="n">
        <v>2</v>
      </c>
      <c r="J863" s="75" t="n">
        <v>2982</v>
      </c>
      <c r="K863" s="29" t="s">
        <v>38</v>
      </c>
      <c r="L863" s="75"/>
      <c r="M863" s="29" t="s">
        <v>2451</v>
      </c>
      <c r="N863" s="29" t="s">
        <v>40</v>
      </c>
      <c r="O863" s="75" t="n">
        <v>19</v>
      </c>
      <c r="P863" s="26" t="n">
        <f aca="false">IF(N863="贫困县",IF(ROUND(Q863/360*O863*1.5,0)&gt;ROUND(O863*1.5,0),ROUND(O863*1.5,0),ROUND(Q863/360*O863*1.5,0)),ROUND(Q863/360*O863,0))</f>
        <v>19</v>
      </c>
      <c r="Q863" s="77" t="n">
        <v>361</v>
      </c>
      <c r="R863" s="77" t="n">
        <v>87062.18</v>
      </c>
      <c r="S863" s="78" t="s">
        <v>41</v>
      </c>
      <c r="T863" s="78" t="s">
        <v>41</v>
      </c>
    </row>
    <row r="864" s="65" customFormat="true" ht="20" hidden="false" customHeight="true" outlineLevel="0" collapsed="false">
      <c r="A864" s="17" t="n">
        <v>856</v>
      </c>
      <c r="B864" s="29" t="s">
        <v>2143</v>
      </c>
      <c r="C864" s="29" t="s">
        <v>2452</v>
      </c>
      <c r="D864" s="29" t="s">
        <v>50</v>
      </c>
      <c r="E864" s="75" t="s">
        <v>2145</v>
      </c>
      <c r="F864" s="29" t="s">
        <v>1198</v>
      </c>
      <c r="G864" s="75" t="s">
        <v>2342</v>
      </c>
      <c r="H864" s="75" t="s">
        <v>2453</v>
      </c>
      <c r="I864" s="75" t="n">
        <v>6</v>
      </c>
      <c r="J864" s="75" t="n">
        <v>4700</v>
      </c>
      <c r="K864" s="29" t="s">
        <v>38</v>
      </c>
      <c r="L864" s="75"/>
      <c r="M864" s="29" t="s">
        <v>2454</v>
      </c>
      <c r="N864" s="29" t="s">
        <v>40</v>
      </c>
      <c r="O864" s="75" t="n">
        <v>30</v>
      </c>
      <c r="P864" s="26" t="n">
        <f aca="false">IF(N864="贫困县",IF(ROUND(Q864/360*O864*1.5,0)&gt;ROUND(O864*1.5,0),ROUND(O864*1.5,0),ROUND(Q864/360*O864*1.5,0)),ROUND(Q864/360*O864,0))</f>
        <v>4</v>
      </c>
      <c r="Q864" s="77" t="n">
        <v>43</v>
      </c>
      <c r="R864" s="77" t="n">
        <v>6917.3</v>
      </c>
      <c r="S864" s="78" t="s">
        <v>41</v>
      </c>
      <c r="T864" s="78" t="s">
        <v>41</v>
      </c>
    </row>
    <row r="865" s="65" customFormat="true" ht="20" hidden="false" customHeight="true" outlineLevel="0" collapsed="false">
      <c r="A865" s="17" t="n">
        <v>857</v>
      </c>
      <c r="B865" s="29" t="s">
        <v>2143</v>
      </c>
      <c r="C865" s="29" t="s">
        <v>2455</v>
      </c>
      <c r="D865" s="29" t="s">
        <v>50</v>
      </c>
      <c r="E865" s="75" t="s">
        <v>2145</v>
      </c>
      <c r="F865" s="29" t="s">
        <v>192</v>
      </c>
      <c r="G865" s="75" t="s">
        <v>635</v>
      </c>
      <c r="H865" s="75" t="s">
        <v>2456</v>
      </c>
      <c r="I865" s="75" t="n">
        <v>2</v>
      </c>
      <c r="J865" s="75" t="n">
        <v>4214</v>
      </c>
      <c r="K865" s="29" t="s">
        <v>38</v>
      </c>
      <c r="L865" s="75"/>
      <c r="M865" s="29" t="s">
        <v>2457</v>
      </c>
      <c r="N865" s="29" t="s">
        <v>40</v>
      </c>
      <c r="O865" s="75" t="n">
        <v>30</v>
      </c>
      <c r="P865" s="26" t="n">
        <f aca="false">IF(N865="贫困县",IF(ROUND(Q865/360*O865*1.5,0)&gt;ROUND(O865*1.5,0),ROUND(O865*1.5,0),ROUND(Q865/360*O865*1.5,0)),ROUND(Q865/360*O865,0))</f>
        <v>29</v>
      </c>
      <c r="Q865" s="77" t="n">
        <v>349</v>
      </c>
      <c r="R865" s="77" t="n">
        <v>97698.89</v>
      </c>
      <c r="S865" s="78" t="s">
        <v>41</v>
      </c>
      <c r="T865" s="78" t="s">
        <v>41</v>
      </c>
    </row>
    <row r="866" s="65" customFormat="true" ht="20" hidden="false" customHeight="true" outlineLevel="0" collapsed="false">
      <c r="A866" s="17" t="n">
        <v>858</v>
      </c>
      <c r="B866" s="29" t="s">
        <v>2143</v>
      </c>
      <c r="C866" s="29" t="s">
        <v>2458</v>
      </c>
      <c r="D866" s="29" t="s">
        <v>50</v>
      </c>
      <c r="E866" s="75" t="s">
        <v>2145</v>
      </c>
      <c r="F866" s="29" t="s">
        <v>192</v>
      </c>
      <c r="G866" s="75" t="s">
        <v>635</v>
      </c>
      <c r="H866" s="75" t="s">
        <v>2459</v>
      </c>
      <c r="I866" s="75" t="n">
        <v>2</v>
      </c>
      <c r="J866" s="75" t="n">
        <v>4214</v>
      </c>
      <c r="K866" s="29" t="s">
        <v>38</v>
      </c>
      <c r="L866" s="75"/>
      <c r="M866" s="29" t="s">
        <v>2412</v>
      </c>
      <c r="N866" s="29" t="s">
        <v>40</v>
      </c>
      <c r="O866" s="75" t="n">
        <v>29</v>
      </c>
      <c r="P866" s="26" t="n">
        <f aca="false">IF(N866="贫困县",IF(ROUND(Q866/360*O866*1.5,0)&gt;ROUND(O866*1.5,0),ROUND(O866*1.5,0),ROUND(Q866/360*O866*1.5,0)),ROUND(Q866/360*O866,0))</f>
        <v>29</v>
      </c>
      <c r="Q866" s="77" t="n">
        <v>357</v>
      </c>
      <c r="R866" s="77" t="n">
        <v>218447.16</v>
      </c>
      <c r="S866" s="78" t="s">
        <v>41</v>
      </c>
      <c r="T866" s="78" t="s">
        <v>41</v>
      </c>
    </row>
    <row r="867" s="65" customFormat="true" ht="20" hidden="false" customHeight="true" outlineLevel="0" collapsed="false">
      <c r="A867" s="17" t="n">
        <v>859</v>
      </c>
      <c r="B867" s="29" t="s">
        <v>2143</v>
      </c>
      <c r="C867" s="29" t="s">
        <v>2460</v>
      </c>
      <c r="D867" s="29" t="s">
        <v>50</v>
      </c>
      <c r="E867" s="75" t="s">
        <v>2145</v>
      </c>
      <c r="F867" s="29" t="s">
        <v>210</v>
      </c>
      <c r="G867" s="75" t="s">
        <v>253</v>
      </c>
      <c r="H867" s="75" t="s">
        <v>2461</v>
      </c>
      <c r="I867" s="75" t="n">
        <v>2</v>
      </c>
      <c r="J867" s="75" t="n">
        <v>2982</v>
      </c>
      <c r="K867" s="29" t="s">
        <v>38</v>
      </c>
      <c r="L867" s="75"/>
      <c r="M867" s="29" t="s">
        <v>2462</v>
      </c>
      <c r="N867" s="29" t="s">
        <v>40</v>
      </c>
      <c r="O867" s="75" t="n">
        <v>19</v>
      </c>
      <c r="P867" s="26" t="n">
        <f aca="false">IF(N867="贫困县",IF(ROUND(Q867/360*O867*1.5,0)&gt;ROUND(O867*1.5,0),ROUND(O867*1.5,0),ROUND(Q867/360*O867*1.5,0)),ROUND(Q867/360*O867,0))</f>
        <v>19</v>
      </c>
      <c r="Q867" s="77" t="n">
        <v>361</v>
      </c>
      <c r="R867" s="77" t="n">
        <v>77300.14</v>
      </c>
      <c r="S867" s="78" t="s">
        <v>41</v>
      </c>
      <c r="T867" s="78" t="s">
        <v>41</v>
      </c>
    </row>
    <row r="868" s="65" customFormat="true" ht="20" hidden="false" customHeight="true" outlineLevel="0" collapsed="false">
      <c r="A868" s="17" t="n">
        <v>860</v>
      </c>
      <c r="B868" s="29" t="s">
        <v>2143</v>
      </c>
      <c r="C868" s="29" t="s">
        <v>2463</v>
      </c>
      <c r="D868" s="29" t="s">
        <v>190</v>
      </c>
      <c r="E868" s="75" t="s">
        <v>2192</v>
      </c>
      <c r="F868" s="29" t="s">
        <v>624</v>
      </c>
      <c r="G868" s="75" t="s">
        <v>83</v>
      </c>
      <c r="H868" s="75" t="s">
        <v>2464</v>
      </c>
      <c r="I868" s="75" t="n">
        <v>8</v>
      </c>
      <c r="J868" s="75" t="n">
        <v>5200</v>
      </c>
      <c r="K868" s="29" t="s">
        <v>38</v>
      </c>
      <c r="L868" s="75"/>
      <c r="M868" s="29" t="s">
        <v>2465</v>
      </c>
      <c r="N868" s="29" t="s">
        <v>40</v>
      </c>
      <c r="O868" s="75" t="n">
        <v>33</v>
      </c>
      <c r="P868" s="26" t="n">
        <f aca="false">IF(N868="贫困县",IF(ROUND(Q868/360*O868*1.5,0)&gt;ROUND(O868*1.5,0),ROUND(O868*1.5,0),ROUND(Q868/360*O868*1.5,0)),ROUND(Q868/360*O868,0))</f>
        <v>0</v>
      </c>
      <c r="Q868" s="77" t="n">
        <v>5</v>
      </c>
      <c r="R868" s="77" t="n">
        <v>0.15</v>
      </c>
      <c r="S868" s="78" t="s">
        <v>41</v>
      </c>
      <c r="T868" s="78" t="s">
        <v>42</v>
      </c>
    </row>
    <row r="869" s="65" customFormat="true" ht="20" hidden="false" customHeight="true" outlineLevel="0" collapsed="false">
      <c r="A869" s="17" t="n">
        <v>861</v>
      </c>
      <c r="B869" s="29" t="s">
        <v>2143</v>
      </c>
      <c r="C869" s="29" t="s">
        <v>2466</v>
      </c>
      <c r="D869" s="29" t="s">
        <v>50</v>
      </c>
      <c r="E869" s="75" t="s">
        <v>2145</v>
      </c>
      <c r="F869" s="29" t="s">
        <v>1198</v>
      </c>
      <c r="G869" s="75" t="s">
        <v>2467</v>
      </c>
      <c r="H869" s="75" t="s">
        <v>2468</v>
      </c>
      <c r="I869" s="75" t="n">
        <v>6</v>
      </c>
      <c r="J869" s="75" t="n">
        <v>2982</v>
      </c>
      <c r="K869" s="29" t="s">
        <v>38</v>
      </c>
      <c r="L869" s="75"/>
      <c r="M869" s="29" t="s">
        <v>2469</v>
      </c>
      <c r="N869" s="29" t="s">
        <v>40</v>
      </c>
      <c r="O869" s="75" t="n">
        <v>25</v>
      </c>
      <c r="P869" s="26" t="n">
        <f aca="false">IF(N869="贫困县",IF(ROUND(Q869/360*O869*1.5,0)&gt;ROUND(O869*1.5,0),ROUND(O869*1.5,0),ROUND(Q869/360*O869*1.5,0)),ROUND(Q869/360*O869,0))</f>
        <v>25</v>
      </c>
      <c r="Q869" s="77" t="n">
        <v>362</v>
      </c>
      <c r="R869" s="77" t="n">
        <v>98049.49</v>
      </c>
      <c r="S869" s="78" t="s">
        <v>41</v>
      </c>
      <c r="T869" s="78" t="s">
        <v>41</v>
      </c>
    </row>
    <row r="870" s="65" customFormat="true" ht="20" hidden="false" customHeight="true" outlineLevel="0" collapsed="false">
      <c r="A870" s="17" t="n">
        <v>862</v>
      </c>
      <c r="B870" s="29" t="s">
        <v>2143</v>
      </c>
      <c r="C870" s="29" t="s">
        <v>2470</v>
      </c>
      <c r="D870" s="29" t="s">
        <v>50</v>
      </c>
      <c r="E870" s="75" t="s">
        <v>2145</v>
      </c>
      <c r="F870" s="29" t="s">
        <v>1198</v>
      </c>
      <c r="G870" s="75" t="s">
        <v>2467</v>
      </c>
      <c r="H870" s="75" t="s">
        <v>2471</v>
      </c>
      <c r="I870" s="75" t="n">
        <v>6</v>
      </c>
      <c r="J870" s="75" t="n">
        <v>2982</v>
      </c>
      <c r="K870" s="29" t="s">
        <v>38</v>
      </c>
      <c r="L870" s="75"/>
      <c r="M870" s="29" t="s">
        <v>2469</v>
      </c>
      <c r="N870" s="29" t="s">
        <v>40</v>
      </c>
      <c r="O870" s="75" t="n">
        <v>25</v>
      </c>
      <c r="P870" s="26" t="n">
        <f aca="false">IF(N870="贫困县",IF(ROUND(Q870/360*O870*1.5,0)&gt;ROUND(O870*1.5,0),ROUND(O870*1.5,0),ROUND(Q870/360*O870*1.5,0)),ROUND(Q870/360*O870,0))</f>
        <v>7</v>
      </c>
      <c r="Q870" s="77" t="n">
        <v>102</v>
      </c>
      <c r="R870" s="77" t="n">
        <v>17291.28</v>
      </c>
      <c r="S870" s="78" t="s">
        <v>41</v>
      </c>
      <c r="T870" s="78" t="s">
        <v>41</v>
      </c>
    </row>
    <row r="871" s="65" customFormat="true" ht="20" hidden="false" customHeight="true" outlineLevel="0" collapsed="false">
      <c r="A871" s="17" t="n">
        <v>863</v>
      </c>
      <c r="B871" s="29" t="s">
        <v>2143</v>
      </c>
      <c r="C871" s="29" t="s">
        <v>2472</v>
      </c>
      <c r="D871" s="29" t="s">
        <v>50</v>
      </c>
      <c r="E871" s="75" t="s">
        <v>2145</v>
      </c>
      <c r="F871" s="29" t="s">
        <v>192</v>
      </c>
      <c r="G871" s="75" t="s">
        <v>1212</v>
      </c>
      <c r="H871" s="75" t="s">
        <v>2473</v>
      </c>
      <c r="I871" s="75" t="n">
        <v>7</v>
      </c>
      <c r="J871" s="75" t="n">
        <v>4214</v>
      </c>
      <c r="K871" s="29" t="s">
        <v>38</v>
      </c>
      <c r="L871" s="75"/>
      <c r="M871" s="29" t="s">
        <v>2474</v>
      </c>
      <c r="N871" s="29" t="s">
        <v>40</v>
      </c>
      <c r="O871" s="75" t="n">
        <v>27</v>
      </c>
      <c r="P871" s="26" t="n">
        <f aca="false">IF(N871="贫困县",IF(ROUND(Q871/360*O871*1.5,0)&gt;ROUND(O871*1.5,0),ROUND(O871*1.5,0),ROUND(Q871/360*O871*1.5,0)),ROUND(Q871/360*O871,0))</f>
        <v>27</v>
      </c>
      <c r="Q871" s="77" t="n">
        <v>357</v>
      </c>
      <c r="R871" s="77" t="n">
        <v>70340.12</v>
      </c>
      <c r="S871" s="78" t="s">
        <v>41</v>
      </c>
      <c r="T871" s="78" t="s">
        <v>41</v>
      </c>
    </row>
    <row r="872" s="65" customFormat="true" ht="20" hidden="false" customHeight="true" outlineLevel="0" collapsed="false">
      <c r="A872" s="17" t="n">
        <v>864</v>
      </c>
      <c r="B872" s="29" t="s">
        <v>2143</v>
      </c>
      <c r="C872" s="29" t="s">
        <v>2475</v>
      </c>
      <c r="D872" s="29" t="s">
        <v>50</v>
      </c>
      <c r="E872" s="75" t="s">
        <v>2145</v>
      </c>
      <c r="F872" s="29" t="s">
        <v>192</v>
      </c>
      <c r="G872" s="75" t="s">
        <v>232</v>
      </c>
      <c r="H872" s="75" t="s">
        <v>2476</v>
      </c>
      <c r="I872" s="75" t="n">
        <v>7</v>
      </c>
      <c r="J872" s="75" t="n">
        <v>2659</v>
      </c>
      <c r="K872" s="29" t="s">
        <v>38</v>
      </c>
      <c r="L872" s="75"/>
      <c r="M872" s="29" t="s">
        <v>2401</v>
      </c>
      <c r="N872" s="29" t="s">
        <v>40</v>
      </c>
      <c r="O872" s="75" t="n">
        <v>19</v>
      </c>
      <c r="P872" s="26" t="n">
        <f aca="false">IF(N872="贫困县",IF(ROUND(Q872/360*O872*1.5,0)&gt;ROUND(O872*1.5,0),ROUND(O872*1.5,0),ROUND(Q872/360*O872*1.5,0)),ROUND(Q872/360*O872,0))</f>
        <v>19</v>
      </c>
      <c r="Q872" s="77" t="n">
        <v>361</v>
      </c>
      <c r="R872" s="77" t="n">
        <v>73495.84</v>
      </c>
      <c r="S872" s="78" t="s">
        <v>41</v>
      </c>
      <c r="T872" s="78" t="s">
        <v>41</v>
      </c>
    </row>
    <row r="873" s="65" customFormat="true" ht="20" hidden="false" customHeight="true" outlineLevel="0" collapsed="false">
      <c r="A873" s="17" t="n">
        <v>865</v>
      </c>
      <c r="B873" s="29" t="s">
        <v>2143</v>
      </c>
      <c r="C873" s="29" t="s">
        <v>2477</v>
      </c>
      <c r="D873" s="29" t="s">
        <v>50</v>
      </c>
      <c r="E873" s="75" t="s">
        <v>2145</v>
      </c>
      <c r="F873" s="29" t="s">
        <v>210</v>
      </c>
      <c r="G873" s="75" t="s">
        <v>1855</v>
      </c>
      <c r="H873" s="75" t="s">
        <v>2478</v>
      </c>
      <c r="I873" s="75" t="n">
        <v>6</v>
      </c>
      <c r="J873" s="75" t="n">
        <v>2659</v>
      </c>
      <c r="K873" s="29" t="s">
        <v>38</v>
      </c>
      <c r="L873" s="75"/>
      <c r="M873" s="29" t="s">
        <v>2205</v>
      </c>
      <c r="N873" s="29" t="s">
        <v>40</v>
      </c>
      <c r="O873" s="75" t="n">
        <v>23</v>
      </c>
      <c r="P873" s="26" t="n">
        <f aca="false">IF(N873="贫困县",IF(ROUND(Q873/360*O873*1.5,0)&gt;ROUND(O873*1.5,0),ROUND(O873*1.5,0),ROUND(Q873/360*O873*1.5,0)),ROUND(Q873/360*O873,0))</f>
        <v>23</v>
      </c>
      <c r="Q873" s="77" t="n">
        <v>353</v>
      </c>
      <c r="R873" s="77" t="n">
        <v>66831.5</v>
      </c>
      <c r="S873" s="78" t="s">
        <v>41</v>
      </c>
      <c r="T873" s="78" t="s">
        <v>41</v>
      </c>
    </row>
    <row r="874" s="65" customFormat="true" ht="20" hidden="false" customHeight="true" outlineLevel="0" collapsed="false">
      <c r="A874" s="17" t="n">
        <v>866</v>
      </c>
      <c r="B874" s="29" t="s">
        <v>2143</v>
      </c>
      <c r="C874" s="29" t="s">
        <v>2479</v>
      </c>
      <c r="D874" s="29" t="s">
        <v>50</v>
      </c>
      <c r="E874" s="75" t="s">
        <v>2145</v>
      </c>
      <c r="F874" s="29" t="s">
        <v>210</v>
      </c>
      <c r="G874" s="75" t="s">
        <v>211</v>
      </c>
      <c r="H874" s="75" t="s">
        <v>2480</v>
      </c>
      <c r="I874" s="75" t="n">
        <v>6</v>
      </c>
      <c r="J874" s="75" t="n">
        <v>2659</v>
      </c>
      <c r="K874" s="29" t="s">
        <v>38</v>
      </c>
      <c r="L874" s="75"/>
      <c r="M874" s="29" t="s">
        <v>2481</v>
      </c>
      <c r="N874" s="29" t="s">
        <v>40</v>
      </c>
      <c r="O874" s="75" t="n">
        <v>19</v>
      </c>
      <c r="P874" s="26" t="n">
        <f aca="false">IF(N874="贫困县",IF(ROUND(Q874/360*O874*1.5,0)&gt;ROUND(O874*1.5,0),ROUND(O874*1.5,0),ROUND(Q874/360*O874*1.5,0)),ROUND(Q874/360*O874,0))</f>
        <v>19</v>
      </c>
      <c r="Q874" s="77" t="n">
        <v>360</v>
      </c>
      <c r="R874" s="77" t="n">
        <v>44358.25</v>
      </c>
      <c r="S874" s="78" t="s">
        <v>41</v>
      </c>
      <c r="T874" s="78" t="s">
        <v>41</v>
      </c>
    </row>
    <row r="875" s="65" customFormat="true" ht="20" hidden="false" customHeight="true" outlineLevel="0" collapsed="false">
      <c r="A875" s="17" t="n">
        <v>867</v>
      </c>
      <c r="B875" s="29" t="s">
        <v>2143</v>
      </c>
      <c r="C875" s="29" t="s">
        <v>2482</v>
      </c>
      <c r="D875" s="29" t="s">
        <v>50</v>
      </c>
      <c r="E875" s="75" t="s">
        <v>2145</v>
      </c>
      <c r="F875" s="29" t="s">
        <v>192</v>
      </c>
      <c r="G875" s="75" t="s">
        <v>232</v>
      </c>
      <c r="H875" s="75" t="s">
        <v>2483</v>
      </c>
      <c r="I875" s="75" t="n">
        <v>6</v>
      </c>
      <c r="J875" s="75" t="n">
        <v>2659</v>
      </c>
      <c r="K875" s="29" t="s">
        <v>38</v>
      </c>
      <c r="L875" s="75"/>
      <c r="M875" s="29" t="s">
        <v>2401</v>
      </c>
      <c r="N875" s="29" t="s">
        <v>40</v>
      </c>
      <c r="O875" s="75" t="n">
        <v>19</v>
      </c>
      <c r="P875" s="26" t="n">
        <f aca="false">IF(N875="贫困县",IF(ROUND(Q875/360*O875*1.5,0)&gt;ROUND(O875*1.5,0),ROUND(O875*1.5,0),ROUND(Q875/360*O875*1.5,0)),ROUND(Q875/360*O875,0))</f>
        <v>19</v>
      </c>
      <c r="Q875" s="77" t="n">
        <v>356</v>
      </c>
      <c r="R875" s="77" t="n">
        <v>68799.71</v>
      </c>
      <c r="S875" s="78" t="s">
        <v>41</v>
      </c>
      <c r="T875" s="78" t="s">
        <v>41</v>
      </c>
    </row>
    <row r="876" s="65" customFormat="true" ht="20" hidden="false" customHeight="true" outlineLevel="0" collapsed="false">
      <c r="A876" s="17" t="n">
        <v>868</v>
      </c>
      <c r="B876" s="29" t="s">
        <v>2143</v>
      </c>
      <c r="C876" s="29" t="s">
        <v>2484</v>
      </c>
      <c r="D876" s="29" t="s">
        <v>50</v>
      </c>
      <c r="E876" s="75" t="s">
        <v>2145</v>
      </c>
      <c r="F876" s="29" t="s">
        <v>192</v>
      </c>
      <c r="G876" s="75" t="s">
        <v>232</v>
      </c>
      <c r="H876" s="75" t="s">
        <v>2485</v>
      </c>
      <c r="I876" s="75" t="n">
        <v>6</v>
      </c>
      <c r="J876" s="75" t="n">
        <v>3856</v>
      </c>
      <c r="K876" s="29" t="s">
        <v>38</v>
      </c>
      <c r="L876" s="75"/>
      <c r="M876" s="29" t="s">
        <v>2486</v>
      </c>
      <c r="N876" s="29" t="s">
        <v>40</v>
      </c>
      <c r="O876" s="75" t="n">
        <v>19</v>
      </c>
      <c r="P876" s="26" t="n">
        <f aca="false">IF(N876="贫困县",IF(ROUND(Q876/360*O876*1.5,0)&gt;ROUND(O876*1.5,0),ROUND(O876*1.5,0),ROUND(Q876/360*O876*1.5,0)),ROUND(Q876/360*O876,0))</f>
        <v>19</v>
      </c>
      <c r="Q876" s="77" t="n">
        <v>352</v>
      </c>
      <c r="R876" s="77" t="n">
        <v>83027.23</v>
      </c>
      <c r="S876" s="78" t="s">
        <v>41</v>
      </c>
      <c r="T876" s="78" t="s">
        <v>41</v>
      </c>
    </row>
    <row r="877" s="65" customFormat="true" ht="20" hidden="false" customHeight="true" outlineLevel="0" collapsed="false">
      <c r="A877" s="17" t="n">
        <v>869</v>
      </c>
      <c r="B877" s="29" t="s">
        <v>2143</v>
      </c>
      <c r="C877" s="29" t="s">
        <v>2487</v>
      </c>
      <c r="D877" s="29" t="s">
        <v>50</v>
      </c>
      <c r="E877" s="75" t="s">
        <v>2145</v>
      </c>
      <c r="F877" s="29" t="s">
        <v>2488</v>
      </c>
      <c r="G877" s="75" t="s">
        <v>2489</v>
      </c>
      <c r="H877" s="75" t="s">
        <v>2490</v>
      </c>
      <c r="I877" s="75" t="n">
        <v>6</v>
      </c>
      <c r="J877" s="75" t="n">
        <v>4214</v>
      </c>
      <c r="K877" s="29" t="s">
        <v>38</v>
      </c>
      <c r="L877" s="75"/>
      <c r="M877" s="29" t="s">
        <v>2412</v>
      </c>
      <c r="N877" s="29" t="s">
        <v>40</v>
      </c>
      <c r="O877" s="75" t="n">
        <v>25</v>
      </c>
      <c r="P877" s="26" t="n">
        <f aca="false">IF(N877="贫困县",IF(ROUND(Q877/360*O877*1.5,0)&gt;ROUND(O877*1.5,0),ROUND(O877*1.5,0),ROUND(Q877/360*O877*1.5,0)),ROUND(Q877/360*O877,0))</f>
        <v>25</v>
      </c>
      <c r="Q877" s="77" t="n">
        <v>361</v>
      </c>
      <c r="R877" s="77" t="n">
        <v>105781.07</v>
      </c>
      <c r="S877" s="78" t="s">
        <v>41</v>
      </c>
      <c r="T877" s="78" t="s">
        <v>41</v>
      </c>
    </row>
    <row r="878" s="65" customFormat="true" ht="20" hidden="false" customHeight="true" outlineLevel="0" collapsed="false">
      <c r="A878" s="17" t="n">
        <v>870</v>
      </c>
      <c r="B878" s="29" t="s">
        <v>2143</v>
      </c>
      <c r="C878" s="29" t="s">
        <v>2491</v>
      </c>
      <c r="D878" s="29" t="s">
        <v>50</v>
      </c>
      <c r="E878" s="75" t="s">
        <v>2145</v>
      </c>
      <c r="F878" s="29" t="s">
        <v>192</v>
      </c>
      <c r="G878" s="75" t="s">
        <v>643</v>
      </c>
      <c r="H878" s="75" t="s">
        <v>2492</v>
      </c>
      <c r="I878" s="75" t="n">
        <v>6</v>
      </c>
      <c r="J878" s="75" t="n">
        <v>2659</v>
      </c>
      <c r="K878" s="29" t="s">
        <v>38</v>
      </c>
      <c r="L878" s="75"/>
      <c r="M878" s="29" t="s">
        <v>2493</v>
      </c>
      <c r="N878" s="29" t="s">
        <v>40</v>
      </c>
      <c r="O878" s="75" t="n">
        <v>19</v>
      </c>
      <c r="P878" s="26" t="n">
        <f aca="false">IF(N878="贫困县",IF(ROUND(Q878/360*O878*1.5,0)&gt;ROUND(O878*1.5,0),ROUND(O878*1.5,0),ROUND(Q878/360*O878*1.5,0)),ROUND(Q878/360*O878,0))</f>
        <v>19</v>
      </c>
      <c r="Q878" s="77" t="n">
        <v>358</v>
      </c>
      <c r="R878" s="77" t="n">
        <v>45365.55</v>
      </c>
      <c r="S878" s="78" t="s">
        <v>41</v>
      </c>
      <c r="T878" s="78" t="s">
        <v>41</v>
      </c>
    </row>
    <row r="879" s="65" customFormat="true" ht="20" hidden="false" customHeight="true" outlineLevel="0" collapsed="false">
      <c r="A879" s="17" t="n">
        <v>871</v>
      </c>
      <c r="B879" s="29" t="s">
        <v>2143</v>
      </c>
      <c r="C879" s="29" t="s">
        <v>2494</v>
      </c>
      <c r="D879" s="29" t="s">
        <v>50</v>
      </c>
      <c r="E879" s="75" t="s">
        <v>2145</v>
      </c>
      <c r="F879" s="29" t="s">
        <v>192</v>
      </c>
      <c r="G879" s="75" t="s">
        <v>1901</v>
      </c>
      <c r="H879" s="75" t="s">
        <v>2495</v>
      </c>
      <c r="I879" s="75" t="n">
        <v>6</v>
      </c>
      <c r="J879" s="75" t="n">
        <v>2659</v>
      </c>
      <c r="K879" s="29" t="s">
        <v>38</v>
      </c>
      <c r="L879" s="75"/>
      <c r="M879" s="29" t="s">
        <v>2496</v>
      </c>
      <c r="N879" s="29" t="s">
        <v>40</v>
      </c>
      <c r="O879" s="75" t="n">
        <v>25</v>
      </c>
      <c r="P879" s="26" t="n">
        <f aca="false">IF(N879="贫困县",IF(ROUND(Q879/360*O879*1.5,0)&gt;ROUND(O879*1.5,0),ROUND(O879*1.5,0),ROUND(Q879/360*O879*1.5,0)),ROUND(Q879/360*O879,0))</f>
        <v>3</v>
      </c>
      <c r="Q879" s="77" t="n">
        <v>49</v>
      </c>
      <c r="R879" s="77" t="n">
        <v>7121.39</v>
      </c>
      <c r="S879" s="78" t="s">
        <v>41</v>
      </c>
      <c r="T879" s="78" t="s">
        <v>41</v>
      </c>
    </row>
    <row r="880" s="65" customFormat="true" ht="20" hidden="false" customHeight="true" outlineLevel="0" collapsed="false">
      <c r="A880" s="17" t="n">
        <v>872</v>
      </c>
      <c r="B880" s="29" t="s">
        <v>2143</v>
      </c>
      <c r="C880" s="29" t="s">
        <v>2497</v>
      </c>
      <c r="D880" s="29" t="s">
        <v>50</v>
      </c>
      <c r="E880" s="75" t="s">
        <v>2145</v>
      </c>
      <c r="F880" s="29" t="s">
        <v>192</v>
      </c>
      <c r="G880" s="75" t="s">
        <v>2171</v>
      </c>
      <c r="H880" s="75" t="s">
        <v>2498</v>
      </c>
      <c r="I880" s="75" t="n">
        <v>7</v>
      </c>
      <c r="J880" s="75" t="n">
        <v>2771</v>
      </c>
      <c r="K880" s="29" t="s">
        <v>38</v>
      </c>
      <c r="L880" s="75"/>
      <c r="M880" s="29" t="s">
        <v>2496</v>
      </c>
      <c r="N880" s="29" t="s">
        <v>40</v>
      </c>
      <c r="O880" s="75" t="n">
        <v>19</v>
      </c>
      <c r="P880" s="26" t="n">
        <f aca="false">IF(N880="贫困县",IF(ROUND(Q880/360*O880*1.5,0)&gt;ROUND(O880*1.5,0),ROUND(O880*1.5,0),ROUND(Q880/360*O880*1.5,0)),ROUND(Q880/360*O880,0))</f>
        <v>19</v>
      </c>
      <c r="Q880" s="77" t="n">
        <v>358</v>
      </c>
      <c r="R880" s="77" t="n">
        <v>97903.67</v>
      </c>
      <c r="S880" s="78" t="s">
        <v>41</v>
      </c>
      <c r="T880" s="78" t="s">
        <v>41</v>
      </c>
    </row>
    <row r="881" s="65" customFormat="true" ht="20" hidden="false" customHeight="true" outlineLevel="0" collapsed="false">
      <c r="A881" s="17" t="n">
        <v>873</v>
      </c>
      <c r="B881" s="29" t="s">
        <v>2143</v>
      </c>
      <c r="C881" s="29" t="s">
        <v>2499</v>
      </c>
      <c r="D881" s="29" t="s">
        <v>50</v>
      </c>
      <c r="E881" s="75" t="s">
        <v>2145</v>
      </c>
      <c r="F881" s="29" t="s">
        <v>192</v>
      </c>
      <c r="G881" s="75" t="s">
        <v>2171</v>
      </c>
      <c r="H881" s="75" t="s">
        <v>2500</v>
      </c>
      <c r="I881" s="75" t="n">
        <v>7</v>
      </c>
      <c r="J881" s="75" t="n">
        <v>2771</v>
      </c>
      <c r="K881" s="29" t="s">
        <v>38</v>
      </c>
      <c r="L881" s="75"/>
      <c r="M881" s="29" t="s">
        <v>2365</v>
      </c>
      <c r="N881" s="29" t="s">
        <v>40</v>
      </c>
      <c r="O881" s="75" t="n">
        <v>19</v>
      </c>
      <c r="P881" s="26" t="n">
        <f aca="false">IF(N881="贫困县",IF(ROUND(Q881/360*O881*1.5,0)&gt;ROUND(O881*1.5,0),ROUND(O881*1.5,0),ROUND(Q881/360*O881*1.5,0)),ROUND(Q881/360*O881,0))</f>
        <v>19</v>
      </c>
      <c r="Q881" s="77" t="n">
        <v>356</v>
      </c>
      <c r="R881" s="77" t="n">
        <v>67458.28</v>
      </c>
      <c r="S881" s="78" t="s">
        <v>41</v>
      </c>
      <c r="T881" s="78" t="s">
        <v>41</v>
      </c>
    </row>
    <row r="882" s="65" customFormat="true" ht="20" hidden="false" customHeight="true" outlineLevel="0" collapsed="false">
      <c r="A882" s="17" t="n">
        <v>874</v>
      </c>
      <c r="B882" s="29" t="s">
        <v>2143</v>
      </c>
      <c r="C882" s="29" t="s">
        <v>2501</v>
      </c>
      <c r="D882" s="29" t="s">
        <v>50</v>
      </c>
      <c r="E882" s="75" t="s">
        <v>2145</v>
      </c>
      <c r="F882" s="29" t="s">
        <v>192</v>
      </c>
      <c r="G882" s="75" t="s">
        <v>2502</v>
      </c>
      <c r="H882" s="75" t="s">
        <v>2503</v>
      </c>
      <c r="I882" s="75" t="n">
        <v>7</v>
      </c>
      <c r="J882" s="75" t="n">
        <v>3857</v>
      </c>
      <c r="K882" s="29" t="s">
        <v>38</v>
      </c>
      <c r="L882" s="75"/>
      <c r="M882" s="29" t="s">
        <v>2504</v>
      </c>
      <c r="N882" s="29" t="s">
        <v>40</v>
      </c>
      <c r="O882" s="75" t="n">
        <v>25</v>
      </c>
      <c r="P882" s="26" t="n">
        <f aca="false">IF(N882="贫困县",IF(ROUND(Q882/360*O882*1.5,0)&gt;ROUND(O882*1.5,0),ROUND(O882*1.5,0),ROUND(Q882/360*O882*1.5,0)),ROUND(Q882/360*O882,0))</f>
        <v>22</v>
      </c>
      <c r="Q882" s="77" t="n">
        <v>312</v>
      </c>
      <c r="R882" s="77" t="n">
        <v>39732.43</v>
      </c>
      <c r="S882" s="78" t="s">
        <v>41</v>
      </c>
      <c r="T882" s="78" t="s">
        <v>41</v>
      </c>
    </row>
    <row r="883" s="65" customFormat="true" ht="20" hidden="false" customHeight="true" outlineLevel="0" collapsed="false">
      <c r="A883" s="17" t="n">
        <v>875</v>
      </c>
      <c r="B883" s="29" t="s">
        <v>2143</v>
      </c>
      <c r="C883" s="29" t="s">
        <v>2505</v>
      </c>
      <c r="D883" s="29" t="s">
        <v>190</v>
      </c>
      <c r="E883" s="75" t="s">
        <v>2506</v>
      </c>
      <c r="F883" s="29" t="s">
        <v>1198</v>
      </c>
      <c r="G883" s="75" t="s">
        <v>2507</v>
      </c>
      <c r="H883" s="75" t="s">
        <v>2508</v>
      </c>
      <c r="I883" s="75" t="n">
        <v>8</v>
      </c>
      <c r="J883" s="75" t="n">
        <v>4260</v>
      </c>
      <c r="K883" s="29" t="s">
        <v>38</v>
      </c>
      <c r="L883" s="75"/>
      <c r="M883" s="29" t="s">
        <v>2336</v>
      </c>
      <c r="N883" s="29" t="s">
        <v>40</v>
      </c>
      <c r="O883" s="75" t="n">
        <v>27</v>
      </c>
      <c r="P883" s="26" t="n">
        <f aca="false">IF(N883="贫困县",IF(ROUND(Q883/360*O883*1.5,0)&gt;ROUND(O883*1.5,0),ROUND(O883*1.5,0),ROUND(Q883/360*O883*1.5,0)),ROUND(Q883/360*O883,0))</f>
        <v>12</v>
      </c>
      <c r="Q883" s="77" t="n">
        <v>161</v>
      </c>
      <c r="R883" s="77" t="n">
        <v>38499.84</v>
      </c>
      <c r="S883" s="78" t="s">
        <v>41</v>
      </c>
      <c r="T883" s="78" t="s">
        <v>42</v>
      </c>
    </row>
    <row r="884" s="65" customFormat="true" ht="20" hidden="false" customHeight="true" outlineLevel="0" collapsed="false">
      <c r="A884" s="17" t="n">
        <v>876</v>
      </c>
      <c r="B884" s="29" t="s">
        <v>2143</v>
      </c>
      <c r="C884" s="29" t="s">
        <v>2509</v>
      </c>
      <c r="D884" s="29" t="s">
        <v>2510</v>
      </c>
      <c r="E884" s="75" t="s">
        <v>2511</v>
      </c>
      <c r="F884" s="29" t="s">
        <v>624</v>
      </c>
      <c r="G884" s="75" t="s">
        <v>83</v>
      </c>
      <c r="H884" s="75" t="s">
        <v>2512</v>
      </c>
      <c r="I884" s="75" t="n">
        <v>8</v>
      </c>
      <c r="J884" s="75" t="n">
        <v>5200</v>
      </c>
      <c r="K884" s="29" t="s">
        <v>38</v>
      </c>
      <c r="L884" s="75"/>
      <c r="M884" s="29" t="s">
        <v>2513</v>
      </c>
      <c r="N884" s="29" t="s">
        <v>40</v>
      </c>
      <c r="O884" s="75" t="n">
        <v>33</v>
      </c>
      <c r="P884" s="26" t="n">
        <f aca="false">IF(N884="贫困县",IF(ROUND(Q884/360*O884*1.5,0)&gt;ROUND(O884*1.5,0),ROUND(O884*1.5,0),ROUND(Q884/360*O884*1.5,0)),ROUND(Q884/360*O884,0))</f>
        <v>15</v>
      </c>
      <c r="Q884" s="77" t="n">
        <v>167</v>
      </c>
      <c r="R884" s="77" t="n">
        <v>24523</v>
      </c>
      <c r="S884" s="78" t="s">
        <v>41</v>
      </c>
      <c r="T884" s="78" t="s">
        <v>42</v>
      </c>
    </row>
    <row r="885" s="65" customFormat="true" ht="20" hidden="false" customHeight="true" outlineLevel="0" collapsed="false">
      <c r="A885" s="17" t="n">
        <v>877</v>
      </c>
      <c r="B885" s="29" t="s">
        <v>2143</v>
      </c>
      <c r="C885" s="29" t="s">
        <v>2514</v>
      </c>
      <c r="D885" s="29" t="s">
        <v>190</v>
      </c>
      <c r="E885" s="75" t="s">
        <v>2515</v>
      </c>
      <c r="F885" s="29" t="s">
        <v>624</v>
      </c>
      <c r="G885" s="75" t="s">
        <v>2516</v>
      </c>
      <c r="H885" s="75" t="s">
        <v>2517</v>
      </c>
      <c r="I885" s="75" t="n">
        <v>8</v>
      </c>
      <c r="J885" s="75" t="n">
        <v>6500</v>
      </c>
      <c r="K885" s="29" t="s">
        <v>38</v>
      </c>
      <c r="L885" s="75"/>
      <c r="M885" s="29" t="s">
        <v>2378</v>
      </c>
      <c r="N885" s="29" t="s">
        <v>40</v>
      </c>
      <c r="O885" s="75" t="n">
        <v>35</v>
      </c>
      <c r="P885" s="26" t="n">
        <f aca="false">IF(N885="贫困县",IF(ROUND(Q885/360*O885*1.5,0)&gt;ROUND(O885*1.5,0),ROUND(O885*1.5,0),ROUND(Q885/360*O885*1.5,0)),ROUND(Q885/360*O885,0))</f>
        <v>1</v>
      </c>
      <c r="Q885" s="77" t="n">
        <v>10</v>
      </c>
      <c r="R885" s="77" t="n">
        <v>1448.78</v>
      </c>
      <c r="S885" s="78" t="s">
        <v>41</v>
      </c>
      <c r="T885" s="78" t="s">
        <v>42</v>
      </c>
    </row>
    <row r="886" s="65" customFormat="true" ht="20" hidden="false" customHeight="true" outlineLevel="0" collapsed="false">
      <c r="A886" s="17" t="n">
        <v>878</v>
      </c>
      <c r="B886" s="29" t="s">
        <v>2143</v>
      </c>
      <c r="C886" s="29" t="s">
        <v>2518</v>
      </c>
      <c r="D886" s="29" t="s">
        <v>50</v>
      </c>
      <c r="E886" s="75" t="s">
        <v>2145</v>
      </c>
      <c r="F886" s="29" t="s">
        <v>192</v>
      </c>
      <c r="G886" s="75" t="s">
        <v>2171</v>
      </c>
      <c r="H886" s="75" t="s">
        <v>2519</v>
      </c>
      <c r="I886" s="75" t="n">
        <v>6</v>
      </c>
      <c r="J886" s="75" t="n">
        <v>2771</v>
      </c>
      <c r="K886" s="29" t="s">
        <v>38</v>
      </c>
      <c r="L886" s="75"/>
      <c r="M886" s="29" t="s">
        <v>2349</v>
      </c>
      <c r="N886" s="29" t="s">
        <v>40</v>
      </c>
      <c r="O886" s="75" t="n">
        <v>19</v>
      </c>
      <c r="P886" s="26" t="n">
        <f aca="false">IF(N886="贫困县",IF(ROUND(Q886/360*O886*1.5,0)&gt;ROUND(O886*1.5,0),ROUND(O886*1.5,0),ROUND(Q886/360*O886*1.5,0)),ROUND(Q886/360*O886,0))</f>
        <v>17</v>
      </c>
      <c r="Q886" s="77" t="n">
        <v>321</v>
      </c>
      <c r="R886" s="77" t="n">
        <v>57198.87</v>
      </c>
      <c r="S886" s="78" t="s">
        <v>41</v>
      </c>
      <c r="T886" s="78" t="s">
        <v>41</v>
      </c>
    </row>
    <row r="887" s="65" customFormat="true" ht="20" hidden="false" customHeight="true" outlineLevel="0" collapsed="false">
      <c r="A887" s="17" t="n">
        <v>879</v>
      </c>
      <c r="B887" s="29" t="s">
        <v>2143</v>
      </c>
      <c r="C887" s="29" t="s">
        <v>2520</v>
      </c>
      <c r="D887" s="29" t="s">
        <v>50</v>
      </c>
      <c r="E887" s="75" t="s">
        <v>2145</v>
      </c>
      <c r="F887" s="29" t="s">
        <v>192</v>
      </c>
      <c r="G887" s="75" t="s">
        <v>2171</v>
      </c>
      <c r="H887" s="75" t="s">
        <v>2521</v>
      </c>
      <c r="I887" s="75" t="n">
        <v>6</v>
      </c>
      <c r="J887" s="75" t="n">
        <v>2771</v>
      </c>
      <c r="K887" s="29" t="s">
        <v>38</v>
      </c>
      <c r="L887" s="75"/>
      <c r="M887" s="29" t="s">
        <v>2349</v>
      </c>
      <c r="N887" s="29" t="s">
        <v>40</v>
      </c>
      <c r="O887" s="75" t="n">
        <v>19</v>
      </c>
      <c r="P887" s="26" t="n">
        <f aca="false">IF(N887="贫困县",IF(ROUND(Q887/360*O887*1.5,0)&gt;ROUND(O887*1.5,0),ROUND(O887*1.5,0),ROUND(Q887/360*O887*1.5,0)),ROUND(Q887/360*O887,0))</f>
        <v>18</v>
      </c>
      <c r="Q887" s="77" t="n">
        <v>332</v>
      </c>
      <c r="R887" s="77" t="n">
        <v>61858.73</v>
      </c>
      <c r="S887" s="78" t="s">
        <v>41</v>
      </c>
      <c r="T887" s="78" t="s">
        <v>41</v>
      </c>
    </row>
    <row r="888" s="65" customFormat="true" ht="20" hidden="false" customHeight="true" outlineLevel="0" collapsed="false">
      <c r="A888" s="17" t="n">
        <v>880</v>
      </c>
      <c r="B888" s="29" t="s">
        <v>2143</v>
      </c>
      <c r="C888" s="29" t="s">
        <v>2522</v>
      </c>
      <c r="D888" s="29" t="s">
        <v>50</v>
      </c>
      <c r="E888" s="75" t="s">
        <v>2145</v>
      </c>
      <c r="F888" s="29" t="s">
        <v>192</v>
      </c>
      <c r="G888" s="75" t="s">
        <v>2171</v>
      </c>
      <c r="H888" s="75" t="s">
        <v>2521</v>
      </c>
      <c r="I888" s="75" t="n">
        <v>6</v>
      </c>
      <c r="J888" s="75" t="n">
        <v>2771</v>
      </c>
      <c r="K888" s="29" t="s">
        <v>38</v>
      </c>
      <c r="L888" s="75"/>
      <c r="M888" s="29" t="s">
        <v>2349</v>
      </c>
      <c r="N888" s="29" t="s">
        <v>40</v>
      </c>
      <c r="O888" s="75" t="n">
        <v>19</v>
      </c>
      <c r="P888" s="26" t="n">
        <f aca="false">IF(N888="贫困县",IF(ROUND(Q888/360*O888*1.5,0)&gt;ROUND(O888*1.5,0),ROUND(O888*1.5,0),ROUND(Q888/360*O888*1.5,0)),ROUND(Q888/360*O888,0))</f>
        <v>18</v>
      </c>
      <c r="Q888" s="77" t="n">
        <v>332</v>
      </c>
      <c r="R888" s="77" t="n">
        <v>79387.84</v>
      </c>
      <c r="S888" s="78" t="s">
        <v>41</v>
      </c>
      <c r="T888" s="78" t="s">
        <v>41</v>
      </c>
    </row>
    <row r="889" s="65" customFormat="true" ht="20" hidden="false" customHeight="true" outlineLevel="0" collapsed="false">
      <c r="A889" s="17" t="n">
        <v>881</v>
      </c>
      <c r="B889" s="29" t="s">
        <v>2143</v>
      </c>
      <c r="C889" s="29" t="s">
        <v>2523</v>
      </c>
      <c r="D889" s="29" t="s">
        <v>190</v>
      </c>
      <c r="E889" s="75" t="s">
        <v>2183</v>
      </c>
      <c r="F889" s="29" t="s">
        <v>1336</v>
      </c>
      <c r="G889" s="75" t="s">
        <v>1414</v>
      </c>
      <c r="H889" s="75" t="s">
        <v>2524</v>
      </c>
      <c r="I889" s="75" t="n">
        <v>8</v>
      </c>
      <c r="J889" s="75" t="n">
        <v>2659</v>
      </c>
      <c r="K889" s="29" t="s">
        <v>38</v>
      </c>
      <c r="L889" s="75"/>
      <c r="M889" s="29" t="s">
        <v>2349</v>
      </c>
      <c r="N889" s="29" t="s">
        <v>40</v>
      </c>
      <c r="O889" s="75" t="n">
        <v>19</v>
      </c>
      <c r="P889" s="26" t="n">
        <f aca="false">IF(N889="贫困县",IF(ROUND(Q889/360*O889*1.5,0)&gt;ROUND(O889*1.5,0),ROUND(O889*1.5,0),ROUND(Q889/360*O889*1.5,0)),ROUND(Q889/360*O889,0))</f>
        <v>0</v>
      </c>
      <c r="Q889" s="79" t="n">
        <v>6</v>
      </c>
      <c r="R889" s="77" t="n">
        <v>1267.87</v>
      </c>
      <c r="S889" s="78" t="s">
        <v>41</v>
      </c>
      <c r="T889" s="78" t="s">
        <v>42</v>
      </c>
    </row>
    <row r="890" s="65" customFormat="true" ht="20" hidden="false" customHeight="true" outlineLevel="0" collapsed="false">
      <c r="A890" s="17" t="n">
        <v>882</v>
      </c>
      <c r="B890" s="29" t="s">
        <v>2143</v>
      </c>
      <c r="C890" s="29" t="s">
        <v>2525</v>
      </c>
      <c r="D890" s="29" t="s">
        <v>190</v>
      </c>
      <c r="E890" s="75" t="s">
        <v>2526</v>
      </c>
      <c r="F890" s="29" t="s">
        <v>1198</v>
      </c>
      <c r="G890" s="75" t="s">
        <v>60</v>
      </c>
      <c r="H890" s="75" t="s">
        <v>2527</v>
      </c>
      <c r="I890" s="75" t="n">
        <v>8</v>
      </c>
      <c r="J890" s="75" t="n">
        <v>4260</v>
      </c>
      <c r="K890" s="29" t="s">
        <v>38</v>
      </c>
      <c r="L890" s="75"/>
      <c r="M890" s="29" t="s">
        <v>2344</v>
      </c>
      <c r="N890" s="29" t="s">
        <v>40</v>
      </c>
      <c r="O890" s="75" t="n">
        <v>27</v>
      </c>
      <c r="P890" s="26" t="n">
        <f aca="false">IF(N890="贫困县",IF(ROUND(Q890/360*O890*1.5,0)&gt;ROUND(O890*1.5,0),ROUND(O890*1.5,0),ROUND(Q890/360*O890*1.5,0)),ROUND(Q890/360*O890,0))</f>
        <v>15</v>
      </c>
      <c r="Q890" s="77" t="n">
        <v>194</v>
      </c>
      <c r="R890" s="77" t="n">
        <v>56718.46</v>
      </c>
      <c r="S890" s="78" t="s">
        <v>41</v>
      </c>
      <c r="T890" s="78" t="s">
        <v>42</v>
      </c>
    </row>
    <row r="891" s="65" customFormat="true" ht="20" hidden="false" customHeight="true" outlineLevel="0" collapsed="false">
      <c r="A891" s="17" t="n">
        <v>883</v>
      </c>
      <c r="B891" s="29" t="s">
        <v>2143</v>
      </c>
      <c r="C891" s="29" t="s">
        <v>2528</v>
      </c>
      <c r="D891" s="29" t="s">
        <v>190</v>
      </c>
      <c r="E891" s="75" t="s">
        <v>2529</v>
      </c>
      <c r="F891" s="29" t="s">
        <v>192</v>
      </c>
      <c r="G891" s="75" t="s">
        <v>2171</v>
      </c>
      <c r="H891" s="75" t="s">
        <v>2530</v>
      </c>
      <c r="I891" s="75" t="n">
        <v>7</v>
      </c>
      <c r="J891" s="75" t="n">
        <v>2659</v>
      </c>
      <c r="K891" s="29" t="s">
        <v>38</v>
      </c>
      <c r="L891" s="75"/>
      <c r="M891" s="29" t="s">
        <v>2531</v>
      </c>
      <c r="N891" s="29" t="s">
        <v>40</v>
      </c>
      <c r="O891" s="75" t="n">
        <v>19</v>
      </c>
      <c r="P891" s="26" t="n">
        <f aca="false">IF(N891="贫困县",IF(ROUND(Q891/360*O891*1.5,0)&gt;ROUND(O891*1.5,0),ROUND(O891*1.5,0),ROUND(Q891/360*O891*1.5,0)),ROUND(Q891/360*O891,0))</f>
        <v>18</v>
      </c>
      <c r="Q891" s="77" t="n">
        <v>344</v>
      </c>
      <c r="R891" s="77" t="n">
        <v>61871.53</v>
      </c>
      <c r="S891" s="78" t="s">
        <v>41</v>
      </c>
      <c r="T891" s="78" t="s">
        <v>42</v>
      </c>
    </row>
    <row r="892" s="65" customFormat="true" ht="20" hidden="false" customHeight="true" outlineLevel="0" collapsed="false">
      <c r="A892" s="17" t="n">
        <v>884</v>
      </c>
      <c r="B892" s="29" t="s">
        <v>2143</v>
      </c>
      <c r="C892" s="29" t="s">
        <v>2532</v>
      </c>
      <c r="D892" s="29" t="s">
        <v>190</v>
      </c>
      <c r="E892" s="75" t="s">
        <v>2529</v>
      </c>
      <c r="F892" s="29" t="s">
        <v>192</v>
      </c>
      <c r="G892" s="75" t="s">
        <v>2171</v>
      </c>
      <c r="H892" s="75" t="s">
        <v>2533</v>
      </c>
      <c r="I892" s="75" t="n">
        <v>7</v>
      </c>
      <c r="J892" s="75" t="n">
        <v>2659</v>
      </c>
      <c r="K892" s="29" t="s">
        <v>38</v>
      </c>
      <c r="L892" s="75"/>
      <c r="M892" s="29" t="s">
        <v>2534</v>
      </c>
      <c r="N892" s="29" t="s">
        <v>40</v>
      </c>
      <c r="O892" s="75" t="n">
        <v>19</v>
      </c>
      <c r="P892" s="26" t="n">
        <f aca="false">IF(N892="贫困县",IF(ROUND(Q892/360*O892*1.5,0)&gt;ROUND(O892*1.5,0),ROUND(O892*1.5,0),ROUND(Q892/360*O892*1.5,0)),ROUND(Q892/360*O892,0))</f>
        <v>18</v>
      </c>
      <c r="Q892" s="77" t="n">
        <v>335</v>
      </c>
      <c r="R892" s="77" t="n">
        <v>69814.6</v>
      </c>
      <c r="S892" s="78" t="s">
        <v>41</v>
      </c>
      <c r="T892" s="78" t="s">
        <v>42</v>
      </c>
    </row>
    <row r="893" s="65" customFormat="true" ht="20" hidden="false" customHeight="true" outlineLevel="0" collapsed="false">
      <c r="A893" s="17" t="n">
        <v>885</v>
      </c>
      <c r="B893" s="29" t="s">
        <v>2143</v>
      </c>
      <c r="C893" s="29" t="s">
        <v>2535</v>
      </c>
      <c r="D893" s="29" t="s">
        <v>50</v>
      </c>
      <c r="E893" s="75" t="s">
        <v>2145</v>
      </c>
      <c r="F893" s="29" t="s">
        <v>624</v>
      </c>
      <c r="G893" s="75" t="s">
        <v>2536</v>
      </c>
      <c r="H893" s="75" t="s">
        <v>2537</v>
      </c>
      <c r="I893" s="75" t="n">
        <v>2</v>
      </c>
      <c r="J893" s="75" t="n">
        <v>6500</v>
      </c>
      <c r="K893" s="29" t="s">
        <v>38</v>
      </c>
      <c r="L893" s="75"/>
      <c r="M893" s="29" t="s">
        <v>2538</v>
      </c>
      <c r="N893" s="29" t="s">
        <v>40</v>
      </c>
      <c r="O893" s="75" t="n">
        <v>35</v>
      </c>
      <c r="P893" s="26" t="n">
        <f aca="false">IF(N893="贫困县",IF(ROUND(Q893/360*O893*1.5,0)&gt;ROUND(O893*1.5,0),ROUND(O893*1.5,0),ROUND(Q893/360*O893*1.5,0)),ROUND(Q893/360*O893,0))</f>
        <v>35</v>
      </c>
      <c r="Q893" s="77" t="n">
        <v>358</v>
      </c>
      <c r="R893" s="77" t="n">
        <v>72067.21</v>
      </c>
      <c r="S893" s="78" t="s">
        <v>41</v>
      </c>
      <c r="T893" s="78" t="s">
        <v>41</v>
      </c>
    </row>
    <row r="894" s="65" customFormat="true" ht="20" hidden="false" customHeight="true" outlineLevel="0" collapsed="false">
      <c r="A894" s="17" t="n">
        <v>886</v>
      </c>
      <c r="B894" s="29" t="s">
        <v>2143</v>
      </c>
      <c r="C894" s="29" t="s">
        <v>2539</v>
      </c>
      <c r="D894" s="29" t="s">
        <v>50</v>
      </c>
      <c r="E894" s="75" t="s">
        <v>2145</v>
      </c>
      <c r="F894" s="29" t="s">
        <v>624</v>
      </c>
      <c r="G894" s="75" t="s">
        <v>2536</v>
      </c>
      <c r="H894" s="75" t="s">
        <v>2540</v>
      </c>
      <c r="I894" s="75" t="n">
        <v>2</v>
      </c>
      <c r="J894" s="75" t="n">
        <v>6500</v>
      </c>
      <c r="K894" s="29" t="s">
        <v>38</v>
      </c>
      <c r="L894" s="75"/>
      <c r="M894" s="29" t="s">
        <v>2541</v>
      </c>
      <c r="N894" s="29" t="s">
        <v>40</v>
      </c>
      <c r="O894" s="75" t="n">
        <v>35</v>
      </c>
      <c r="P894" s="26" t="n">
        <f aca="false">IF(N894="贫困县",IF(ROUND(Q894/360*O894*1.5,0)&gt;ROUND(O894*1.5,0),ROUND(O894*1.5,0),ROUND(Q894/360*O894*1.5,0)),ROUND(Q894/360*O894,0))</f>
        <v>35</v>
      </c>
      <c r="Q894" s="77" t="n">
        <v>361</v>
      </c>
      <c r="R894" s="77" t="n">
        <v>84874.91</v>
      </c>
      <c r="S894" s="78" t="s">
        <v>41</v>
      </c>
      <c r="T894" s="78" t="s">
        <v>41</v>
      </c>
    </row>
    <row r="895" s="65" customFormat="true" ht="20" hidden="false" customHeight="true" outlineLevel="0" collapsed="false">
      <c r="A895" s="17" t="n">
        <v>887</v>
      </c>
      <c r="B895" s="29" t="s">
        <v>2143</v>
      </c>
      <c r="C895" s="29" t="s">
        <v>2542</v>
      </c>
      <c r="D895" s="29" t="s">
        <v>50</v>
      </c>
      <c r="E895" s="75" t="s">
        <v>2145</v>
      </c>
      <c r="F895" s="29" t="s">
        <v>1198</v>
      </c>
      <c r="G895" s="75" t="s">
        <v>2543</v>
      </c>
      <c r="H895" s="75" t="s">
        <v>2544</v>
      </c>
      <c r="I895" s="75" t="n">
        <v>2</v>
      </c>
      <c r="J895" s="75" t="n">
        <v>6500</v>
      </c>
      <c r="K895" s="29" t="s">
        <v>38</v>
      </c>
      <c r="L895" s="75"/>
      <c r="M895" s="29" t="s">
        <v>2545</v>
      </c>
      <c r="N895" s="29" t="s">
        <v>40</v>
      </c>
      <c r="O895" s="75" t="n">
        <v>39</v>
      </c>
      <c r="P895" s="26" t="n">
        <f aca="false">IF(N895="贫困县",IF(ROUND(Q895/360*O895*1.5,0)&gt;ROUND(O895*1.5,0),ROUND(O895*1.5,0),ROUND(Q895/360*O895*1.5,0)),ROUND(Q895/360*O895,0))</f>
        <v>39</v>
      </c>
      <c r="Q895" s="77" t="n">
        <v>362</v>
      </c>
      <c r="R895" s="77" t="n">
        <v>61865.95</v>
      </c>
      <c r="S895" s="78" t="s">
        <v>41</v>
      </c>
      <c r="T895" s="78" t="s">
        <v>41</v>
      </c>
    </row>
    <row r="896" s="65" customFormat="true" ht="20" hidden="false" customHeight="true" outlineLevel="0" collapsed="false">
      <c r="A896" s="17" t="n">
        <v>888</v>
      </c>
      <c r="B896" s="29" t="s">
        <v>2143</v>
      </c>
      <c r="C896" s="29" t="s">
        <v>2546</v>
      </c>
      <c r="D896" s="29" t="s">
        <v>190</v>
      </c>
      <c r="E896" s="75" t="s">
        <v>2547</v>
      </c>
      <c r="F896" s="29" t="s">
        <v>2548</v>
      </c>
      <c r="G896" s="75" t="s">
        <v>2549</v>
      </c>
      <c r="H896" s="75" t="s">
        <v>2550</v>
      </c>
      <c r="I896" s="75" t="n">
        <v>8</v>
      </c>
      <c r="J896" s="75" t="n">
        <v>3856</v>
      </c>
      <c r="K896" s="29" t="s">
        <v>38</v>
      </c>
      <c r="L896" s="75"/>
      <c r="M896" s="29" t="s">
        <v>2365</v>
      </c>
      <c r="N896" s="29" t="s">
        <v>40</v>
      </c>
      <c r="O896" s="75" t="n">
        <v>19</v>
      </c>
      <c r="P896" s="26" t="n">
        <f aca="false">IF(N896="贫困县",IF(ROUND(Q896/360*O896*1.5,0)&gt;ROUND(O896*1.5,0),ROUND(O896*1.5,0),ROUND(Q896/360*O896*1.5,0)),ROUND(Q896/360*O896,0))</f>
        <v>4</v>
      </c>
      <c r="Q896" s="77" t="n">
        <v>67</v>
      </c>
      <c r="R896" s="77" t="n">
        <v>11452.49</v>
      </c>
      <c r="S896" s="78" t="s">
        <v>41</v>
      </c>
      <c r="T896" s="78" t="s">
        <v>42</v>
      </c>
    </row>
    <row r="897" s="65" customFormat="true" ht="20" hidden="false" customHeight="true" outlineLevel="0" collapsed="false">
      <c r="A897" s="17" t="n">
        <v>889</v>
      </c>
      <c r="B897" s="29" t="s">
        <v>2143</v>
      </c>
      <c r="C897" s="29" t="s">
        <v>2551</v>
      </c>
      <c r="D897" s="29" t="s">
        <v>50</v>
      </c>
      <c r="E897" s="75" t="s">
        <v>2145</v>
      </c>
      <c r="F897" s="29" t="s">
        <v>1198</v>
      </c>
      <c r="G897" s="75" t="s">
        <v>2543</v>
      </c>
      <c r="H897" s="75" t="s">
        <v>2552</v>
      </c>
      <c r="I897" s="75" t="n">
        <v>2</v>
      </c>
      <c r="J897" s="75" t="n">
        <v>6500</v>
      </c>
      <c r="K897" s="29" t="s">
        <v>38</v>
      </c>
      <c r="L897" s="75"/>
      <c r="M897" s="29" t="s">
        <v>2553</v>
      </c>
      <c r="N897" s="29" t="s">
        <v>40</v>
      </c>
      <c r="O897" s="75" t="n">
        <v>39</v>
      </c>
      <c r="P897" s="26" t="n">
        <f aca="false">IF(N897="贫困县",IF(ROUND(Q897/360*O897*1.5,0)&gt;ROUND(O897*1.5,0),ROUND(O897*1.5,0),ROUND(Q897/360*O897*1.5,0)),ROUND(Q897/360*O897,0))</f>
        <v>39</v>
      </c>
      <c r="Q897" s="77" t="n">
        <v>363</v>
      </c>
      <c r="R897" s="77" t="n">
        <v>63966.3</v>
      </c>
      <c r="S897" s="78" t="s">
        <v>41</v>
      </c>
      <c r="T897" s="78" t="s">
        <v>41</v>
      </c>
    </row>
    <row r="898" s="65" customFormat="true" ht="20" hidden="false" customHeight="true" outlineLevel="0" collapsed="false">
      <c r="A898" s="17" t="n">
        <v>890</v>
      </c>
      <c r="B898" s="29" t="s">
        <v>2143</v>
      </c>
      <c r="C898" s="29" t="s">
        <v>2554</v>
      </c>
      <c r="D898" s="29" t="s">
        <v>50</v>
      </c>
      <c r="E898" s="75" t="s">
        <v>2145</v>
      </c>
      <c r="F898" s="29" t="s">
        <v>624</v>
      </c>
      <c r="G898" s="75" t="s">
        <v>2536</v>
      </c>
      <c r="H898" s="75" t="s">
        <v>2555</v>
      </c>
      <c r="I898" s="75" t="n">
        <v>2</v>
      </c>
      <c r="J898" s="75" t="n">
        <v>6500</v>
      </c>
      <c r="K898" s="29" t="s">
        <v>38</v>
      </c>
      <c r="L898" s="75"/>
      <c r="M898" s="29" t="s">
        <v>2556</v>
      </c>
      <c r="N898" s="29" t="s">
        <v>40</v>
      </c>
      <c r="O898" s="75" t="n">
        <v>35</v>
      </c>
      <c r="P898" s="26" t="n">
        <f aca="false">IF(N898="贫困县",IF(ROUND(Q898/360*O898*1.5,0)&gt;ROUND(O898*1.5,0),ROUND(O898*1.5,0),ROUND(Q898/360*O898*1.5,0)),ROUND(Q898/360*O898,0))</f>
        <v>35</v>
      </c>
      <c r="Q898" s="77" t="n">
        <v>361</v>
      </c>
      <c r="R898" s="77" t="n">
        <v>69220.64</v>
      </c>
      <c r="S898" s="78" t="s">
        <v>41</v>
      </c>
      <c r="T898" s="78" t="s">
        <v>41</v>
      </c>
    </row>
    <row r="899" s="65" customFormat="true" ht="20" hidden="false" customHeight="true" outlineLevel="0" collapsed="false">
      <c r="A899" s="17" t="n">
        <v>891</v>
      </c>
      <c r="B899" s="29" t="s">
        <v>2143</v>
      </c>
      <c r="C899" s="29" t="s">
        <v>2557</v>
      </c>
      <c r="D899" s="29" t="s">
        <v>50</v>
      </c>
      <c r="E899" s="75" t="s">
        <v>2145</v>
      </c>
      <c r="F899" s="29" t="s">
        <v>1198</v>
      </c>
      <c r="G899" s="75" t="s">
        <v>2543</v>
      </c>
      <c r="H899" s="75" t="s">
        <v>2558</v>
      </c>
      <c r="I899" s="75" t="n">
        <v>2</v>
      </c>
      <c r="J899" s="75" t="n">
        <v>6500</v>
      </c>
      <c r="K899" s="29" t="s">
        <v>38</v>
      </c>
      <c r="L899" s="75"/>
      <c r="M899" s="29" t="s">
        <v>2545</v>
      </c>
      <c r="N899" s="29" t="s">
        <v>40</v>
      </c>
      <c r="O899" s="75" t="n">
        <v>39</v>
      </c>
      <c r="P899" s="26" t="n">
        <f aca="false">IF(N899="贫困县",IF(ROUND(Q899/360*O899*1.5,0)&gt;ROUND(O899*1.5,0),ROUND(O899*1.5,0),ROUND(Q899/360*O899*1.5,0)),ROUND(Q899/360*O899,0))</f>
        <v>39</v>
      </c>
      <c r="Q899" s="77" t="n">
        <v>364</v>
      </c>
      <c r="R899" s="77" t="n">
        <v>67562.87</v>
      </c>
      <c r="S899" s="78" t="s">
        <v>41</v>
      </c>
      <c r="T899" s="78" t="s">
        <v>41</v>
      </c>
    </row>
    <row r="900" s="65" customFormat="true" ht="20" hidden="false" customHeight="true" outlineLevel="0" collapsed="false">
      <c r="A900" s="17" t="n">
        <v>892</v>
      </c>
      <c r="B900" s="29" t="s">
        <v>2143</v>
      </c>
      <c r="C900" s="29" t="s">
        <v>2559</v>
      </c>
      <c r="D900" s="29" t="s">
        <v>190</v>
      </c>
      <c r="E900" s="75" t="s">
        <v>2560</v>
      </c>
      <c r="F900" s="29" t="s">
        <v>624</v>
      </c>
      <c r="G900" s="75" t="s">
        <v>83</v>
      </c>
      <c r="H900" s="75" t="s">
        <v>2561</v>
      </c>
      <c r="I900" s="75" t="n">
        <v>8</v>
      </c>
      <c r="J900" s="75" t="n">
        <v>5200</v>
      </c>
      <c r="K900" s="29" t="s">
        <v>38</v>
      </c>
      <c r="L900" s="75"/>
      <c r="M900" s="29" t="s">
        <v>2562</v>
      </c>
      <c r="N900" s="29" t="s">
        <v>40</v>
      </c>
      <c r="O900" s="75" t="n">
        <v>33</v>
      </c>
      <c r="P900" s="26" t="n">
        <f aca="false">IF(N900="贫困县",IF(ROUND(Q900/360*O900*1.5,0)&gt;ROUND(O900*1.5,0),ROUND(O900*1.5,0),ROUND(Q900/360*O900*1.5,0)),ROUND(Q900/360*O900,0))</f>
        <v>1</v>
      </c>
      <c r="Q900" s="77" t="n">
        <v>14</v>
      </c>
      <c r="R900" s="77" t="n">
        <v>3129.48</v>
      </c>
      <c r="S900" s="78" t="s">
        <v>41</v>
      </c>
      <c r="T900" s="78" t="s">
        <v>42</v>
      </c>
    </row>
    <row r="901" s="65" customFormat="true" ht="20" hidden="false" customHeight="true" outlineLevel="0" collapsed="false">
      <c r="A901" s="17" t="n">
        <v>893</v>
      </c>
      <c r="B901" s="29" t="s">
        <v>2143</v>
      </c>
      <c r="C901" s="29" t="s">
        <v>2563</v>
      </c>
      <c r="D901" s="29" t="s">
        <v>190</v>
      </c>
      <c r="E901" s="75" t="s">
        <v>2564</v>
      </c>
      <c r="F901" s="29" t="s">
        <v>210</v>
      </c>
      <c r="G901" s="75" t="s">
        <v>211</v>
      </c>
      <c r="H901" s="75" t="s">
        <v>2565</v>
      </c>
      <c r="I901" s="75" t="n">
        <v>8</v>
      </c>
      <c r="J901" s="75" t="n">
        <v>2659</v>
      </c>
      <c r="K901" s="29" t="s">
        <v>38</v>
      </c>
      <c r="L901" s="75"/>
      <c r="M901" s="29" t="s">
        <v>2566</v>
      </c>
      <c r="N901" s="29" t="s">
        <v>40</v>
      </c>
      <c r="O901" s="75" t="n">
        <v>19</v>
      </c>
      <c r="P901" s="26" t="n">
        <f aca="false">IF(N901="贫困县",IF(ROUND(Q901/360*O901*1.5,0)&gt;ROUND(O901*1.5,0),ROUND(O901*1.5,0),ROUND(Q901/360*O901*1.5,0)),ROUND(Q901/360*O901,0))</f>
        <v>5</v>
      </c>
      <c r="Q901" s="77" t="n">
        <v>97</v>
      </c>
      <c r="R901" s="77" t="n">
        <v>13423.12</v>
      </c>
      <c r="S901" s="78" t="s">
        <v>41</v>
      </c>
      <c r="T901" s="78" t="s">
        <v>42</v>
      </c>
    </row>
    <row r="902" s="65" customFormat="true" ht="20" hidden="false" customHeight="true" outlineLevel="0" collapsed="false">
      <c r="A902" s="17" t="n">
        <v>894</v>
      </c>
      <c r="B902" s="29" t="s">
        <v>2143</v>
      </c>
      <c r="C902" s="29" t="s">
        <v>2567</v>
      </c>
      <c r="D902" s="29" t="s">
        <v>50</v>
      </c>
      <c r="E902" s="75" t="s">
        <v>2145</v>
      </c>
      <c r="F902" s="29" t="s">
        <v>210</v>
      </c>
      <c r="G902" s="75" t="s">
        <v>253</v>
      </c>
      <c r="H902" s="75" t="s">
        <v>2568</v>
      </c>
      <c r="I902" s="75" t="n">
        <v>2</v>
      </c>
      <c r="J902" s="75" t="n">
        <v>2659</v>
      </c>
      <c r="K902" s="29" t="s">
        <v>38</v>
      </c>
      <c r="L902" s="75"/>
      <c r="M902" s="29" t="s">
        <v>2569</v>
      </c>
      <c r="N902" s="29" t="s">
        <v>40</v>
      </c>
      <c r="O902" s="75" t="n">
        <v>19</v>
      </c>
      <c r="P902" s="26" t="n">
        <f aca="false">IF(N902="贫困县",IF(ROUND(Q902/360*O902*1.5,0)&gt;ROUND(O902*1.5,0),ROUND(O902*1.5,0),ROUND(Q902/360*O902*1.5,0)),ROUND(Q902/360*O902,0))</f>
        <v>19</v>
      </c>
      <c r="Q902" s="77" t="n">
        <v>363</v>
      </c>
      <c r="R902" s="77" t="n">
        <v>51379.09</v>
      </c>
      <c r="S902" s="78" t="s">
        <v>41</v>
      </c>
      <c r="T902" s="78" t="s">
        <v>41</v>
      </c>
    </row>
    <row r="903" s="65" customFormat="true" ht="20" hidden="false" customHeight="true" outlineLevel="0" collapsed="false">
      <c r="A903" s="17" t="n">
        <v>895</v>
      </c>
      <c r="B903" s="29" t="s">
        <v>2143</v>
      </c>
      <c r="C903" s="29" t="s">
        <v>2570</v>
      </c>
      <c r="D903" s="29" t="s">
        <v>190</v>
      </c>
      <c r="E903" s="75" t="s">
        <v>2571</v>
      </c>
      <c r="F903" s="29" t="s">
        <v>210</v>
      </c>
      <c r="G903" s="75" t="s">
        <v>211</v>
      </c>
      <c r="H903" s="75" t="s">
        <v>2572</v>
      </c>
      <c r="I903" s="75" t="n">
        <v>7</v>
      </c>
      <c r="J903" s="75" t="n">
        <v>2771</v>
      </c>
      <c r="K903" s="29" t="s">
        <v>38</v>
      </c>
      <c r="L903" s="75"/>
      <c r="M903" s="29" t="s">
        <v>2573</v>
      </c>
      <c r="N903" s="29" t="s">
        <v>40</v>
      </c>
      <c r="O903" s="75" t="n">
        <v>19</v>
      </c>
      <c r="P903" s="26" t="n">
        <f aca="false">IF(N903="贫困县",IF(ROUND(Q903/360*O903*1.5,0)&gt;ROUND(O903*1.5,0),ROUND(O903*1.5,0),ROUND(Q903/360*O903*1.5,0)),ROUND(Q903/360*O903,0))</f>
        <v>18</v>
      </c>
      <c r="Q903" s="77" t="n">
        <v>336</v>
      </c>
      <c r="R903" s="77" t="n">
        <v>63219.08</v>
      </c>
      <c r="S903" s="78" t="s">
        <v>41</v>
      </c>
      <c r="T903" s="78" t="s">
        <v>42</v>
      </c>
    </row>
    <row r="904" s="65" customFormat="true" ht="20" hidden="false" customHeight="true" outlineLevel="0" collapsed="false">
      <c r="A904" s="17" t="n">
        <v>896</v>
      </c>
      <c r="B904" s="29" t="s">
        <v>2143</v>
      </c>
      <c r="C904" s="29" t="s">
        <v>2574</v>
      </c>
      <c r="D904" s="29" t="s">
        <v>190</v>
      </c>
      <c r="E904" s="75" t="s">
        <v>2529</v>
      </c>
      <c r="F904" s="29" t="s">
        <v>192</v>
      </c>
      <c r="G904" s="75" t="s">
        <v>2171</v>
      </c>
      <c r="H904" s="75" t="s">
        <v>2575</v>
      </c>
      <c r="I904" s="75" t="n">
        <v>8</v>
      </c>
      <c r="J904" s="75" t="n">
        <v>2659</v>
      </c>
      <c r="K904" s="29" t="s">
        <v>38</v>
      </c>
      <c r="L904" s="75"/>
      <c r="M904" s="29" t="s">
        <v>2576</v>
      </c>
      <c r="N904" s="29" t="s">
        <v>40</v>
      </c>
      <c r="O904" s="75" t="n">
        <v>19</v>
      </c>
      <c r="P904" s="26" t="n">
        <f aca="false">IF(N904="贫困县",IF(ROUND(Q904/360*O904*1.5,0)&gt;ROUND(O904*1.5,0),ROUND(O904*1.5,0),ROUND(Q904/360*O904*1.5,0)),ROUND(Q904/360*O904,0))</f>
        <v>18</v>
      </c>
      <c r="Q904" s="77" t="n">
        <v>338</v>
      </c>
      <c r="R904" s="77" t="n">
        <v>63401.56</v>
      </c>
      <c r="S904" s="78" t="s">
        <v>41</v>
      </c>
      <c r="T904" s="78" t="s">
        <v>42</v>
      </c>
    </row>
    <row r="905" s="63" customFormat="true" ht="20" hidden="false" customHeight="true" outlineLevel="0" collapsed="false">
      <c r="A905" s="17" t="n">
        <v>897</v>
      </c>
      <c r="B905" s="18" t="s">
        <v>2577</v>
      </c>
      <c r="C905" s="20" t="s">
        <v>2578</v>
      </c>
      <c r="D905" s="20" t="s">
        <v>190</v>
      </c>
      <c r="E905" s="66" t="n">
        <v>43422</v>
      </c>
      <c r="F905" s="20" t="s">
        <v>295</v>
      </c>
      <c r="G905" s="21" t="s">
        <v>296</v>
      </c>
      <c r="H905" s="21" t="s">
        <v>2579</v>
      </c>
      <c r="I905" s="17" t="n">
        <v>8.1</v>
      </c>
      <c r="J905" s="80" t="n">
        <v>3856</v>
      </c>
      <c r="K905" s="20" t="s">
        <v>38</v>
      </c>
      <c r="L905" s="21"/>
      <c r="M905" s="19" t="s">
        <v>2580</v>
      </c>
      <c r="N905" s="20" t="s">
        <v>40</v>
      </c>
      <c r="O905" s="44" t="n">
        <v>19</v>
      </c>
      <c r="P905" s="26" t="n">
        <f aca="false">IF(N905="贫困县",IF(ROUND(Q905/360*O905*1.5,0)&gt;ROUND(O905*1.5,0),ROUND(O905*1.5,0),ROUND(Q905/360*O905*1.5,0)),ROUND(Q905/360*O905,0))</f>
        <v>16</v>
      </c>
      <c r="Q905" s="27" t="n">
        <v>299</v>
      </c>
      <c r="R905" s="81" t="n">
        <v>109453.36</v>
      </c>
      <c r="S905" s="18" t="s">
        <v>41</v>
      </c>
      <c r="T905" s="18" t="s">
        <v>42</v>
      </c>
    </row>
    <row r="906" s="65" customFormat="true" ht="20" hidden="false" customHeight="true" outlineLevel="0" collapsed="false">
      <c r="A906" s="17" t="n">
        <v>898</v>
      </c>
      <c r="B906" s="29" t="s">
        <v>2577</v>
      </c>
      <c r="C906" s="82" t="s">
        <v>2581</v>
      </c>
      <c r="D906" s="82" t="s">
        <v>190</v>
      </c>
      <c r="E906" s="66" t="n">
        <v>43306</v>
      </c>
      <c r="F906" s="20" t="s">
        <v>295</v>
      </c>
      <c r="G906" s="21" t="s">
        <v>296</v>
      </c>
      <c r="H906" s="21" t="s">
        <v>2582</v>
      </c>
      <c r="I906" s="17" t="n">
        <f aca="false">I907</f>
        <v>8.2</v>
      </c>
      <c r="J906" s="83" t="n">
        <v>3856</v>
      </c>
      <c r="K906" s="20" t="s">
        <v>38</v>
      </c>
      <c r="L906" s="21"/>
      <c r="M906" s="19" t="s">
        <v>2583</v>
      </c>
      <c r="N906" s="20" t="s">
        <v>40</v>
      </c>
      <c r="O906" s="44" t="n">
        <v>19</v>
      </c>
      <c r="P906" s="26" t="n">
        <f aca="false">IF(N906="贫困县",IF(ROUND(Q906/360*O906*1.5,0)&gt;ROUND(O906*1.5,0),ROUND(O906*1.5,0),ROUND(Q906/360*O906*1.5,0)),ROUND(Q906/360*O906,0))</f>
        <v>10</v>
      </c>
      <c r="Q906" s="84" t="n">
        <v>180</v>
      </c>
      <c r="R906" s="85" t="n">
        <v>51014.9</v>
      </c>
      <c r="S906" s="86" t="s">
        <v>41</v>
      </c>
      <c r="T906" s="18" t="s">
        <v>42</v>
      </c>
    </row>
    <row r="907" s="65" customFormat="true" ht="20" hidden="false" customHeight="true" outlineLevel="0" collapsed="false">
      <c r="A907" s="17" t="n">
        <v>899</v>
      </c>
      <c r="B907" s="29" t="s">
        <v>2577</v>
      </c>
      <c r="C907" s="82" t="s">
        <v>2584</v>
      </c>
      <c r="D907" s="82" t="s">
        <v>190</v>
      </c>
      <c r="E907" s="66" t="n">
        <v>43387</v>
      </c>
      <c r="F907" s="20" t="s">
        <v>295</v>
      </c>
      <c r="G907" s="21" t="s">
        <v>296</v>
      </c>
      <c r="H907" s="21" t="s">
        <v>2585</v>
      </c>
      <c r="I907" s="17" t="n">
        <v>8.2</v>
      </c>
      <c r="J907" s="80" t="n">
        <v>3857</v>
      </c>
      <c r="K907" s="20" t="s">
        <v>38</v>
      </c>
      <c r="L907" s="21"/>
      <c r="M907" s="19" t="s">
        <v>2583</v>
      </c>
      <c r="N907" s="20" t="s">
        <v>40</v>
      </c>
      <c r="O907" s="44" t="n">
        <v>19</v>
      </c>
      <c r="P907" s="26" t="n">
        <f aca="false">IF(N907="贫困县",IF(ROUND(Q907/360*O907*1.5,0)&gt;ROUND(O907*1.5,0),ROUND(O907*1.5,0),ROUND(Q907/360*O907*1.5,0)),ROUND(Q907/360*O907,0))</f>
        <v>14</v>
      </c>
      <c r="Q907" s="84" t="n">
        <v>274</v>
      </c>
      <c r="R907" s="85" t="n">
        <v>91411.99</v>
      </c>
      <c r="S907" s="86" t="s">
        <v>41</v>
      </c>
      <c r="T907" s="18" t="s">
        <v>42</v>
      </c>
    </row>
    <row r="908" s="65" customFormat="true" ht="20" hidden="false" customHeight="true" outlineLevel="0" collapsed="false">
      <c r="A908" s="17" t="n">
        <v>900</v>
      </c>
      <c r="B908" s="29" t="s">
        <v>2577</v>
      </c>
      <c r="C908" s="82" t="s">
        <v>2586</v>
      </c>
      <c r="D908" s="82" t="s">
        <v>190</v>
      </c>
      <c r="E908" s="66" t="n">
        <v>43419</v>
      </c>
      <c r="F908" s="20" t="s">
        <v>113</v>
      </c>
      <c r="G908" s="21" t="s">
        <v>193</v>
      </c>
      <c r="H908" s="21" t="s">
        <v>2587</v>
      </c>
      <c r="I908" s="17" t="n">
        <v>8.1</v>
      </c>
      <c r="J908" s="80" t="n">
        <v>3856</v>
      </c>
      <c r="K908" s="20" t="s">
        <v>38</v>
      </c>
      <c r="L908" s="21"/>
      <c r="M908" s="19" t="s">
        <v>2588</v>
      </c>
      <c r="N908" s="20" t="s">
        <v>40</v>
      </c>
      <c r="O908" s="44" t="n">
        <v>19</v>
      </c>
      <c r="P908" s="26" t="n">
        <f aca="false">IF(N908="贫困县",IF(ROUND(Q908/360*O908*1.5,0)&gt;ROUND(O908*1.5,0),ROUND(O908*1.5,0),ROUND(Q908/360*O908*1.5,0)),ROUND(Q908/360*O908,0))</f>
        <v>16</v>
      </c>
      <c r="Q908" s="84" t="n">
        <v>309</v>
      </c>
      <c r="R908" s="85" t="n">
        <v>80510.75</v>
      </c>
      <c r="S908" s="86" t="s">
        <v>41</v>
      </c>
      <c r="T908" s="18" t="s">
        <v>42</v>
      </c>
    </row>
    <row r="909" s="65" customFormat="true" ht="20" hidden="false" customHeight="true" outlineLevel="0" collapsed="false">
      <c r="A909" s="17" t="n">
        <v>901</v>
      </c>
      <c r="B909" s="29" t="s">
        <v>2577</v>
      </c>
      <c r="C909" s="82" t="s">
        <v>2589</v>
      </c>
      <c r="D909" s="20" t="s">
        <v>50</v>
      </c>
      <c r="E909" s="66" t="n">
        <v>42736</v>
      </c>
      <c r="F909" s="20" t="s">
        <v>52</v>
      </c>
      <c r="G909" s="21" t="s">
        <v>2590</v>
      </c>
      <c r="H909" s="21" t="s">
        <v>2591</v>
      </c>
      <c r="I909" s="87" t="n">
        <v>2</v>
      </c>
      <c r="J909" s="80" t="n">
        <v>4260</v>
      </c>
      <c r="K909" s="20" t="s">
        <v>38</v>
      </c>
      <c r="L909" s="21"/>
      <c r="M909" s="19" t="s">
        <v>2592</v>
      </c>
      <c r="N909" s="20" t="s">
        <v>40</v>
      </c>
      <c r="O909" s="44" t="n">
        <v>30</v>
      </c>
      <c r="P909" s="26" t="n">
        <f aca="false">IF(N909="贫困县",IF(ROUND(Q909/360*O909*1.5,0)&gt;ROUND(O909*1.5,0),ROUND(O909*1.5,0),ROUND(Q909/360*O909*1.5,0)),ROUND(Q909/360*O909,0))</f>
        <v>30</v>
      </c>
      <c r="Q909" s="84" t="n">
        <v>359</v>
      </c>
      <c r="R909" s="85" t="n">
        <v>82967.4</v>
      </c>
      <c r="S909" s="86" t="s">
        <v>41</v>
      </c>
      <c r="T909" s="18" t="s">
        <v>41</v>
      </c>
    </row>
    <row r="910" s="65" customFormat="true" ht="20" hidden="false" customHeight="true" outlineLevel="0" collapsed="false">
      <c r="A910" s="17" t="n">
        <v>902</v>
      </c>
      <c r="B910" s="29" t="s">
        <v>2577</v>
      </c>
      <c r="C910" s="82" t="s">
        <v>2593</v>
      </c>
      <c r="D910" s="82" t="s">
        <v>190</v>
      </c>
      <c r="E910" s="66" t="n">
        <v>43388</v>
      </c>
      <c r="F910" s="20" t="s">
        <v>295</v>
      </c>
      <c r="G910" s="21" t="s">
        <v>296</v>
      </c>
      <c r="H910" s="21" t="s">
        <v>2594</v>
      </c>
      <c r="I910" s="87" t="n">
        <v>8.2</v>
      </c>
      <c r="J910" s="80" t="n">
        <v>3857</v>
      </c>
      <c r="K910" s="20" t="s">
        <v>38</v>
      </c>
      <c r="L910" s="21"/>
      <c r="M910" s="19" t="s">
        <v>2595</v>
      </c>
      <c r="N910" s="20" t="s">
        <v>40</v>
      </c>
      <c r="O910" s="44" t="n">
        <v>19</v>
      </c>
      <c r="P910" s="26" t="n">
        <f aca="false">IF(N910="贫困县",IF(ROUND(Q910/360*O910*1.5,0)&gt;ROUND(O910*1.5,0),ROUND(O910*1.5,0),ROUND(Q910/360*O910*1.5,0)),ROUND(Q910/360*O910,0))</f>
        <v>14</v>
      </c>
      <c r="Q910" s="84" t="n">
        <v>272</v>
      </c>
      <c r="R910" s="85" t="n">
        <v>90022.36</v>
      </c>
      <c r="S910" s="86" t="s">
        <v>41</v>
      </c>
      <c r="T910" s="18" t="s">
        <v>42</v>
      </c>
    </row>
    <row r="911" s="65" customFormat="true" ht="20" hidden="false" customHeight="true" outlineLevel="0" collapsed="false">
      <c r="A911" s="17" t="n">
        <v>903</v>
      </c>
      <c r="B911" s="29" t="s">
        <v>2577</v>
      </c>
      <c r="C911" s="82" t="s">
        <v>2596</v>
      </c>
      <c r="D911" s="20" t="s">
        <v>50</v>
      </c>
      <c r="E911" s="21" t="s">
        <v>2597</v>
      </c>
      <c r="F911" s="20" t="s">
        <v>2598</v>
      </c>
      <c r="G911" s="21" t="s">
        <v>2599</v>
      </c>
      <c r="H911" s="21" t="s">
        <v>2600</v>
      </c>
      <c r="I911" s="87" t="n">
        <v>3</v>
      </c>
      <c r="J911" s="80" t="n">
        <v>5200</v>
      </c>
      <c r="K911" s="20" t="s">
        <v>38</v>
      </c>
      <c r="L911" s="21"/>
      <c r="M911" s="19" t="s">
        <v>2601</v>
      </c>
      <c r="N911" s="20" t="s">
        <v>40</v>
      </c>
      <c r="O911" s="44" t="n">
        <v>30</v>
      </c>
      <c r="P911" s="26" t="n">
        <f aca="false">IF(N911="贫困县",IF(ROUND(Q911/360*O911*1.5,0)&gt;ROUND(O911*1.5,0),ROUND(O911*1.5,0),ROUND(Q911/360*O911*1.5,0)),ROUND(Q911/360*O911,0))</f>
        <v>30</v>
      </c>
      <c r="Q911" s="84" t="n">
        <v>358</v>
      </c>
      <c r="R911" s="85" t="n">
        <v>90215.38</v>
      </c>
      <c r="S911" s="86" t="s">
        <v>41</v>
      </c>
      <c r="T911" s="18" t="s">
        <v>41</v>
      </c>
    </row>
    <row r="912" s="65" customFormat="true" ht="20" hidden="false" customHeight="true" outlineLevel="0" collapsed="false">
      <c r="A912" s="17" t="n">
        <v>904</v>
      </c>
      <c r="B912" s="29" t="s">
        <v>2577</v>
      </c>
      <c r="C912" s="82" t="s">
        <v>2602</v>
      </c>
      <c r="D912" s="20" t="s">
        <v>50</v>
      </c>
      <c r="E912" s="21" t="s">
        <v>2603</v>
      </c>
      <c r="F912" s="20" t="s">
        <v>252</v>
      </c>
      <c r="G912" s="21" t="s">
        <v>253</v>
      </c>
      <c r="H912" s="21" t="s">
        <v>2604</v>
      </c>
      <c r="I912" s="87" t="n">
        <v>3</v>
      </c>
      <c r="J912" s="80" t="n">
        <v>2982</v>
      </c>
      <c r="K912" s="20" t="s">
        <v>38</v>
      </c>
      <c r="L912" s="21"/>
      <c r="M912" s="19" t="s">
        <v>2605</v>
      </c>
      <c r="N912" s="20" t="s">
        <v>40</v>
      </c>
      <c r="O912" s="44" t="n">
        <v>19</v>
      </c>
      <c r="P912" s="26" t="n">
        <f aca="false">IF(N912="贫困县",IF(ROUND(Q912/360*O912*1.5,0)&gt;ROUND(O912*1.5,0),ROUND(O912*1.5,0),ROUND(Q912/360*O912*1.5,0)),ROUND(Q912/360*O912,0))</f>
        <v>17</v>
      </c>
      <c r="Q912" s="84" t="n">
        <v>331</v>
      </c>
      <c r="R912" s="85" t="n">
        <v>107751.43</v>
      </c>
      <c r="S912" s="86" t="s">
        <v>41</v>
      </c>
      <c r="T912" s="18" t="s">
        <v>41</v>
      </c>
    </row>
    <row r="913" s="65" customFormat="true" ht="20" hidden="false" customHeight="true" outlineLevel="0" collapsed="false">
      <c r="A913" s="17" t="n">
        <v>905</v>
      </c>
      <c r="B913" s="29" t="s">
        <v>2577</v>
      </c>
      <c r="C913" s="82" t="s">
        <v>2606</v>
      </c>
      <c r="D913" s="20" t="s">
        <v>50</v>
      </c>
      <c r="E913" s="21" t="s">
        <v>558</v>
      </c>
      <c r="F913" s="20" t="s">
        <v>192</v>
      </c>
      <c r="G913" s="21" t="s">
        <v>2607</v>
      </c>
      <c r="H913" s="21" t="s">
        <v>2608</v>
      </c>
      <c r="I913" s="87" t="n">
        <v>6.7</v>
      </c>
      <c r="J913" s="80" t="n">
        <v>4260</v>
      </c>
      <c r="K913" s="20" t="s">
        <v>38</v>
      </c>
      <c r="L913" s="21"/>
      <c r="M913" s="19" t="s">
        <v>2609</v>
      </c>
      <c r="N913" s="20" t="s">
        <v>40</v>
      </c>
      <c r="O913" s="44" t="n">
        <v>30</v>
      </c>
      <c r="P913" s="26" t="n">
        <f aca="false">IF(N913="贫困县",IF(ROUND(Q913/360*O913*1.5,0)&gt;ROUND(O913*1.5,0),ROUND(O913*1.5,0),ROUND(Q913/360*O913*1.5,0)),ROUND(Q913/360*O913,0))</f>
        <v>30</v>
      </c>
      <c r="Q913" s="84" t="n">
        <v>359</v>
      </c>
      <c r="R913" s="85" t="n">
        <v>71739.39</v>
      </c>
      <c r="S913" s="86" t="s">
        <v>41</v>
      </c>
      <c r="T913" s="18" t="s">
        <v>41</v>
      </c>
    </row>
    <row r="914" s="65" customFormat="true" ht="20" hidden="false" customHeight="true" outlineLevel="0" collapsed="false">
      <c r="A914" s="17" t="n">
        <v>906</v>
      </c>
      <c r="B914" s="29" t="s">
        <v>2577</v>
      </c>
      <c r="C914" s="82" t="s">
        <v>2610</v>
      </c>
      <c r="D914" s="82" t="s">
        <v>190</v>
      </c>
      <c r="E914" s="66" t="n">
        <v>43229</v>
      </c>
      <c r="F914" s="20" t="s">
        <v>113</v>
      </c>
      <c r="G914" s="21" t="s">
        <v>643</v>
      </c>
      <c r="H914" s="21" t="s">
        <v>2611</v>
      </c>
      <c r="I914" s="87" t="n">
        <v>8.6</v>
      </c>
      <c r="J914" s="80" t="n">
        <v>3856</v>
      </c>
      <c r="K914" s="20" t="s">
        <v>38</v>
      </c>
      <c r="L914" s="21"/>
      <c r="M914" s="19" t="s">
        <v>2612</v>
      </c>
      <c r="N914" s="20" t="s">
        <v>40</v>
      </c>
      <c r="O914" s="44" t="n">
        <v>19</v>
      </c>
      <c r="P914" s="26" t="n">
        <f aca="false">IF(N914="贫困县",IF(ROUND(Q914/360*O914*1.5,0)&gt;ROUND(O914*1.5,0),ROUND(O914*1.5,0),ROUND(Q914/360*O914*1.5,0)),ROUND(Q914/360*O914,0))</f>
        <v>7</v>
      </c>
      <c r="Q914" s="84" t="n">
        <v>128</v>
      </c>
      <c r="R914" s="85" t="n">
        <v>26571.48</v>
      </c>
      <c r="S914" s="86" t="s">
        <v>41</v>
      </c>
      <c r="T914" s="18" t="s">
        <v>42</v>
      </c>
    </row>
    <row r="915" s="65" customFormat="true" ht="20" hidden="false" customHeight="true" outlineLevel="0" collapsed="false">
      <c r="A915" s="17" t="n">
        <v>907</v>
      </c>
      <c r="B915" s="29" t="s">
        <v>2577</v>
      </c>
      <c r="C915" s="82" t="s">
        <v>2613</v>
      </c>
      <c r="D915" s="20" t="s">
        <v>50</v>
      </c>
      <c r="E915" s="21" t="s">
        <v>2614</v>
      </c>
      <c r="F915" s="20" t="s">
        <v>2615</v>
      </c>
      <c r="G915" s="21" t="s">
        <v>2616</v>
      </c>
      <c r="H915" s="21" t="s">
        <v>2617</v>
      </c>
      <c r="I915" s="87" t="n">
        <v>2.7</v>
      </c>
      <c r="J915" s="80" t="n">
        <v>6500</v>
      </c>
      <c r="K915" s="20" t="s">
        <v>38</v>
      </c>
      <c r="L915" s="21"/>
      <c r="M915" s="19" t="s">
        <v>2618</v>
      </c>
      <c r="N915" s="20" t="s">
        <v>40</v>
      </c>
      <c r="O915" s="44" t="n">
        <v>35</v>
      </c>
      <c r="P915" s="26" t="n">
        <f aca="false">IF(N915="贫困县",IF(ROUND(Q915/360*O915*1.5,0)&gt;ROUND(O915*1.5,0),ROUND(O915*1.5,0),ROUND(Q915/360*O915*1.5,0)),ROUND(Q915/360*O915,0))</f>
        <v>35</v>
      </c>
      <c r="Q915" s="84" t="n">
        <v>360</v>
      </c>
      <c r="R915" s="85" t="n">
        <v>72658.69</v>
      </c>
      <c r="S915" s="86" t="s">
        <v>41</v>
      </c>
      <c r="T915" s="18" t="s">
        <v>41</v>
      </c>
    </row>
    <row r="916" s="65" customFormat="true" ht="20" hidden="false" customHeight="true" outlineLevel="0" collapsed="false">
      <c r="A916" s="17" t="n">
        <v>908</v>
      </c>
      <c r="B916" s="29" t="s">
        <v>2577</v>
      </c>
      <c r="C916" s="82" t="s">
        <v>2619</v>
      </c>
      <c r="D916" s="82" t="s">
        <v>190</v>
      </c>
      <c r="E916" s="66" t="n">
        <v>43214</v>
      </c>
      <c r="F916" s="82" t="s">
        <v>192</v>
      </c>
      <c r="G916" s="72" t="s">
        <v>643</v>
      </c>
      <c r="H916" s="72" t="s">
        <v>2620</v>
      </c>
      <c r="I916" s="88" t="n">
        <v>8.6</v>
      </c>
      <c r="J916" s="83" t="n">
        <v>3856</v>
      </c>
      <c r="K916" s="82" t="s">
        <v>38</v>
      </c>
      <c r="L916" s="21"/>
      <c r="M916" s="89" t="s">
        <v>2621</v>
      </c>
      <c r="N916" s="20" t="s">
        <v>40</v>
      </c>
      <c r="O916" s="44" t="n">
        <v>19</v>
      </c>
      <c r="P916" s="26" t="n">
        <f aca="false">IF(N916="贫困县",IF(ROUND(Q916/360*O916*1.5,0)&gt;ROUND(O916*1.5,0),ROUND(O916*1.5,0),ROUND(Q916/360*O916*1.5,0)),ROUND(Q916/360*O916,0))</f>
        <v>6</v>
      </c>
      <c r="Q916" s="84" t="n">
        <v>106</v>
      </c>
      <c r="R916" s="85" t="n">
        <v>16627.07</v>
      </c>
      <c r="S916" s="86" t="s">
        <v>41</v>
      </c>
      <c r="T916" s="18" t="s">
        <v>42</v>
      </c>
    </row>
    <row r="917" s="65" customFormat="true" ht="20" hidden="false" customHeight="true" outlineLevel="0" collapsed="false">
      <c r="A917" s="17" t="n">
        <v>909</v>
      </c>
      <c r="B917" s="29" t="s">
        <v>2577</v>
      </c>
      <c r="C917" s="82" t="s">
        <v>2622</v>
      </c>
      <c r="D917" s="20" t="s">
        <v>50</v>
      </c>
      <c r="E917" s="72" t="s">
        <v>558</v>
      </c>
      <c r="F917" s="82" t="s">
        <v>210</v>
      </c>
      <c r="G917" s="72" t="s">
        <v>211</v>
      </c>
      <c r="H917" s="72" t="s">
        <v>2623</v>
      </c>
      <c r="I917" s="88" t="n">
        <v>7.4</v>
      </c>
      <c r="J917" s="83" t="n">
        <v>3856</v>
      </c>
      <c r="K917" s="82" t="s">
        <v>38</v>
      </c>
      <c r="L917" s="21"/>
      <c r="M917" s="89" t="s">
        <v>2624</v>
      </c>
      <c r="N917" s="20" t="s">
        <v>40</v>
      </c>
      <c r="O917" s="44" t="n">
        <v>19</v>
      </c>
      <c r="P917" s="26" t="n">
        <f aca="false">IF(N917="贫困县",IF(ROUND(Q917/360*O917*1.5,0)&gt;ROUND(O917*1.5,0),ROUND(O917*1.5,0),ROUND(Q917/360*O917*1.5,0)),ROUND(Q917/360*O917,0))</f>
        <v>17</v>
      </c>
      <c r="Q917" s="84" t="n">
        <v>323</v>
      </c>
      <c r="R917" s="85" t="n">
        <v>92890.61</v>
      </c>
      <c r="S917" s="86" t="s">
        <v>41</v>
      </c>
      <c r="T917" s="18" t="s">
        <v>41</v>
      </c>
    </row>
    <row r="918" s="65" customFormat="true" ht="20" hidden="false" customHeight="true" outlineLevel="0" collapsed="false">
      <c r="A918" s="17" t="n">
        <v>910</v>
      </c>
      <c r="B918" s="29" t="s">
        <v>2577</v>
      </c>
      <c r="C918" s="82" t="s">
        <v>2625</v>
      </c>
      <c r="D918" s="82" t="s">
        <v>190</v>
      </c>
      <c r="E918" s="66" t="n">
        <v>43179</v>
      </c>
      <c r="F918" s="82" t="s">
        <v>252</v>
      </c>
      <c r="G918" s="72" t="s">
        <v>211</v>
      </c>
      <c r="H918" s="72" t="s">
        <v>2626</v>
      </c>
      <c r="I918" s="88" t="n">
        <v>8.8</v>
      </c>
      <c r="J918" s="83" t="n">
        <v>3856</v>
      </c>
      <c r="K918" s="82" t="s">
        <v>38</v>
      </c>
      <c r="L918" s="21"/>
      <c r="M918" s="89" t="s">
        <v>2627</v>
      </c>
      <c r="N918" s="20" t="s">
        <v>40</v>
      </c>
      <c r="O918" s="44" t="n">
        <v>19</v>
      </c>
      <c r="P918" s="26" t="n">
        <f aca="false">IF(N918="贫困县",IF(ROUND(Q918/360*O918*1.5,0)&gt;ROUND(O918*1.5,0),ROUND(O918*1.5,0),ROUND(Q918/360*O918*1.5,0)),ROUND(Q918/360*O918,0))</f>
        <v>4</v>
      </c>
      <c r="Q918" s="84" t="n">
        <v>78</v>
      </c>
      <c r="R918" s="85" t="n">
        <v>26338.25</v>
      </c>
      <c r="S918" s="86" t="s">
        <v>41</v>
      </c>
      <c r="T918" s="18" t="s">
        <v>42</v>
      </c>
    </row>
    <row r="919" s="65" customFormat="true" ht="20" hidden="false" customHeight="true" outlineLevel="0" collapsed="false">
      <c r="A919" s="17" t="n">
        <v>911</v>
      </c>
      <c r="B919" s="29" t="s">
        <v>2577</v>
      </c>
      <c r="C919" s="89" t="s">
        <v>2628</v>
      </c>
      <c r="D919" s="82" t="s">
        <v>190</v>
      </c>
      <c r="E919" s="66" t="n">
        <v>43215</v>
      </c>
      <c r="F919" s="82" t="s">
        <v>252</v>
      </c>
      <c r="G919" s="72" t="s">
        <v>211</v>
      </c>
      <c r="H919" s="72" t="s">
        <v>2629</v>
      </c>
      <c r="I919" s="88" t="n">
        <v>8.7</v>
      </c>
      <c r="J919" s="83" t="n">
        <v>3856</v>
      </c>
      <c r="K919" s="82" t="s">
        <v>38</v>
      </c>
      <c r="L919" s="21"/>
      <c r="M919" s="89" t="s">
        <v>2630</v>
      </c>
      <c r="N919" s="20" t="s">
        <v>40</v>
      </c>
      <c r="O919" s="44" t="n">
        <v>19</v>
      </c>
      <c r="P919" s="26" t="n">
        <f aca="false">IF(N919="贫困县",IF(ROUND(Q919/360*O919*1.5,0)&gt;ROUND(O919*1.5,0),ROUND(O919*1.5,0),ROUND(Q919/360*O919*1.5,0)),ROUND(Q919/360*O919,0))</f>
        <v>5</v>
      </c>
      <c r="Q919" s="84" t="n">
        <v>104</v>
      </c>
      <c r="R919" s="85" t="n">
        <v>20355.72</v>
      </c>
      <c r="S919" s="86" t="s">
        <v>41</v>
      </c>
      <c r="T919" s="18" t="s">
        <v>42</v>
      </c>
    </row>
    <row r="920" s="65" customFormat="true" ht="20" hidden="false" customHeight="true" outlineLevel="0" collapsed="false">
      <c r="A920" s="17" t="n">
        <v>912</v>
      </c>
      <c r="B920" s="29" t="s">
        <v>2577</v>
      </c>
      <c r="C920" s="82" t="s">
        <v>2631</v>
      </c>
      <c r="D920" s="82" t="s">
        <v>190</v>
      </c>
      <c r="E920" s="66" t="n">
        <v>43214</v>
      </c>
      <c r="F920" s="82" t="s">
        <v>295</v>
      </c>
      <c r="G920" s="72" t="s">
        <v>296</v>
      </c>
      <c r="H920" s="72" t="s">
        <v>2632</v>
      </c>
      <c r="I920" s="88" t="n">
        <v>8.6</v>
      </c>
      <c r="J920" s="83" t="n">
        <v>3857</v>
      </c>
      <c r="K920" s="82" t="s">
        <v>38</v>
      </c>
      <c r="L920" s="21"/>
      <c r="M920" s="89" t="s">
        <v>2633</v>
      </c>
      <c r="N920" s="20" t="s">
        <v>40</v>
      </c>
      <c r="O920" s="44" t="n">
        <v>19</v>
      </c>
      <c r="P920" s="26" t="n">
        <f aca="false">IF(N920="贫困县",IF(ROUND(Q920/360*O920*1.5,0)&gt;ROUND(O920*1.5,0),ROUND(O920*1.5,0),ROUND(Q920/360*O920*1.5,0)),ROUND(Q920/360*O920,0))</f>
        <v>5</v>
      </c>
      <c r="Q920" s="84" t="n">
        <v>104</v>
      </c>
      <c r="R920" s="85" t="n">
        <v>18455.95</v>
      </c>
      <c r="S920" s="86" t="s">
        <v>41</v>
      </c>
      <c r="T920" s="18" t="s">
        <v>42</v>
      </c>
    </row>
    <row r="921" s="65" customFormat="true" ht="20" hidden="false" customHeight="true" outlineLevel="0" collapsed="false">
      <c r="A921" s="17" t="n">
        <v>913</v>
      </c>
      <c r="B921" s="29" t="s">
        <v>2577</v>
      </c>
      <c r="C921" s="82" t="s">
        <v>2634</v>
      </c>
      <c r="D921" s="82" t="s">
        <v>190</v>
      </c>
      <c r="E921" s="66" t="n">
        <v>43229</v>
      </c>
      <c r="F921" s="82" t="s">
        <v>295</v>
      </c>
      <c r="G921" s="72" t="s">
        <v>296</v>
      </c>
      <c r="H921" s="72" t="s">
        <v>2635</v>
      </c>
      <c r="I921" s="88" t="n">
        <v>8.6</v>
      </c>
      <c r="J921" s="83" t="n">
        <v>3857</v>
      </c>
      <c r="K921" s="82" t="s">
        <v>38</v>
      </c>
      <c r="L921" s="21"/>
      <c r="M921" s="89" t="s">
        <v>2636</v>
      </c>
      <c r="N921" s="20" t="s">
        <v>40</v>
      </c>
      <c r="O921" s="44" t="n">
        <v>19</v>
      </c>
      <c r="P921" s="26" t="n">
        <f aca="false">IF(N921="贫困县",IF(ROUND(Q921/360*O921*1.5,0)&gt;ROUND(O921*1.5,0),ROUND(O921*1.5,0),ROUND(Q921/360*O921*1.5,0)),ROUND(Q921/360*O921,0))</f>
        <v>6</v>
      </c>
      <c r="Q921" s="84" t="n">
        <v>110</v>
      </c>
      <c r="R921" s="85" t="n">
        <v>18272.93</v>
      </c>
      <c r="S921" s="86" t="s">
        <v>41</v>
      </c>
      <c r="T921" s="18" t="s">
        <v>42</v>
      </c>
    </row>
    <row r="922" s="65" customFormat="true" ht="20" hidden="false" customHeight="true" outlineLevel="0" collapsed="false">
      <c r="A922" s="17" t="n">
        <v>914</v>
      </c>
      <c r="B922" s="29" t="s">
        <v>2577</v>
      </c>
      <c r="C922" s="82" t="s">
        <v>2637</v>
      </c>
      <c r="D922" s="82" t="s">
        <v>190</v>
      </c>
      <c r="E922" s="66" t="n">
        <v>43176</v>
      </c>
      <c r="F922" s="82" t="s">
        <v>113</v>
      </c>
      <c r="G922" s="72" t="s">
        <v>643</v>
      </c>
      <c r="H922" s="72" t="s">
        <v>2638</v>
      </c>
      <c r="I922" s="88" t="n">
        <v>8.8</v>
      </c>
      <c r="J922" s="83" t="n">
        <v>3856</v>
      </c>
      <c r="K922" s="82" t="s">
        <v>38</v>
      </c>
      <c r="L922" s="21"/>
      <c r="M922" s="89" t="s">
        <v>2627</v>
      </c>
      <c r="N922" s="20" t="s">
        <v>40</v>
      </c>
      <c r="O922" s="44" t="n">
        <v>19</v>
      </c>
      <c r="P922" s="26" t="n">
        <f aca="false">IF(N922="贫困县",IF(ROUND(Q922/360*O922*1.5,0)&gt;ROUND(O922*1.5,0),ROUND(O922*1.5,0),ROUND(Q922/360*O922*1.5,0)),ROUND(Q922/360*O922,0))</f>
        <v>4</v>
      </c>
      <c r="Q922" s="84" t="n">
        <v>75</v>
      </c>
      <c r="R922" s="85" t="n">
        <v>22725.23</v>
      </c>
      <c r="S922" s="86" t="s">
        <v>41</v>
      </c>
      <c r="T922" s="18" t="s">
        <v>42</v>
      </c>
    </row>
    <row r="923" s="65" customFormat="true" ht="20" hidden="false" customHeight="true" outlineLevel="0" collapsed="false">
      <c r="A923" s="17" t="n">
        <v>915</v>
      </c>
      <c r="B923" s="29" t="s">
        <v>2577</v>
      </c>
      <c r="C923" s="82" t="s">
        <v>2639</v>
      </c>
      <c r="D923" s="82" t="s">
        <v>190</v>
      </c>
      <c r="E923" s="66" t="n">
        <v>43179</v>
      </c>
      <c r="F923" s="82" t="s">
        <v>113</v>
      </c>
      <c r="G923" s="72" t="s">
        <v>643</v>
      </c>
      <c r="H923" s="72" t="s">
        <v>2640</v>
      </c>
      <c r="I923" s="88" t="n">
        <v>8.8</v>
      </c>
      <c r="J923" s="83" t="n">
        <v>2659</v>
      </c>
      <c r="K923" s="82" t="s">
        <v>38</v>
      </c>
      <c r="L923" s="21"/>
      <c r="M923" s="89" t="s">
        <v>2627</v>
      </c>
      <c r="N923" s="20" t="s">
        <v>40</v>
      </c>
      <c r="O923" s="44" t="n">
        <v>19</v>
      </c>
      <c r="P923" s="26" t="n">
        <f aca="false">IF(N923="贫困县",IF(ROUND(Q923/360*O923*1.5,0)&gt;ROUND(O923*1.5,0),ROUND(O923*1.5,0),ROUND(Q923/360*O923*1.5,0)),ROUND(Q923/360*O923,0))</f>
        <v>4</v>
      </c>
      <c r="Q923" s="84" t="n">
        <v>78</v>
      </c>
      <c r="R923" s="85" t="n">
        <v>22362.17</v>
      </c>
      <c r="S923" s="86" t="s">
        <v>41</v>
      </c>
      <c r="T923" s="18" t="s">
        <v>42</v>
      </c>
    </row>
    <row r="924" s="65" customFormat="true" ht="20" hidden="false" customHeight="true" outlineLevel="0" collapsed="false">
      <c r="A924" s="17" t="n">
        <v>916</v>
      </c>
      <c r="B924" s="29" t="s">
        <v>2577</v>
      </c>
      <c r="C924" s="82" t="s">
        <v>2641</v>
      </c>
      <c r="D924" s="82" t="s">
        <v>190</v>
      </c>
      <c r="E924" s="66" t="n">
        <v>43251</v>
      </c>
      <c r="F924" s="82" t="s">
        <v>295</v>
      </c>
      <c r="G924" s="72" t="s">
        <v>296</v>
      </c>
      <c r="H924" s="72" t="s">
        <v>2642</v>
      </c>
      <c r="I924" s="88" t="n">
        <v>8.6</v>
      </c>
      <c r="J924" s="83" t="n">
        <v>3857</v>
      </c>
      <c r="K924" s="82" t="s">
        <v>38</v>
      </c>
      <c r="L924" s="21"/>
      <c r="M924" s="89" t="s">
        <v>2636</v>
      </c>
      <c r="N924" s="20" t="s">
        <v>40</v>
      </c>
      <c r="O924" s="44" t="n">
        <v>19</v>
      </c>
      <c r="P924" s="26" t="n">
        <f aca="false">IF(N924="贫困县",IF(ROUND(Q924/360*O924*1.5,0)&gt;ROUND(O924*1.5,0),ROUND(O924*1.5,0),ROUND(Q924/360*O924*1.5,0)),ROUND(Q924/360*O924,0))</f>
        <v>7</v>
      </c>
      <c r="Q924" s="84" t="n">
        <v>132</v>
      </c>
      <c r="R924" s="85" t="n">
        <v>22298.65</v>
      </c>
      <c r="S924" s="86" t="s">
        <v>41</v>
      </c>
      <c r="T924" s="18" t="s">
        <v>42</v>
      </c>
    </row>
    <row r="925" s="65" customFormat="true" ht="20" hidden="false" customHeight="true" outlineLevel="0" collapsed="false">
      <c r="A925" s="17" t="n">
        <v>917</v>
      </c>
      <c r="B925" s="29" t="s">
        <v>2577</v>
      </c>
      <c r="C925" s="82" t="s">
        <v>2643</v>
      </c>
      <c r="D925" s="82" t="s">
        <v>190</v>
      </c>
      <c r="E925" s="66" t="n">
        <v>43105</v>
      </c>
      <c r="F925" s="82" t="s">
        <v>624</v>
      </c>
      <c r="G925" s="72" t="s">
        <v>83</v>
      </c>
      <c r="H925" s="72" t="s">
        <v>2644</v>
      </c>
      <c r="I925" s="88" t="n">
        <v>9</v>
      </c>
      <c r="J925" s="83" t="n">
        <v>5200</v>
      </c>
      <c r="K925" s="82" t="s">
        <v>38</v>
      </c>
      <c r="L925" s="21"/>
      <c r="M925" s="89" t="s">
        <v>2592</v>
      </c>
      <c r="N925" s="20" t="s">
        <v>40</v>
      </c>
      <c r="O925" s="44" t="n">
        <v>33</v>
      </c>
      <c r="P925" s="26" t="n">
        <f aca="false">IF(N925="贫困县",IF(ROUND(Q925/360*O925*1.5,0)&gt;ROUND(O925*1.5,0),ROUND(O925*1.5,0),ROUND(Q925/360*O925*1.5,0)),ROUND(Q925/360*O925,0))</f>
        <v>0</v>
      </c>
      <c r="Q925" s="84" t="n">
        <v>4</v>
      </c>
      <c r="R925" s="85" t="n">
        <v>987.24</v>
      </c>
      <c r="S925" s="86" t="s">
        <v>41</v>
      </c>
      <c r="T925" s="18" t="s">
        <v>42</v>
      </c>
    </row>
    <row r="926" s="65" customFormat="true" ht="20" hidden="false" customHeight="true" outlineLevel="0" collapsed="false">
      <c r="A926" s="17" t="n">
        <v>918</v>
      </c>
      <c r="B926" s="29" t="s">
        <v>2577</v>
      </c>
      <c r="C926" s="82" t="s">
        <v>2645</v>
      </c>
      <c r="D926" s="82" t="s">
        <v>190</v>
      </c>
      <c r="E926" s="66" t="n">
        <v>43179</v>
      </c>
      <c r="F926" s="82" t="s">
        <v>113</v>
      </c>
      <c r="G926" s="72" t="s">
        <v>643</v>
      </c>
      <c r="H926" s="72" t="s">
        <v>2646</v>
      </c>
      <c r="I926" s="88" t="n">
        <v>8.8</v>
      </c>
      <c r="J926" s="83" t="n">
        <v>3856</v>
      </c>
      <c r="K926" s="82" t="s">
        <v>38</v>
      </c>
      <c r="L926" s="21"/>
      <c r="M926" s="89" t="s">
        <v>2627</v>
      </c>
      <c r="N926" s="20" t="s">
        <v>40</v>
      </c>
      <c r="O926" s="44" t="n">
        <v>19</v>
      </c>
      <c r="P926" s="26" t="n">
        <f aca="false">IF(N926="贫困县",IF(ROUND(Q926/360*O926*1.5,0)&gt;ROUND(O926*1.5,0),ROUND(O926*1.5,0),ROUND(Q926/360*O926*1.5,0)),ROUND(Q926/360*O926,0))</f>
        <v>4</v>
      </c>
      <c r="Q926" s="84" t="n">
        <v>78</v>
      </c>
      <c r="R926" s="85" t="n">
        <v>22428.12</v>
      </c>
      <c r="S926" s="86" t="s">
        <v>41</v>
      </c>
      <c r="T926" s="18" t="s">
        <v>42</v>
      </c>
    </row>
    <row r="927" s="65" customFormat="true" ht="20" hidden="false" customHeight="true" outlineLevel="0" collapsed="false">
      <c r="A927" s="17" t="n">
        <v>919</v>
      </c>
      <c r="B927" s="29" t="s">
        <v>2577</v>
      </c>
      <c r="C927" s="82" t="s">
        <v>2647</v>
      </c>
      <c r="D927" s="82" t="s">
        <v>190</v>
      </c>
      <c r="E927" s="66" t="n">
        <v>43179</v>
      </c>
      <c r="F927" s="82" t="s">
        <v>113</v>
      </c>
      <c r="G927" s="72" t="s">
        <v>643</v>
      </c>
      <c r="H927" s="72" t="s">
        <v>2648</v>
      </c>
      <c r="I927" s="88" t="n">
        <v>8.8</v>
      </c>
      <c r="J927" s="83" t="n">
        <v>3856</v>
      </c>
      <c r="K927" s="82" t="s">
        <v>38</v>
      </c>
      <c r="L927" s="21"/>
      <c r="M927" s="89" t="s">
        <v>2649</v>
      </c>
      <c r="N927" s="20" t="s">
        <v>40</v>
      </c>
      <c r="O927" s="44" t="n">
        <v>19</v>
      </c>
      <c r="P927" s="26" t="n">
        <f aca="false">IF(N927="贫困县",IF(ROUND(Q927/360*O927*1.5,0)&gt;ROUND(O927*1.5,0),ROUND(O927*1.5,0),ROUND(Q927/360*O927*1.5,0)),ROUND(Q927/360*O927,0))</f>
        <v>4</v>
      </c>
      <c r="Q927" s="84" t="n">
        <v>78</v>
      </c>
      <c r="R927" s="85" t="n">
        <v>22318.71</v>
      </c>
      <c r="S927" s="86" t="s">
        <v>41</v>
      </c>
      <c r="T927" s="18" t="s">
        <v>42</v>
      </c>
    </row>
    <row r="928" s="65" customFormat="true" ht="20" hidden="false" customHeight="true" outlineLevel="0" collapsed="false">
      <c r="A928" s="17" t="n">
        <v>920</v>
      </c>
      <c r="B928" s="29" t="s">
        <v>2577</v>
      </c>
      <c r="C928" s="82" t="s">
        <v>2650</v>
      </c>
      <c r="D928" s="82" t="s">
        <v>190</v>
      </c>
      <c r="E928" s="66" t="n">
        <v>43179</v>
      </c>
      <c r="F928" s="82" t="s">
        <v>192</v>
      </c>
      <c r="G928" s="72" t="s">
        <v>643</v>
      </c>
      <c r="H928" s="72" t="s">
        <v>2651</v>
      </c>
      <c r="I928" s="88" t="n">
        <v>8.8</v>
      </c>
      <c r="J928" s="83" t="n">
        <v>3856</v>
      </c>
      <c r="K928" s="82" t="s">
        <v>38</v>
      </c>
      <c r="L928" s="21"/>
      <c r="M928" s="89" t="s">
        <v>2627</v>
      </c>
      <c r="N928" s="20" t="s">
        <v>40</v>
      </c>
      <c r="O928" s="44" t="n">
        <v>19</v>
      </c>
      <c r="P928" s="26" t="n">
        <f aca="false">IF(N928="贫困县",IF(ROUND(Q928/360*O928*1.5,0)&gt;ROUND(O928*1.5,0),ROUND(O928*1.5,0),ROUND(Q928/360*O928*1.5,0)),ROUND(Q928/360*O928,0))</f>
        <v>4</v>
      </c>
      <c r="Q928" s="84" t="n">
        <v>78</v>
      </c>
      <c r="R928" s="85" t="n">
        <v>21988.97</v>
      </c>
      <c r="S928" s="86" t="s">
        <v>41</v>
      </c>
      <c r="T928" s="18" t="s">
        <v>42</v>
      </c>
    </row>
    <row r="929" s="65" customFormat="true" ht="20" hidden="false" customHeight="true" outlineLevel="0" collapsed="false">
      <c r="A929" s="17" t="n">
        <v>921</v>
      </c>
      <c r="B929" s="29" t="s">
        <v>2577</v>
      </c>
      <c r="C929" s="82" t="s">
        <v>2652</v>
      </c>
      <c r="D929" s="82" t="s">
        <v>190</v>
      </c>
      <c r="E929" s="66" t="n">
        <v>43214</v>
      </c>
      <c r="F929" s="82" t="s">
        <v>192</v>
      </c>
      <c r="G929" s="72" t="s">
        <v>643</v>
      </c>
      <c r="H929" s="72" t="s">
        <v>2653</v>
      </c>
      <c r="I929" s="88" t="n">
        <v>8.6</v>
      </c>
      <c r="J929" s="83" t="n">
        <v>3856</v>
      </c>
      <c r="K929" s="82" t="s">
        <v>38</v>
      </c>
      <c r="L929" s="21"/>
      <c r="M929" s="89" t="s">
        <v>2621</v>
      </c>
      <c r="N929" s="20" t="s">
        <v>40</v>
      </c>
      <c r="O929" s="44" t="n">
        <v>19</v>
      </c>
      <c r="P929" s="26" t="n">
        <f aca="false">IF(N929="贫困县",IF(ROUND(Q929/360*O929*1.5,0)&gt;ROUND(O929*1.5,0),ROUND(O929*1.5,0),ROUND(Q929/360*O929*1.5,0)),ROUND(Q929/360*O929,0))</f>
        <v>6</v>
      </c>
      <c r="Q929" s="84" t="n">
        <v>113</v>
      </c>
      <c r="R929" s="85" t="n">
        <v>17817.91</v>
      </c>
      <c r="S929" s="86" t="s">
        <v>41</v>
      </c>
      <c r="T929" s="18" t="s">
        <v>42</v>
      </c>
    </row>
    <row r="930" s="65" customFormat="true" ht="20" hidden="false" customHeight="true" outlineLevel="0" collapsed="false">
      <c r="A930" s="17" t="n">
        <v>922</v>
      </c>
      <c r="B930" s="29" t="s">
        <v>2577</v>
      </c>
      <c r="C930" s="82" t="s">
        <v>2654</v>
      </c>
      <c r="D930" s="20" t="s">
        <v>50</v>
      </c>
      <c r="E930" s="72" t="s">
        <v>558</v>
      </c>
      <c r="F930" s="82" t="s">
        <v>2598</v>
      </c>
      <c r="G930" s="72" t="s">
        <v>2655</v>
      </c>
      <c r="H930" s="72" t="s">
        <v>2656</v>
      </c>
      <c r="I930" s="88" t="n">
        <v>8.6</v>
      </c>
      <c r="J930" s="83" t="n">
        <v>5202</v>
      </c>
      <c r="K930" s="82" t="s">
        <v>38</v>
      </c>
      <c r="L930" s="21"/>
      <c r="M930" s="89" t="s">
        <v>2657</v>
      </c>
      <c r="N930" s="20" t="s">
        <v>40</v>
      </c>
      <c r="O930" s="44" t="n">
        <v>30</v>
      </c>
      <c r="P930" s="26" t="n">
        <f aca="false">IF(N930="贫困县",IF(ROUND(Q930/360*O930*1.5,0)&gt;ROUND(O930*1.5,0),ROUND(O930*1.5,0),ROUND(Q930/360*O930*1.5,0)),ROUND(Q930/360*O930,0))</f>
        <v>12</v>
      </c>
      <c r="Q930" s="84" t="n">
        <v>140</v>
      </c>
      <c r="R930" s="85" t="n">
        <v>29409.68</v>
      </c>
      <c r="S930" s="86" t="s">
        <v>41</v>
      </c>
      <c r="T930" s="18" t="s">
        <v>41</v>
      </c>
    </row>
    <row r="931" s="65" customFormat="true" ht="20" hidden="false" customHeight="true" outlineLevel="0" collapsed="false">
      <c r="A931" s="17" t="n">
        <v>923</v>
      </c>
      <c r="B931" s="29" t="s">
        <v>2577</v>
      </c>
      <c r="C931" s="82" t="s">
        <v>2658</v>
      </c>
      <c r="D931" s="82" t="s">
        <v>190</v>
      </c>
      <c r="E931" s="66" t="n">
        <v>43251</v>
      </c>
      <c r="F931" s="82" t="s">
        <v>252</v>
      </c>
      <c r="G931" s="72" t="s">
        <v>211</v>
      </c>
      <c r="H931" s="72" t="s">
        <v>2659</v>
      </c>
      <c r="I931" s="88" t="n">
        <v>8.6</v>
      </c>
      <c r="J931" s="83" t="n">
        <v>2659</v>
      </c>
      <c r="K931" s="82" t="s">
        <v>38</v>
      </c>
      <c r="L931" s="21"/>
      <c r="M931" s="89" t="s">
        <v>2660</v>
      </c>
      <c r="N931" s="20" t="s">
        <v>40</v>
      </c>
      <c r="O931" s="44" t="n">
        <v>19</v>
      </c>
      <c r="P931" s="26" t="n">
        <f aca="false">IF(N931="贫困县",IF(ROUND(Q931/360*O931*1.5,0)&gt;ROUND(O931*1.5,0),ROUND(O931*1.5,0),ROUND(Q931/360*O931*1.5,0)),ROUND(Q931/360*O931,0))</f>
        <v>7</v>
      </c>
      <c r="Q931" s="84" t="n">
        <v>134</v>
      </c>
      <c r="R931" s="85" t="n">
        <v>23138.36</v>
      </c>
      <c r="S931" s="86" t="s">
        <v>41</v>
      </c>
      <c r="T931" s="18" t="s">
        <v>42</v>
      </c>
    </row>
    <row r="932" s="65" customFormat="true" ht="20" hidden="false" customHeight="true" outlineLevel="0" collapsed="false">
      <c r="A932" s="17" t="n">
        <v>924</v>
      </c>
      <c r="B932" s="29" t="s">
        <v>2577</v>
      </c>
      <c r="C932" s="82" t="s">
        <v>2661</v>
      </c>
      <c r="D932" s="82" t="s">
        <v>190</v>
      </c>
      <c r="E932" s="66" t="n">
        <v>43229</v>
      </c>
      <c r="F932" s="82" t="s">
        <v>295</v>
      </c>
      <c r="G932" s="72" t="s">
        <v>308</v>
      </c>
      <c r="H932" s="72" t="s">
        <v>2662</v>
      </c>
      <c r="I932" s="88" t="n">
        <v>8.7</v>
      </c>
      <c r="J932" s="83" t="n">
        <v>3856</v>
      </c>
      <c r="K932" s="82" t="s">
        <v>38</v>
      </c>
      <c r="L932" s="21"/>
      <c r="M932" s="89" t="s">
        <v>2663</v>
      </c>
      <c r="N932" s="20" t="s">
        <v>40</v>
      </c>
      <c r="O932" s="44" t="n">
        <v>19</v>
      </c>
      <c r="P932" s="26" t="n">
        <f aca="false">IF(N932="贫困县",IF(ROUND(Q932/360*O932*1.5,0)&gt;ROUND(O932*1.5,0),ROUND(O932*1.5,0),ROUND(Q932/360*O932*1.5,0)),ROUND(Q932/360*O932,0))</f>
        <v>6</v>
      </c>
      <c r="Q932" s="84" t="n">
        <v>117</v>
      </c>
      <c r="R932" s="85" t="n">
        <v>16190.86</v>
      </c>
      <c r="S932" s="86" t="s">
        <v>41</v>
      </c>
      <c r="T932" s="18" t="s">
        <v>42</v>
      </c>
    </row>
    <row r="933" s="65" customFormat="true" ht="20" hidden="false" customHeight="true" outlineLevel="0" collapsed="false">
      <c r="A933" s="17" t="n">
        <v>925</v>
      </c>
      <c r="B933" s="29" t="s">
        <v>2577</v>
      </c>
      <c r="C933" s="82" t="s">
        <v>2664</v>
      </c>
      <c r="D933" s="20" t="s">
        <v>50</v>
      </c>
      <c r="E933" s="72" t="s">
        <v>558</v>
      </c>
      <c r="F933" s="82" t="s">
        <v>295</v>
      </c>
      <c r="G933" s="72" t="s">
        <v>378</v>
      </c>
      <c r="H933" s="72" t="s">
        <v>2665</v>
      </c>
      <c r="I933" s="88" t="n">
        <v>7.5</v>
      </c>
      <c r="J933" s="83" t="n">
        <v>2771</v>
      </c>
      <c r="K933" s="82" t="s">
        <v>38</v>
      </c>
      <c r="L933" s="21"/>
      <c r="M933" s="89" t="s">
        <v>2636</v>
      </c>
      <c r="N933" s="20" t="s">
        <v>40</v>
      </c>
      <c r="O933" s="44" t="n">
        <v>19</v>
      </c>
      <c r="P933" s="26" t="n">
        <f aca="false">IF(N933="贫困县",IF(ROUND(Q933/360*O933*1.5,0)&gt;ROUND(O933*1.5,0),ROUND(O933*1.5,0),ROUND(Q933/360*O933*1.5,0)),ROUND(Q933/360*O933,0))</f>
        <v>17</v>
      </c>
      <c r="Q933" s="84" t="n">
        <v>328</v>
      </c>
      <c r="R933" s="85" t="n">
        <v>58835.03</v>
      </c>
      <c r="S933" s="86" t="s">
        <v>41</v>
      </c>
      <c r="T933" s="18" t="s">
        <v>41</v>
      </c>
    </row>
    <row r="934" s="65" customFormat="true" ht="20" hidden="false" customHeight="true" outlineLevel="0" collapsed="false">
      <c r="A934" s="17" t="n">
        <v>926</v>
      </c>
      <c r="B934" s="29" t="s">
        <v>2577</v>
      </c>
      <c r="C934" s="82" t="s">
        <v>2666</v>
      </c>
      <c r="D934" s="82" t="s">
        <v>190</v>
      </c>
      <c r="E934" s="66" t="n">
        <v>43214</v>
      </c>
      <c r="F934" s="82" t="s">
        <v>192</v>
      </c>
      <c r="G934" s="72" t="s">
        <v>643</v>
      </c>
      <c r="H934" s="72" t="s">
        <v>2667</v>
      </c>
      <c r="I934" s="88" t="n">
        <v>8.7</v>
      </c>
      <c r="J934" s="83" t="n">
        <v>3856</v>
      </c>
      <c r="K934" s="82" t="s">
        <v>38</v>
      </c>
      <c r="L934" s="21"/>
      <c r="M934" s="89" t="s">
        <v>2668</v>
      </c>
      <c r="N934" s="20" t="s">
        <v>40</v>
      </c>
      <c r="O934" s="44" t="n">
        <v>19</v>
      </c>
      <c r="P934" s="26" t="n">
        <f aca="false">IF(N934="贫困县",IF(ROUND(Q934/360*O934*1.5,0)&gt;ROUND(O934*1.5,0),ROUND(O934*1.5,0),ROUND(Q934/360*O934*1.5,0)),ROUND(Q934/360*O934,0))</f>
        <v>6</v>
      </c>
      <c r="Q934" s="84" t="n">
        <v>113</v>
      </c>
      <c r="R934" s="85" t="n">
        <v>19170.48</v>
      </c>
      <c r="S934" s="86" t="s">
        <v>41</v>
      </c>
      <c r="T934" s="18" t="s">
        <v>42</v>
      </c>
    </row>
    <row r="935" s="65" customFormat="true" ht="20" hidden="false" customHeight="true" outlineLevel="0" collapsed="false">
      <c r="A935" s="17" t="n">
        <v>927</v>
      </c>
      <c r="B935" s="29" t="s">
        <v>2577</v>
      </c>
      <c r="C935" s="82" t="s">
        <v>2669</v>
      </c>
      <c r="D935" s="20" t="s">
        <v>50</v>
      </c>
      <c r="E935" s="72" t="s">
        <v>558</v>
      </c>
      <c r="F935" s="82" t="s">
        <v>252</v>
      </c>
      <c r="G935" s="72" t="s">
        <v>211</v>
      </c>
      <c r="H935" s="72" t="s">
        <v>2670</v>
      </c>
      <c r="I935" s="88" t="n">
        <v>7.6</v>
      </c>
      <c r="J935" s="83" t="n">
        <v>3298</v>
      </c>
      <c r="K935" s="82" t="s">
        <v>38</v>
      </c>
      <c r="L935" s="21"/>
      <c r="M935" s="89" t="s">
        <v>2671</v>
      </c>
      <c r="N935" s="20" t="s">
        <v>40</v>
      </c>
      <c r="O935" s="44" t="n">
        <v>19</v>
      </c>
      <c r="P935" s="26" t="n">
        <f aca="false">IF(N935="贫困县",IF(ROUND(Q935/360*O935*1.5,0)&gt;ROUND(O935*1.5,0),ROUND(O935*1.5,0),ROUND(Q935/360*O935*1.5,0)),ROUND(Q935/360*O935,0))</f>
        <v>19</v>
      </c>
      <c r="Q935" s="84" t="n">
        <v>360</v>
      </c>
      <c r="R935" s="85" t="n">
        <v>61883.38</v>
      </c>
      <c r="S935" s="86" t="s">
        <v>41</v>
      </c>
      <c r="T935" s="18" t="s">
        <v>41</v>
      </c>
    </row>
    <row r="936" s="65" customFormat="true" ht="20" hidden="false" customHeight="true" outlineLevel="0" collapsed="false">
      <c r="A936" s="17" t="n">
        <v>928</v>
      </c>
      <c r="B936" s="29" t="s">
        <v>2577</v>
      </c>
      <c r="C936" s="82" t="s">
        <v>2672</v>
      </c>
      <c r="D936" s="82" t="s">
        <v>190</v>
      </c>
      <c r="E936" s="66" t="n">
        <v>43263</v>
      </c>
      <c r="F936" s="82" t="s">
        <v>113</v>
      </c>
      <c r="G936" s="72" t="s">
        <v>2673</v>
      </c>
      <c r="H936" s="72" t="s">
        <v>2674</v>
      </c>
      <c r="I936" s="88" t="n">
        <v>8.6</v>
      </c>
      <c r="J936" s="83" t="n">
        <v>2798</v>
      </c>
      <c r="K936" s="82" t="s">
        <v>38</v>
      </c>
      <c r="L936" s="21"/>
      <c r="M936" s="89" t="s">
        <v>2675</v>
      </c>
      <c r="N936" s="20" t="s">
        <v>40</v>
      </c>
      <c r="O936" s="44" t="n">
        <v>17</v>
      </c>
      <c r="P936" s="26" t="n">
        <f aca="false">IF(N936="贫困县",IF(ROUND(Q936/360*O936*1.5,0)&gt;ROUND(O936*1.5,0),ROUND(O936*1.5,0),ROUND(Q936/360*O936*1.5,0)),ROUND(Q936/360*O936,0))</f>
        <v>8</v>
      </c>
      <c r="Q936" s="84" t="n">
        <v>161</v>
      </c>
      <c r="R936" s="85" t="n">
        <v>45750.01</v>
      </c>
      <c r="S936" s="86" t="s">
        <v>41</v>
      </c>
      <c r="T936" s="18" t="s">
        <v>42</v>
      </c>
    </row>
    <row r="937" s="65" customFormat="true" ht="20" hidden="false" customHeight="true" outlineLevel="0" collapsed="false">
      <c r="A937" s="17" t="n">
        <v>929</v>
      </c>
      <c r="B937" s="29" t="s">
        <v>2577</v>
      </c>
      <c r="C937" s="82" t="s">
        <v>2676</v>
      </c>
      <c r="D937" s="82" t="s">
        <v>190</v>
      </c>
      <c r="E937" s="66" t="n">
        <v>43214</v>
      </c>
      <c r="F937" s="82" t="s">
        <v>394</v>
      </c>
      <c r="G937" s="72" t="s">
        <v>296</v>
      </c>
      <c r="H937" s="72" t="s">
        <v>2677</v>
      </c>
      <c r="I937" s="88" t="n">
        <v>8.5</v>
      </c>
      <c r="J937" s="83" t="n">
        <v>3857</v>
      </c>
      <c r="K937" s="82" t="s">
        <v>38</v>
      </c>
      <c r="L937" s="21"/>
      <c r="M937" s="89" t="s">
        <v>2621</v>
      </c>
      <c r="N937" s="20" t="s">
        <v>40</v>
      </c>
      <c r="O937" s="44" t="n">
        <v>19</v>
      </c>
      <c r="P937" s="26" t="n">
        <f aca="false">IF(N937="贫困县",IF(ROUND(Q937/360*O937*1.5,0)&gt;ROUND(O937*1.5,0),ROUND(O937*1.5,0),ROUND(Q937/360*O937*1.5,0)),ROUND(Q937/360*O937,0))</f>
        <v>6</v>
      </c>
      <c r="Q937" s="84" t="n">
        <v>113</v>
      </c>
      <c r="R937" s="85" t="n">
        <v>18383.51</v>
      </c>
      <c r="S937" s="86" t="s">
        <v>41</v>
      </c>
      <c r="T937" s="18" t="s">
        <v>42</v>
      </c>
    </row>
    <row r="938" s="65" customFormat="true" ht="20" hidden="false" customHeight="true" outlineLevel="0" collapsed="false">
      <c r="A938" s="17" t="n">
        <v>930</v>
      </c>
      <c r="B938" s="29" t="s">
        <v>2577</v>
      </c>
      <c r="C938" s="82" t="s">
        <v>2678</v>
      </c>
      <c r="D938" s="20" t="s">
        <v>50</v>
      </c>
      <c r="E938" s="72" t="s">
        <v>558</v>
      </c>
      <c r="F938" s="82" t="s">
        <v>394</v>
      </c>
      <c r="G938" s="72" t="s">
        <v>296</v>
      </c>
      <c r="H938" s="72" t="s">
        <v>2679</v>
      </c>
      <c r="I938" s="88" t="n">
        <v>7.3</v>
      </c>
      <c r="J938" s="83" t="n">
        <v>2659</v>
      </c>
      <c r="K938" s="82" t="s">
        <v>38</v>
      </c>
      <c r="L938" s="21"/>
      <c r="M938" s="89" t="s">
        <v>2583</v>
      </c>
      <c r="N938" s="20" t="s">
        <v>40</v>
      </c>
      <c r="O938" s="44" t="n">
        <v>19</v>
      </c>
      <c r="P938" s="26" t="n">
        <f aca="false">IF(N938="贫困县",IF(ROUND(Q938/360*O938*1.5,0)&gt;ROUND(O938*1.5,0),ROUND(O938*1.5,0),ROUND(Q938/360*O938*1.5,0)),ROUND(Q938/360*O938,0))</f>
        <v>18</v>
      </c>
      <c r="Q938" s="84" t="n">
        <v>348</v>
      </c>
      <c r="R938" s="85" t="n">
        <v>87830.78</v>
      </c>
      <c r="S938" s="86" t="s">
        <v>41</v>
      </c>
      <c r="T938" s="18" t="s">
        <v>41</v>
      </c>
    </row>
    <row r="939" s="65" customFormat="true" ht="20" hidden="false" customHeight="true" outlineLevel="0" collapsed="false">
      <c r="A939" s="17" t="n">
        <v>931</v>
      </c>
      <c r="B939" s="29" t="s">
        <v>2577</v>
      </c>
      <c r="C939" s="82" t="s">
        <v>2680</v>
      </c>
      <c r="D939" s="82" t="s">
        <v>190</v>
      </c>
      <c r="E939" s="66" t="n">
        <v>43229</v>
      </c>
      <c r="F939" s="82" t="s">
        <v>2598</v>
      </c>
      <c r="G939" s="72" t="s">
        <v>2681</v>
      </c>
      <c r="H939" s="72" t="s">
        <v>2682</v>
      </c>
      <c r="I939" s="88" t="n">
        <v>8.5</v>
      </c>
      <c r="J939" s="83" t="n">
        <v>4257</v>
      </c>
      <c r="K939" s="82" t="s">
        <v>38</v>
      </c>
      <c r="L939" s="21"/>
      <c r="M939" s="89" t="s">
        <v>2683</v>
      </c>
      <c r="N939" s="20" t="s">
        <v>40</v>
      </c>
      <c r="O939" s="44" t="n">
        <v>24</v>
      </c>
      <c r="P939" s="26" t="n">
        <f aca="false">IF(N939="贫困县",IF(ROUND(Q939/360*O939*1.5,0)&gt;ROUND(O939*1.5,0),ROUND(O939*1.5,0),ROUND(Q939/360*O939*1.5,0)),ROUND(Q939/360*O939,0))</f>
        <v>8</v>
      </c>
      <c r="Q939" s="84" t="n">
        <v>119</v>
      </c>
      <c r="R939" s="85" t="n">
        <v>22836.84</v>
      </c>
      <c r="S939" s="86" t="s">
        <v>41</v>
      </c>
      <c r="T939" s="18" t="s">
        <v>42</v>
      </c>
    </row>
    <row r="940" s="65" customFormat="true" ht="20" hidden="false" customHeight="true" outlineLevel="0" collapsed="false">
      <c r="A940" s="17" t="n">
        <v>932</v>
      </c>
      <c r="B940" s="29" t="s">
        <v>2577</v>
      </c>
      <c r="C940" s="82" t="s">
        <v>2684</v>
      </c>
      <c r="D940" s="20" t="s">
        <v>50</v>
      </c>
      <c r="E940" s="72" t="s">
        <v>558</v>
      </c>
      <c r="F940" s="82" t="s">
        <v>210</v>
      </c>
      <c r="G940" s="72" t="s">
        <v>211</v>
      </c>
      <c r="H940" s="72" t="s">
        <v>2685</v>
      </c>
      <c r="I940" s="88" t="n">
        <v>7.3</v>
      </c>
      <c r="J940" s="83" t="n">
        <v>3856</v>
      </c>
      <c r="K940" s="82" t="s">
        <v>38</v>
      </c>
      <c r="L940" s="21"/>
      <c r="M940" s="89" t="s">
        <v>2621</v>
      </c>
      <c r="N940" s="20" t="s">
        <v>40</v>
      </c>
      <c r="O940" s="44" t="n">
        <v>19</v>
      </c>
      <c r="P940" s="26" t="n">
        <f aca="false">IF(N940="贫困县",IF(ROUND(Q940/360*O940*1.5,0)&gt;ROUND(O940*1.5,0),ROUND(O940*1.5,0),ROUND(Q940/360*O940*1.5,0)),ROUND(Q940/360*O940,0))</f>
        <v>17</v>
      </c>
      <c r="Q940" s="84" t="n">
        <v>322</v>
      </c>
      <c r="R940" s="85" t="n">
        <v>62169.51</v>
      </c>
      <c r="S940" s="86" t="s">
        <v>41</v>
      </c>
      <c r="T940" s="18" t="s">
        <v>41</v>
      </c>
    </row>
    <row r="941" s="65" customFormat="true" ht="20" hidden="false" customHeight="true" outlineLevel="0" collapsed="false">
      <c r="A941" s="17" t="n">
        <v>933</v>
      </c>
      <c r="B941" s="29" t="s">
        <v>2577</v>
      </c>
      <c r="C941" s="82" t="s">
        <v>2686</v>
      </c>
      <c r="D941" s="82" t="s">
        <v>190</v>
      </c>
      <c r="E941" s="66" t="n">
        <v>43306</v>
      </c>
      <c r="F941" s="82" t="s">
        <v>295</v>
      </c>
      <c r="G941" s="72" t="s">
        <v>296</v>
      </c>
      <c r="H941" s="72" t="s">
        <v>2687</v>
      </c>
      <c r="I941" s="88" t="n">
        <v>8.3</v>
      </c>
      <c r="J941" s="83" t="n">
        <v>2659</v>
      </c>
      <c r="K941" s="82" t="s">
        <v>38</v>
      </c>
      <c r="L941" s="21"/>
      <c r="M941" s="89" t="s">
        <v>2636</v>
      </c>
      <c r="N941" s="20" t="s">
        <v>40</v>
      </c>
      <c r="O941" s="44" t="n">
        <v>19</v>
      </c>
      <c r="P941" s="26" t="n">
        <f aca="false">IF(N941="贫困县",IF(ROUND(Q941/360*O941*1.5,0)&gt;ROUND(O941*1.5,0),ROUND(O941*1.5,0),ROUND(Q941/360*O941*1.5,0)),ROUND(Q941/360*O941,0))</f>
        <v>10</v>
      </c>
      <c r="Q941" s="84" t="n">
        <v>185</v>
      </c>
      <c r="R941" s="85" t="n">
        <v>28706.11</v>
      </c>
      <c r="S941" s="86" t="s">
        <v>41</v>
      </c>
      <c r="T941" s="18" t="s">
        <v>42</v>
      </c>
    </row>
    <row r="942" s="65" customFormat="true" ht="20" hidden="false" customHeight="true" outlineLevel="0" collapsed="false">
      <c r="A942" s="17" t="n">
        <v>934</v>
      </c>
      <c r="B942" s="29" t="s">
        <v>2577</v>
      </c>
      <c r="C942" s="82" t="s">
        <v>2688</v>
      </c>
      <c r="D942" s="82" t="s">
        <v>190</v>
      </c>
      <c r="E942" s="66" t="n">
        <v>43278</v>
      </c>
      <c r="F942" s="82" t="s">
        <v>394</v>
      </c>
      <c r="G942" s="72" t="s">
        <v>296</v>
      </c>
      <c r="H942" s="72" t="s">
        <v>2689</v>
      </c>
      <c r="I942" s="88" t="n">
        <v>8.5</v>
      </c>
      <c r="J942" s="83" t="n">
        <v>3857</v>
      </c>
      <c r="K942" s="82" t="s">
        <v>38</v>
      </c>
      <c r="L942" s="21"/>
      <c r="M942" s="89" t="s">
        <v>2690</v>
      </c>
      <c r="N942" s="20" t="s">
        <v>40</v>
      </c>
      <c r="O942" s="44" t="n">
        <v>19</v>
      </c>
      <c r="P942" s="26" t="n">
        <f aca="false">IF(N942="贫困县",IF(ROUND(Q942/360*O942*1.5,0)&gt;ROUND(O942*1.5,0),ROUND(O942*1.5,0),ROUND(Q942/360*O942*1.5,0)),ROUND(Q942/360*O942,0))</f>
        <v>9</v>
      </c>
      <c r="Q942" s="84" t="n">
        <v>174</v>
      </c>
      <c r="R942" s="85" t="n">
        <v>30743.87</v>
      </c>
      <c r="S942" s="86" t="s">
        <v>41</v>
      </c>
      <c r="T942" s="18" t="s">
        <v>42</v>
      </c>
    </row>
    <row r="943" s="65" customFormat="true" ht="20" hidden="false" customHeight="true" outlineLevel="0" collapsed="false">
      <c r="A943" s="17" t="n">
        <v>935</v>
      </c>
      <c r="B943" s="29" t="s">
        <v>2577</v>
      </c>
      <c r="C943" s="82" t="s">
        <v>2691</v>
      </c>
      <c r="D943" s="20" t="s">
        <v>50</v>
      </c>
      <c r="E943" s="72" t="s">
        <v>558</v>
      </c>
      <c r="F943" s="82" t="s">
        <v>252</v>
      </c>
      <c r="G943" s="72" t="s">
        <v>211</v>
      </c>
      <c r="H943" s="72" t="s">
        <v>2692</v>
      </c>
      <c r="I943" s="88" t="n">
        <v>7.5</v>
      </c>
      <c r="J943" s="83" t="n">
        <v>2659</v>
      </c>
      <c r="K943" s="82" t="s">
        <v>38</v>
      </c>
      <c r="L943" s="21"/>
      <c r="M943" s="89" t="s">
        <v>2693</v>
      </c>
      <c r="N943" s="20" t="s">
        <v>40</v>
      </c>
      <c r="O943" s="44" t="n">
        <v>19</v>
      </c>
      <c r="P943" s="26" t="n">
        <f aca="false">IF(N943="贫困县",IF(ROUND(Q943/360*O943*1.5,0)&gt;ROUND(O943*1.5,0),ROUND(O943*1.5,0),ROUND(Q943/360*O943*1.5,0)),ROUND(Q943/360*O943,0))</f>
        <v>19</v>
      </c>
      <c r="Q943" s="84" t="n">
        <v>365</v>
      </c>
      <c r="R943" s="85" t="n">
        <v>81290.11</v>
      </c>
      <c r="S943" s="86" t="s">
        <v>41</v>
      </c>
      <c r="T943" s="18" t="s">
        <v>41</v>
      </c>
    </row>
    <row r="944" s="65" customFormat="true" ht="20" hidden="false" customHeight="true" outlineLevel="0" collapsed="false">
      <c r="A944" s="17" t="n">
        <v>936</v>
      </c>
      <c r="B944" s="29" t="s">
        <v>2577</v>
      </c>
      <c r="C944" s="82" t="s">
        <v>2694</v>
      </c>
      <c r="D944" s="82" t="s">
        <v>190</v>
      </c>
      <c r="E944" s="66" t="n">
        <v>43256</v>
      </c>
      <c r="F944" s="82" t="s">
        <v>295</v>
      </c>
      <c r="G944" s="72" t="s">
        <v>296</v>
      </c>
      <c r="H944" s="72" t="s">
        <v>2695</v>
      </c>
      <c r="I944" s="88" t="n">
        <v>8.4</v>
      </c>
      <c r="J944" s="83" t="n">
        <v>3857</v>
      </c>
      <c r="K944" s="82" t="s">
        <v>38</v>
      </c>
      <c r="L944" s="21"/>
      <c r="M944" s="89" t="s">
        <v>2696</v>
      </c>
      <c r="N944" s="20" t="s">
        <v>40</v>
      </c>
      <c r="O944" s="44" t="n">
        <v>19</v>
      </c>
      <c r="P944" s="26" t="n">
        <f aca="false">IF(N944="贫困县",IF(ROUND(Q944/360*O944*1.5,0)&gt;ROUND(O944*1.5,0),ROUND(O944*1.5,0),ROUND(Q944/360*O944*1.5,0)),ROUND(Q944/360*O944,0))</f>
        <v>8</v>
      </c>
      <c r="Q944" s="84" t="n">
        <v>154</v>
      </c>
      <c r="R944" s="85" t="n">
        <v>16377.36</v>
      </c>
      <c r="S944" s="86" t="s">
        <v>41</v>
      </c>
      <c r="T944" s="18" t="s">
        <v>42</v>
      </c>
    </row>
    <row r="945" s="65" customFormat="true" ht="20" hidden="false" customHeight="true" outlineLevel="0" collapsed="false">
      <c r="A945" s="17" t="n">
        <v>937</v>
      </c>
      <c r="B945" s="29" t="s">
        <v>2577</v>
      </c>
      <c r="C945" s="82" t="s">
        <v>2697</v>
      </c>
      <c r="D945" s="82" t="s">
        <v>190</v>
      </c>
      <c r="E945" s="90" t="n">
        <v>43334</v>
      </c>
      <c r="F945" s="82" t="s">
        <v>295</v>
      </c>
      <c r="G945" s="72" t="s">
        <v>296</v>
      </c>
      <c r="H945" s="72" t="s">
        <v>2698</v>
      </c>
      <c r="I945" s="88" t="n">
        <v>8.3</v>
      </c>
      <c r="J945" s="83" t="n">
        <v>3857</v>
      </c>
      <c r="K945" s="82" t="s">
        <v>38</v>
      </c>
      <c r="L945" s="21"/>
      <c r="M945" s="89" t="s">
        <v>2699</v>
      </c>
      <c r="N945" s="20" t="s">
        <v>40</v>
      </c>
      <c r="O945" s="44" t="n">
        <v>19</v>
      </c>
      <c r="P945" s="26" t="n">
        <f aca="false">IF(N945="贫困县",IF(ROUND(Q945/360*O945*1.5,0)&gt;ROUND(O945*1.5,0),ROUND(O945*1.5,0),ROUND(Q945/360*O945*1.5,0)),ROUND(Q945/360*O945,0))</f>
        <v>12</v>
      </c>
      <c r="Q945" s="84" t="n">
        <v>227</v>
      </c>
      <c r="R945" s="85" t="n">
        <v>29011.84</v>
      </c>
      <c r="S945" s="86" t="s">
        <v>41</v>
      </c>
      <c r="T945" s="18" t="s">
        <v>42</v>
      </c>
    </row>
    <row r="946" s="65" customFormat="true" ht="20" hidden="false" customHeight="true" outlineLevel="0" collapsed="false">
      <c r="A946" s="17" t="n">
        <v>938</v>
      </c>
      <c r="B946" s="29" t="s">
        <v>2577</v>
      </c>
      <c r="C946" s="82" t="s">
        <v>2700</v>
      </c>
      <c r="D946" s="82" t="s">
        <v>190</v>
      </c>
      <c r="E946" s="66" t="n">
        <v>43122</v>
      </c>
      <c r="F946" s="82" t="s">
        <v>394</v>
      </c>
      <c r="G946" s="72" t="s">
        <v>296</v>
      </c>
      <c r="H946" s="72" t="s">
        <v>2701</v>
      </c>
      <c r="I946" s="91" t="n">
        <v>8.3</v>
      </c>
      <c r="J946" s="92" t="n">
        <v>3857</v>
      </c>
      <c r="K946" s="82" t="s">
        <v>38</v>
      </c>
      <c r="L946" s="21"/>
      <c r="M946" s="89" t="s">
        <v>2588</v>
      </c>
      <c r="N946" s="20" t="s">
        <v>40</v>
      </c>
      <c r="O946" s="44" t="n">
        <v>19</v>
      </c>
      <c r="P946" s="26" t="n">
        <f aca="false">IF(N946="贫困县",IF(ROUND(Q946/360*O946*1.5,0)&gt;ROUND(O946*1.5,0),ROUND(O946*1.5,0),ROUND(Q946/360*O946*1.5,0)),ROUND(Q946/360*O946,0))</f>
        <v>1</v>
      </c>
      <c r="Q946" s="84" t="n">
        <v>21</v>
      </c>
      <c r="R946" s="85" t="n">
        <v>7042.73</v>
      </c>
      <c r="S946" s="86" t="s">
        <v>41</v>
      </c>
      <c r="T946" s="18" t="s">
        <v>42</v>
      </c>
    </row>
    <row r="947" s="65" customFormat="true" ht="20" hidden="false" customHeight="true" outlineLevel="0" collapsed="false">
      <c r="A947" s="17" t="n">
        <v>939</v>
      </c>
      <c r="B947" s="29" t="s">
        <v>2577</v>
      </c>
      <c r="C947" s="82" t="s">
        <v>2702</v>
      </c>
      <c r="D947" s="82" t="s">
        <v>190</v>
      </c>
      <c r="E947" s="66" t="n">
        <v>43283</v>
      </c>
      <c r="F947" s="82" t="s">
        <v>192</v>
      </c>
      <c r="G947" s="72" t="s">
        <v>193</v>
      </c>
      <c r="H947" s="72" t="s">
        <v>2703</v>
      </c>
      <c r="I947" s="91" t="n">
        <v>8.3</v>
      </c>
      <c r="J947" s="92" t="n">
        <v>2771</v>
      </c>
      <c r="K947" s="82" t="s">
        <v>38</v>
      </c>
      <c r="L947" s="21"/>
      <c r="M947" s="89" t="s">
        <v>2588</v>
      </c>
      <c r="N947" s="20" t="s">
        <v>40</v>
      </c>
      <c r="O947" s="44" t="n">
        <v>19</v>
      </c>
      <c r="P947" s="26" t="n">
        <f aca="false">IF(N947="贫困县",IF(ROUND(Q947/360*O947*1.5,0)&gt;ROUND(O947*1.5,0),ROUND(O947*1.5,0),ROUND(Q947/360*O947*1.5,0)),ROUND(Q947/360*O947,0))</f>
        <v>10</v>
      </c>
      <c r="Q947" s="84" t="n">
        <v>181</v>
      </c>
      <c r="R947" s="85" t="n">
        <v>48152.42</v>
      </c>
      <c r="S947" s="86" t="s">
        <v>41</v>
      </c>
      <c r="T947" s="18" t="s">
        <v>42</v>
      </c>
    </row>
    <row r="948" s="65" customFormat="true" ht="20" hidden="false" customHeight="true" outlineLevel="0" collapsed="false">
      <c r="A948" s="17" t="n">
        <v>940</v>
      </c>
      <c r="B948" s="29" t="s">
        <v>2577</v>
      </c>
      <c r="C948" s="82" t="s">
        <v>2704</v>
      </c>
      <c r="D948" s="20" t="s">
        <v>50</v>
      </c>
      <c r="E948" s="72" t="s">
        <v>558</v>
      </c>
      <c r="F948" s="82" t="s">
        <v>2598</v>
      </c>
      <c r="G948" s="72" t="s">
        <v>2681</v>
      </c>
      <c r="H948" s="72" t="s">
        <v>2705</v>
      </c>
      <c r="I948" s="91" t="n">
        <v>8.3</v>
      </c>
      <c r="J948" s="92" t="n">
        <v>4257</v>
      </c>
      <c r="K948" s="82" t="s">
        <v>38</v>
      </c>
      <c r="L948" s="21"/>
      <c r="M948" s="89" t="s">
        <v>2706</v>
      </c>
      <c r="N948" s="20" t="s">
        <v>40</v>
      </c>
      <c r="O948" s="44" t="n">
        <v>24</v>
      </c>
      <c r="P948" s="26" t="n">
        <f aca="false">IF(N948="贫困县",IF(ROUND(Q948/360*O948*1.5,0)&gt;ROUND(O948*1.5,0),ROUND(O948*1.5,0),ROUND(Q948/360*O948*1.5,0)),ROUND(Q948/360*O948,0))</f>
        <v>16</v>
      </c>
      <c r="Q948" s="84" t="n">
        <v>236</v>
      </c>
      <c r="R948" s="85" t="n">
        <v>61105.52</v>
      </c>
      <c r="S948" s="86" t="s">
        <v>41</v>
      </c>
      <c r="T948" s="18" t="s">
        <v>41</v>
      </c>
    </row>
    <row r="949" s="65" customFormat="true" ht="20" hidden="false" customHeight="true" outlineLevel="0" collapsed="false">
      <c r="A949" s="17" t="n">
        <v>941</v>
      </c>
      <c r="B949" s="29" t="s">
        <v>2577</v>
      </c>
      <c r="C949" s="82" t="s">
        <v>2707</v>
      </c>
      <c r="D949" s="82" t="s">
        <v>190</v>
      </c>
      <c r="E949" s="66" t="n">
        <v>43334</v>
      </c>
      <c r="F949" s="82" t="s">
        <v>295</v>
      </c>
      <c r="G949" s="72" t="s">
        <v>296</v>
      </c>
      <c r="H949" s="72" t="s">
        <v>2708</v>
      </c>
      <c r="I949" s="91" t="n">
        <v>8</v>
      </c>
      <c r="J949" s="92" t="n">
        <v>3857</v>
      </c>
      <c r="K949" s="82" t="s">
        <v>38</v>
      </c>
      <c r="L949" s="21"/>
      <c r="M949" s="89" t="s">
        <v>2709</v>
      </c>
      <c r="N949" s="20" t="s">
        <v>40</v>
      </c>
      <c r="O949" s="44" t="n">
        <v>19</v>
      </c>
      <c r="P949" s="26" t="n">
        <f aca="false">IF(N949="贫困县",IF(ROUND(Q949/360*O949*1.5,0)&gt;ROUND(O949*1.5,0),ROUND(O949*1.5,0),ROUND(Q949/360*O949*1.5,0)),ROUND(Q949/360*O949,0))</f>
        <v>12</v>
      </c>
      <c r="Q949" s="84" t="n">
        <v>231</v>
      </c>
      <c r="R949" s="85" t="n">
        <v>36773.3</v>
      </c>
      <c r="S949" s="86" t="s">
        <v>41</v>
      </c>
      <c r="T949" s="18" t="s">
        <v>42</v>
      </c>
    </row>
    <row r="950" s="65" customFormat="true" ht="20" hidden="false" customHeight="true" outlineLevel="0" collapsed="false">
      <c r="A950" s="17" t="n">
        <v>942</v>
      </c>
      <c r="B950" s="29" t="s">
        <v>2577</v>
      </c>
      <c r="C950" s="82" t="s">
        <v>2710</v>
      </c>
      <c r="D950" s="82" t="s">
        <v>190</v>
      </c>
      <c r="E950" s="66" t="n">
        <v>43446</v>
      </c>
      <c r="F950" s="82" t="s">
        <v>295</v>
      </c>
      <c r="G950" s="72" t="s">
        <v>296</v>
      </c>
      <c r="H950" s="72" t="s">
        <v>2711</v>
      </c>
      <c r="I950" s="91" t="n">
        <v>8</v>
      </c>
      <c r="J950" s="92" t="n">
        <v>2659</v>
      </c>
      <c r="K950" s="82" t="s">
        <v>38</v>
      </c>
      <c r="L950" s="21"/>
      <c r="M950" s="89" t="s">
        <v>2696</v>
      </c>
      <c r="N950" s="20" t="s">
        <v>40</v>
      </c>
      <c r="O950" s="44" t="n">
        <v>19</v>
      </c>
      <c r="P950" s="26" t="n">
        <f aca="false">IF(N950="贫困县",IF(ROUND(Q950/360*O950*1.5,0)&gt;ROUND(O950*1.5,0),ROUND(O950*1.5,0),ROUND(Q950/360*O950*1.5,0)),ROUND(Q950/360*O950,0))</f>
        <v>18</v>
      </c>
      <c r="Q950" s="84" t="n">
        <v>345</v>
      </c>
      <c r="R950" s="85" t="n">
        <v>41758.55</v>
      </c>
      <c r="S950" s="86" t="s">
        <v>41</v>
      </c>
      <c r="T950" s="18" t="s">
        <v>42</v>
      </c>
    </row>
    <row r="951" s="65" customFormat="true" ht="20" hidden="false" customHeight="true" outlineLevel="0" collapsed="false">
      <c r="A951" s="17" t="n">
        <v>943</v>
      </c>
      <c r="B951" s="29" t="s">
        <v>2577</v>
      </c>
      <c r="C951" s="82" t="s">
        <v>2712</v>
      </c>
      <c r="D951" s="20" t="s">
        <v>50</v>
      </c>
      <c r="E951" s="72" t="s">
        <v>558</v>
      </c>
      <c r="F951" s="82" t="s">
        <v>210</v>
      </c>
      <c r="G951" s="72" t="s">
        <v>211</v>
      </c>
      <c r="H951" s="72" t="s">
        <v>2713</v>
      </c>
      <c r="I951" s="91" t="n">
        <v>7.5</v>
      </c>
      <c r="J951" s="92" t="n">
        <v>2659</v>
      </c>
      <c r="K951" s="82" t="s">
        <v>38</v>
      </c>
      <c r="L951" s="21"/>
      <c r="M951" s="89" t="s">
        <v>2714</v>
      </c>
      <c r="N951" s="20" t="s">
        <v>40</v>
      </c>
      <c r="O951" s="44" t="n">
        <v>19</v>
      </c>
      <c r="P951" s="26" t="n">
        <f aca="false">IF(N951="贫困县",IF(ROUND(Q951/360*O951*1.5,0)&gt;ROUND(O951*1.5,0),ROUND(O951*1.5,0),ROUND(Q951/360*O951*1.5,0)),ROUND(Q951/360*O951,0))</f>
        <v>16</v>
      </c>
      <c r="Q951" s="84" t="n">
        <v>309</v>
      </c>
      <c r="R951" s="85" t="n">
        <v>74153.23</v>
      </c>
      <c r="S951" s="86" t="s">
        <v>41</v>
      </c>
      <c r="T951" s="18" t="s">
        <v>41</v>
      </c>
    </row>
    <row r="952" s="65" customFormat="true" ht="20" hidden="false" customHeight="true" outlineLevel="0" collapsed="false">
      <c r="A952" s="17" t="n">
        <v>944</v>
      </c>
      <c r="B952" s="29" t="s">
        <v>2577</v>
      </c>
      <c r="C952" s="82" t="s">
        <v>2715</v>
      </c>
      <c r="D952" s="20" t="s">
        <v>50</v>
      </c>
      <c r="E952" s="72" t="s">
        <v>558</v>
      </c>
      <c r="F952" s="82" t="s">
        <v>2598</v>
      </c>
      <c r="G952" s="72" t="s">
        <v>2681</v>
      </c>
      <c r="H952" s="72" t="s">
        <v>2716</v>
      </c>
      <c r="I952" s="91" t="n">
        <v>8.3</v>
      </c>
      <c r="J952" s="92" t="n">
        <v>4257</v>
      </c>
      <c r="K952" s="82" t="s">
        <v>38</v>
      </c>
      <c r="L952" s="21"/>
      <c r="M952" s="89" t="s">
        <v>2706</v>
      </c>
      <c r="N952" s="20" t="s">
        <v>40</v>
      </c>
      <c r="O952" s="44" t="n">
        <v>24</v>
      </c>
      <c r="P952" s="26" t="n">
        <f aca="false">IF(N952="贫困县",IF(ROUND(Q952/360*O952*1.5,0)&gt;ROUND(O952*1.5,0),ROUND(O952*1.5,0),ROUND(Q952/360*O952*1.5,0)),ROUND(Q952/360*O952,0))</f>
        <v>17</v>
      </c>
      <c r="Q952" s="84" t="n">
        <v>258</v>
      </c>
      <c r="R952" s="85" t="n">
        <v>63607.76</v>
      </c>
      <c r="S952" s="86" t="s">
        <v>41</v>
      </c>
      <c r="T952" s="18" t="s">
        <v>41</v>
      </c>
    </row>
    <row r="953" s="65" customFormat="true" ht="20" hidden="false" customHeight="true" outlineLevel="0" collapsed="false">
      <c r="A953" s="17" t="n">
        <v>945</v>
      </c>
      <c r="B953" s="29" t="s">
        <v>2577</v>
      </c>
      <c r="C953" s="82" t="s">
        <v>2717</v>
      </c>
      <c r="D953" s="82" t="s">
        <v>190</v>
      </c>
      <c r="E953" s="66" t="n">
        <v>43316</v>
      </c>
      <c r="F953" s="82" t="s">
        <v>458</v>
      </c>
      <c r="G953" s="72" t="s">
        <v>2718</v>
      </c>
      <c r="H953" s="72" t="s">
        <v>2719</v>
      </c>
      <c r="I953" s="91" t="n">
        <v>8.1</v>
      </c>
      <c r="J953" s="92" t="n">
        <v>2659</v>
      </c>
      <c r="K953" s="82" t="s">
        <v>38</v>
      </c>
      <c r="L953" s="21"/>
      <c r="M953" s="89" t="s">
        <v>2720</v>
      </c>
      <c r="N953" s="20" t="s">
        <v>40</v>
      </c>
      <c r="O953" s="44" t="n">
        <v>19</v>
      </c>
      <c r="P953" s="26" t="n">
        <f aca="false">IF(N953="贫困县",IF(ROUND(Q953/360*O953*1.5,0)&gt;ROUND(O953*1.5,0),ROUND(O953*1.5,0),ROUND(Q953/360*O953*1.5,0)),ROUND(Q953/360*O953,0))</f>
        <v>8</v>
      </c>
      <c r="Q953" s="84" t="n">
        <v>150</v>
      </c>
      <c r="R953" s="85" t="n">
        <v>42193.11</v>
      </c>
      <c r="S953" s="86" t="s">
        <v>41</v>
      </c>
      <c r="T953" s="18" t="s">
        <v>42</v>
      </c>
    </row>
    <row r="954" s="65" customFormat="true" ht="20" hidden="false" customHeight="true" outlineLevel="0" collapsed="false">
      <c r="A954" s="17" t="n">
        <v>946</v>
      </c>
      <c r="B954" s="29" t="s">
        <v>2577</v>
      </c>
      <c r="C954" s="82" t="s">
        <v>2721</v>
      </c>
      <c r="D954" s="20" t="s">
        <v>50</v>
      </c>
      <c r="E954" s="72" t="s">
        <v>558</v>
      </c>
      <c r="F954" s="82" t="s">
        <v>192</v>
      </c>
      <c r="G954" s="72" t="s">
        <v>643</v>
      </c>
      <c r="H954" s="72" t="s">
        <v>2722</v>
      </c>
      <c r="I954" s="91" t="n">
        <v>7.4</v>
      </c>
      <c r="J954" s="92" t="n">
        <v>2659</v>
      </c>
      <c r="K954" s="82" t="s">
        <v>38</v>
      </c>
      <c r="L954" s="21"/>
      <c r="M954" s="89" t="s">
        <v>2583</v>
      </c>
      <c r="N954" s="20" t="s">
        <v>40</v>
      </c>
      <c r="O954" s="44" t="n">
        <v>19</v>
      </c>
      <c r="P954" s="26" t="n">
        <f aca="false">IF(N954="贫困县",IF(ROUND(Q954/360*O954*1.5,0)&gt;ROUND(O954*1.5,0),ROUND(O954*1.5,0),ROUND(Q954/360*O954*1.5,0)),ROUND(Q954/360*O954,0))</f>
        <v>17</v>
      </c>
      <c r="Q954" s="84" t="n">
        <v>314</v>
      </c>
      <c r="R954" s="85" t="n">
        <v>107762.06</v>
      </c>
      <c r="S954" s="86" t="s">
        <v>41</v>
      </c>
      <c r="T954" s="18" t="s">
        <v>41</v>
      </c>
    </row>
    <row r="955" s="65" customFormat="true" ht="20" hidden="false" customHeight="true" outlineLevel="0" collapsed="false">
      <c r="A955" s="17" t="n">
        <v>947</v>
      </c>
      <c r="B955" s="29" t="s">
        <v>2577</v>
      </c>
      <c r="C955" s="82" t="s">
        <v>2723</v>
      </c>
      <c r="D955" s="20" t="s">
        <v>50</v>
      </c>
      <c r="E955" s="72" t="s">
        <v>558</v>
      </c>
      <c r="F955" s="82" t="s">
        <v>624</v>
      </c>
      <c r="G955" s="72" t="s">
        <v>68</v>
      </c>
      <c r="H955" s="72" t="s">
        <v>2724</v>
      </c>
      <c r="I955" s="91" t="n">
        <v>8</v>
      </c>
      <c r="J955" s="92" t="n">
        <v>4260</v>
      </c>
      <c r="K955" s="82" t="s">
        <v>38</v>
      </c>
      <c r="L955" s="21"/>
      <c r="M955" s="89" t="s">
        <v>2725</v>
      </c>
      <c r="N955" s="20" t="s">
        <v>40</v>
      </c>
      <c r="O955" s="44" t="n">
        <v>23</v>
      </c>
      <c r="P955" s="26" t="n">
        <f aca="false">IF(N955="贫困县",IF(ROUND(Q955/360*O955*1.5,0)&gt;ROUND(O955*1.5,0),ROUND(O955*1.5,0),ROUND(Q955/360*O955*1.5,0)),ROUND(Q955/360*O955,0))</f>
        <v>21</v>
      </c>
      <c r="Q955" s="84" t="n">
        <v>334</v>
      </c>
      <c r="R955" s="85" t="n">
        <v>94291.43</v>
      </c>
      <c r="S955" s="86" t="s">
        <v>41</v>
      </c>
      <c r="T955" s="18" t="s">
        <v>41</v>
      </c>
    </row>
    <row r="956" s="65" customFormat="true" ht="20" hidden="false" customHeight="true" outlineLevel="0" collapsed="false">
      <c r="A956" s="17" t="n">
        <v>948</v>
      </c>
      <c r="B956" s="29" t="s">
        <v>2577</v>
      </c>
      <c r="C956" s="82" t="s">
        <v>2726</v>
      </c>
      <c r="D956" s="82" t="s">
        <v>190</v>
      </c>
      <c r="E956" s="66" t="n">
        <v>43315</v>
      </c>
      <c r="F956" s="82" t="s">
        <v>624</v>
      </c>
      <c r="G956" s="72" t="s">
        <v>68</v>
      </c>
      <c r="H956" s="72" t="s">
        <v>2727</v>
      </c>
      <c r="I956" s="91" t="n">
        <v>8.4</v>
      </c>
      <c r="J956" s="92" t="n">
        <v>4214</v>
      </c>
      <c r="K956" s="82" t="s">
        <v>38</v>
      </c>
      <c r="L956" s="21"/>
      <c r="M956" s="89" t="s">
        <v>2728</v>
      </c>
      <c r="N956" s="20" t="s">
        <v>40</v>
      </c>
      <c r="O956" s="44" t="n">
        <v>23</v>
      </c>
      <c r="P956" s="26" t="n">
        <f aca="false">IF(N956="贫困县",IF(ROUND(Q956/360*O956*1.5,0)&gt;ROUND(O956*1.5,0),ROUND(O956*1.5,0),ROUND(Q956/360*O956*1.5,0)),ROUND(Q956/360*O956,0))</f>
        <v>14</v>
      </c>
      <c r="Q956" s="84" t="n">
        <v>214</v>
      </c>
      <c r="R956" s="85" t="n">
        <v>94560.62</v>
      </c>
      <c r="S956" s="86" t="s">
        <v>41</v>
      </c>
      <c r="T956" s="18" t="s">
        <v>42</v>
      </c>
    </row>
    <row r="957" s="65" customFormat="true" ht="20" hidden="false" customHeight="true" outlineLevel="0" collapsed="false">
      <c r="A957" s="17" t="n">
        <v>949</v>
      </c>
      <c r="B957" s="29" t="s">
        <v>2577</v>
      </c>
      <c r="C957" s="82" t="s">
        <v>2729</v>
      </c>
      <c r="D957" s="20" t="s">
        <v>50</v>
      </c>
      <c r="E957" s="72" t="s">
        <v>558</v>
      </c>
      <c r="F957" s="82" t="s">
        <v>210</v>
      </c>
      <c r="G957" s="72" t="s">
        <v>211</v>
      </c>
      <c r="H957" s="72" t="s">
        <v>2730</v>
      </c>
      <c r="I957" s="91" t="n">
        <v>7.5</v>
      </c>
      <c r="J957" s="92" t="n">
        <v>2659</v>
      </c>
      <c r="K957" s="82" t="s">
        <v>38</v>
      </c>
      <c r="L957" s="21"/>
      <c r="M957" s="89" t="s">
        <v>2624</v>
      </c>
      <c r="N957" s="20" t="s">
        <v>40</v>
      </c>
      <c r="O957" s="44" t="n">
        <v>19</v>
      </c>
      <c r="P957" s="26" t="n">
        <f aca="false">IF(N957="贫困县",IF(ROUND(Q957/360*O957*1.5,0)&gt;ROUND(O957*1.5,0),ROUND(O957*1.5,0),ROUND(Q957/360*O957*1.5,0)),ROUND(Q957/360*O957,0))</f>
        <v>17</v>
      </c>
      <c r="Q957" s="84" t="n">
        <v>322</v>
      </c>
      <c r="R957" s="85" t="n">
        <v>98344.14</v>
      </c>
      <c r="S957" s="86" t="s">
        <v>41</v>
      </c>
      <c r="T957" s="18" t="s">
        <v>41</v>
      </c>
    </row>
    <row r="958" s="65" customFormat="true" ht="20" hidden="false" customHeight="true" outlineLevel="0" collapsed="false">
      <c r="A958" s="17" t="n">
        <v>950</v>
      </c>
      <c r="B958" s="29" t="s">
        <v>2577</v>
      </c>
      <c r="C958" s="82" t="s">
        <v>2731</v>
      </c>
      <c r="D958" s="20" t="s">
        <v>50</v>
      </c>
      <c r="E958" s="21" t="s">
        <v>558</v>
      </c>
      <c r="F958" s="20" t="s">
        <v>458</v>
      </c>
      <c r="G958" s="21" t="s">
        <v>57</v>
      </c>
      <c r="H958" s="21" t="s">
        <v>2732</v>
      </c>
      <c r="I958" s="93" t="n">
        <v>6.5</v>
      </c>
      <c r="J958" s="44" t="n">
        <v>3856</v>
      </c>
      <c r="K958" s="20" t="s">
        <v>38</v>
      </c>
      <c r="L958" s="21"/>
      <c r="M958" s="19" t="s">
        <v>2733</v>
      </c>
      <c r="N958" s="20" t="s">
        <v>40</v>
      </c>
      <c r="O958" s="44" t="n">
        <v>19</v>
      </c>
      <c r="P958" s="26" t="n">
        <f aca="false">IF(N958="贫困县",IF(ROUND(Q958/360*O958*1.5,0)&gt;ROUND(O958*1.5,0),ROUND(O958*1.5,0),ROUND(Q958/360*O958*1.5,0)),ROUND(Q958/360*O958,0))</f>
        <v>19</v>
      </c>
      <c r="Q958" s="84" t="n">
        <v>356</v>
      </c>
      <c r="R958" s="85" t="n">
        <v>91778.25</v>
      </c>
      <c r="S958" s="86" t="s">
        <v>41</v>
      </c>
      <c r="T958" s="18" t="s">
        <v>41</v>
      </c>
    </row>
    <row r="959" s="65" customFormat="true" ht="20" hidden="false" customHeight="true" outlineLevel="0" collapsed="false">
      <c r="A959" s="17" t="n">
        <v>951</v>
      </c>
      <c r="B959" s="29" t="s">
        <v>2577</v>
      </c>
      <c r="C959" s="82" t="s">
        <v>2734</v>
      </c>
      <c r="D959" s="20" t="s">
        <v>50</v>
      </c>
      <c r="E959" s="21" t="s">
        <v>558</v>
      </c>
      <c r="F959" s="20" t="s">
        <v>210</v>
      </c>
      <c r="G959" s="21" t="s">
        <v>211</v>
      </c>
      <c r="H959" s="21" t="s">
        <v>2735</v>
      </c>
      <c r="I959" s="93" t="n">
        <v>7.4</v>
      </c>
      <c r="J959" s="44" t="n">
        <v>3856</v>
      </c>
      <c r="K959" s="20" t="s">
        <v>38</v>
      </c>
      <c r="L959" s="21"/>
      <c r="M959" s="19" t="s">
        <v>2736</v>
      </c>
      <c r="N959" s="20" t="s">
        <v>40</v>
      </c>
      <c r="O959" s="44" t="n">
        <v>19</v>
      </c>
      <c r="P959" s="26" t="n">
        <f aca="false">IF(N959="贫困县",IF(ROUND(Q959/360*O959*1.5,0)&gt;ROUND(O959*1.5,0),ROUND(O959*1.5,0),ROUND(Q959/360*O959*1.5,0)),ROUND(Q959/360*O959,0))</f>
        <v>16</v>
      </c>
      <c r="Q959" s="84" t="n">
        <v>297</v>
      </c>
      <c r="R959" s="85" t="n">
        <v>90033.57</v>
      </c>
      <c r="S959" s="86" t="s">
        <v>41</v>
      </c>
      <c r="T959" s="18" t="s">
        <v>41</v>
      </c>
    </row>
    <row r="960" s="65" customFormat="true" ht="20" hidden="false" customHeight="true" outlineLevel="0" collapsed="false">
      <c r="A960" s="17" t="n">
        <v>952</v>
      </c>
      <c r="B960" s="29" t="s">
        <v>2577</v>
      </c>
      <c r="C960" s="82" t="s">
        <v>2737</v>
      </c>
      <c r="D960" s="20" t="s">
        <v>50</v>
      </c>
      <c r="E960" s="21" t="s">
        <v>558</v>
      </c>
      <c r="F960" s="20" t="s">
        <v>252</v>
      </c>
      <c r="G960" s="21" t="s">
        <v>2738</v>
      </c>
      <c r="H960" s="21" t="s">
        <v>2739</v>
      </c>
      <c r="I960" s="93" t="n">
        <v>7.5</v>
      </c>
      <c r="J960" s="44" t="n">
        <v>3856</v>
      </c>
      <c r="K960" s="20" t="s">
        <v>38</v>
      </c>
      <c r="L960" s="21"/>
      <c r="M960" s="19" t="s">
        <v>2740</v>
      </c>
      <c r="N960" s="20" t="s">
        <v>40</v>
      </c>
      <c r="O960" s="44" t="n">
        <v>19</v>
      </c>
      <c r="P960" s="26" t="n">
        <f aca="false">IF(N960="贫困县",IF(ROUND(Q960/360*O960*1.5,0)&gt;ROUND(O960*1.5,0),ROUND(O960*1.5,0),ROUND(Q960/360*O960*1.5,0)),ROUND(Q960/360*O960,0))</f>
        <v>17</v>
      </c>
      <c r="Q960" s="84" t="n">
        <v>325</v>
      </c>
      <c r="R960" s="85" t="n">
        <v>56539.24</v>
      </c>
      <c r="S960" s="86" t="s">
        <v>41</v>
      </c>
      <c r="T960" s="18" t="s">
        <v>41</v>
      </c>
    </row>
    <row r="961" s="65" customFormat="true" ht="20" hidden="false" customHeight="true" outlineLevel="0" collapsed="false">
      <c r="A961" s="17" t="n">
        <v>953</v>
      </c>
      <c r="B961" s="29" t="s">
        <v>2577</v>
      </c>
      <c r="C961" s="82" t="s">
        <v>2741</v>
      </c>
      <c r="D961" s="20" t="s">
        <v>50</v>
      </c>
      <c r="E961" s="21" t="s">
        <v>558</v>
      </c>
      <c r="F961" s="20" t="s">
        <v>252</v>
      </c>
      <c r="G961" s="21" t="s">
        <v>211</v>
      </c>
      <c r="H961" s="21" t="s">
        <v>2742</v>
      </c>
      <c r="I961" s="93" t="n">
        <v>7.4</v>
      </c>
      <c r="J961" s="44" t="n">
        <v>3298</v>
      </c>
      <c r="K961" s="20" t="s">
        <v>38</v>
      </c>
      <c r="L961" s="21"/>
      <c r="M961" s="19" t="s">
        <v>2743</v>
      </c>
      <c r="N961" s="20" t="s">
        <v>40</v>
      </c>
      <c r="O961" s="44" t="n">
        <v>19</v>
      </c>
      <c r="P961" s="26" t="n">
        <f aca="false">IF(N961="贫困县",IF(ROUND(Q961/360*O961*1.5,0)&gt;ROUND(O961*1.5,0),ROUND(O961*1.5,0),ROUND(Q961/360*O961*1.5,0)),ROUND(Q961/360*O961,0))</f>
        <v>19</v>
      </c>
      <c r="Q961" s="84" t="n">
        <v>353</v>
      </c>
      <c r="R961" s="85" t="n">
        <v>54515.94</v>
      </c>
      <c r="S961" s="86" t="s">
        <v>41</v>
      </c>
      <c r="T961" s="18" t="s">
        <v>41</v>
      </c>
    </row>
    <row r="962" s="65" customFormat="true" ht="20" hidden="false" customHeight="true" outlineLevel="0" collapsed="false">
      <c r="A962" s="17" t="n">
        <v>954</v>
      </c>
      <c r="B962" s="29" t="s">
        <v>2577</v>
      </c>
      <c r="C962" s="82" t="s">
        <v>2744</v>
      </c>
      <c r="D962" s="20" t="s">
        <v>50</v>
      </c>
      <c r="E962" s="21" t="s">
        <v>558</v>
      </c>
      <c r="F962" s="20" t="s">
        <v>295</v>
      </c>
      <c r="G962" s="21" t="s">
        <v>378</v>
      </c>
      <c r="H962" s="21" t="s">
        <v>2745</v>
      </c>
      <c r="I962" s="93" t="n">
        <v>7.4</v>
      </c>
      <c r="J962" s="44" t="n">
        <v>2771</v>
      </c>
      <c r="K962" s="20" t="s">
        <v>38</v>
      </c>
      <c r="L962" s="21"/>
      <c r="M962" s="19" t="s">
        <v>2636</v>
      </c>
      <c r="N962" s="20" t="s">
        <v>40</v>
      </c>
      <c r="O962" s="44" t="n">
        <v>19</v>
      </c>
      <c r="P962" s="26" t="n">
        <f aca="false">IF(N962="贫困县",IF(ROUND(Q962/360*O962*1.5,0)&gt;ROUND(O962*1.5,0),ROUND(O962*1.5,0),ROUND(Q962/360*O962*1.5,0)),ROUND(Q962/360*O962,0))</f>
        <v>16</v>
      </c>
      <c r="Q962" s="84" t="n">
        <v>306</v>
      </c>
      <c r="R962" s="85" t="n">
        <v>65801.29</v>
      </c>
      <c r="S962" s="86" t="s">
        <v>41</v>
      </c>
      <c r="T962" s="18" t="s">
        <v>41</v>
      </c>
    </row>
    <row r="963" s="65" customFormat="true" ht="20" hidden="false" customHeight="true" outlineLevel="0" collapsed="false">
      <c r="A963" s="17" t="n">
        <v>955</v>
      </c>
      <c r="B963" s="29" t="s">
        <v>2577</v>
      </c>
      <c r="C963" s="82" t="s">
        <v>2746</v>
      </c>
      <c r="D963" s="20" t="s">
        <v>50</v>
      </c>
      <c r="E963" s="21" t="s">
        <v>558</v>
      </c>
      <c r="F963" s="20" t="s">
        <v>252</v>
      </c>
      <c r="G963" s="21" t="s">
        <v>211</v>
      </c>
      <c r="H963" s="21" t="s">
        <v>2747</v>
      </c>
      <c r="I963" s="93" t="n">
        <v>7.2</v>
      </c>
      <c r="J963" s="44" t="n">
        <v>2659</v>
      </c>
      <c r="K963" s="20" t="s">
        <v>38</v>
      </c>
      <c r="L963" s="21"/>
      <c r="M963" s="19" t="s">
        <v>2583</v>
      </c>
      <c r="N963" s="20" t="s">
        <v>40</v>
      </c>
      <c r="O963" s="44" t="n">
        <v>19</v>
      </c>
      <c r="P963" s="26" t="n">
        <f aca="false">IF(N963="贫困县",IF(ROUND(Q963/360*O963*1.5,0)&gt;ROUND(O963*1.5,0),ROUND(O963*1.5,0),ROUND(Q963/360*O963*1.5,0)),ROUND(Q963/360*O963,0))</f>
        <v>17</v>
      </c>
      <c r="Q963" s="84" t="n">
        <v>324</v>
      </c>
      <c r="R963" s="85" t="n">
        <v>83893.52</v>
      </c>
      <c r="S963" s="86" t="s">
        <v>41</v>
      </c>
      <c r="T963" s="18" t="s">
        <v>41</v>
      </c>
    </row>
    <row r="964" s="65" customFormat="true" ht="20" hidden="false" customHeight="true" outlineLevel="0" collapsed="false">
      <c r="A964" s="17" t="n">
        <v>956</v>
      </c>
      <c r="B964" s="29" t="s">
        <v>2577</v>
      </c>
      <c r="C964" s="82" t="s">
        <v>2748</v>
      </c>
      <c r="D964" s="20" t="s">
        <v>50</v>
      </c>
      <c r="E964" s="21" t="s">
        <v>558</v>
      </c>
      <c r="F964" s="20" t="s">
        <v>295</v>
      </c>
      <c r="G964" s="21" t="s">
        <v>308</v>
      </c>
      <c r="H964" s="21" t="s">
        <v>2749</v>
      </c>
      <c r="I964" s="87" t="n">
        <v>6.6</v>
      </c>
      <c r="J964" s="80" t="n">
        <v>3298</v>
      </c>
      <c r="K964" s="20" t="s">
        <v>38</v>
      </c>
      <c r="L964" s="21"/>
      <c r="M964" s="19" t="s">
        <v>2750</v>
      </c>
      <c r="N964" s="20" t="s">
        <v>40</v>
      </c>
      <c r="O964" s="44" t="n">
        <v>19</v>
      </c>
      <c r="P964" s="26" t="n">
        <f aca="false">IF(N964="贫困县",IF(ROUND(Q964/360*O964*1.5,0)&gt;ROUND(O964*1.5,0),ROUND(O964*1.5,0),ROUND(Q964/360*O964*1.5,0)),ROUND(Q964/360*O964,0))</f>
        <v>17</v>
      </c>
      <c r="Q964" s="84" t="n">
        <v>329</v>
      </c>
      <c r="R964" s="85" t="n">
        <v>92124.18</v>
      </c>
      <c r="S964" s="86" t="s">
        <v>41</v>
      </c>
      <c r="T964" s="18" t="s">
        <v>41</v>
      </c>
    </row>
    <row r="965" s="65" customFormat="true" ht="20" hidden="false" customHeight="true" outlineLevel="0" collapsed="false">
      <c r="A965" s="17" t="n">
        <v>957</v>
      </c>
      <c r="B965" s="29" t="s">
        <v>2577</v>
      </c>
      <c r="C965" s="82" t="s">
        <v>2751</v>
      </c>
      <c r="D965" s="82" t="s">
        <v>190</v>
      </c>
      <c r="E965" s="66" t="n">
        <v>43284</v>
      </c>
      <c r="F965" s="20" t="s">
        <v>394</v>
      </c>
      <c r="G965" s="21" t="s">
        <v>296</v>
      </c>
      <c r="H965" s="21" t="s">
        <v>2752</v>
      </c>
      <c r="I965" s="87" t="n">
        <v>7.7</v>
      </c>
      <c r="J965" s="80" t="n">
        <v>3857</v>
      </c>
      <c r="K965" s="20" t="s">
        <v>38</v>
      </c>
      <c r="L965" s="21"/>
      <c r="M965" s="19" t="s">
        <v>2690</v>
      </c>
      <c r="N965" s="20" t="s">
        <v>40</v>
      </c>
      <c r="O965" s="44" t="n">
        <v>19</v>
      </c>
      <c r="P965" s="26" t="n">
        <f aca="false">IF(N965="贫困县",IF(ROUND(Q965/360*O965*1.5,0)&gt;ROUND(O965*1.5,0),ROUND(O965*1.5,0),ROUND(Q965/360*O965*1.5,0)),ROUND(Q965/360*O965,0))</f>
        <v>9</v>
      </c>
      <c r="Q965" s="84" t="n">
        <v>176</v>
      </c>
      <c r="R965" s="85" t="n">
        <v>33560.77</v>
      </c>
      <c r="S965" s="86" t="s">
        <v>41</v>
      </c>
      <c r="T965" s="18" t="s">
        <v>42</v>
      </c>
    </row>
    <row r="966" s="65" customFormat="true" ht="20" hidden="false" customHeight="true" outlineLevel="0" collapsed="false">
      <c r="A966" s="17" t="n">
        <v>958</v>
      </c>
      <c r="B966" s="29" t="s">
        <v>2577</v>
      </c>
      <c r="C966" s="82" t="s">
        <v>2753</v>
      </c>
      <c r="D966" s="82" t="s">
        <v>190</v>
      </c>
      <c r="E966" s="66" t="n">
        <v>43455</v>
      </c>
      <c r="F966" s="20" t="s">
        <v>624</v>
      </c>
      <c r="G966" s="21" t="s">
        <v>68</v>
      </c>
      <c r="H966" s="21" t="s">
        <v>2754</v>
      </c>
      <c r="I966" s="87" t="n">
        <v>7.9</v>
      </c>
      <c r="J966" s="80" t="n">
        <v>4214</v>
      </c>
      <c r="K966" s="20" t="s">
        <v>38</v>
      </c>
      <c r="L966" s="21"/>
      <c r="M966" s="19" t="s">
        <v>2755</v>
      </c>
      <c r="N966" s="20" t="s">
        <v>40</v>
      </c>
      <c r="O966" s="44" t="n">
        <v>23</v>
      </c>
      <c r="P966" s="26" t="n">
        <f aca="false">IF(N966="贫困县",IF(ROUND(Q966/360*O966*1.5,0)&gt;ROUND(O966*1.5,0),ROUND(O966*1.5,0),ROUND(Q966/360*O966*1.5,0)),ROUND(Q966/360*O966,0))</f>
        <v>18</v>
      </c>
      <c r="Q966" s="84" t="n">
        <v>288</v>
      </c>
      <c r="R966" s="85" t="n">
        <v>80347.52</v>
      </c>
      <c r="S966" s="86" t="s">
        <v>41</v>
      </c>
      <c r="T966" s="18" t="s">
        <v>42</v>
      </c>
    </row>
    <row r="967" s="65" customFormat="true" ht="20" hidden="false" customHeight="true" outlineLevel="0" collapsed="false">
      <c r="A967" s="17" t="n">
        <v>959</v>
      </c>
      <c r="B967" s="29" t="s">
        <v>2577</v>
      </c>
      <c r="C967" s="82" t="s">
        <v>2756</v>
      </c>
      <c r="D967" s="82" t="s">
        <v>190</v>
      </c>
      <c r="E967" s="66" t="n">
        <v>43211</v>
      </c>
      <c r="F967" s="20" t="s">
        <v>295</v>
      </c>
      <c r="G967" s="21" t="s">
        <v>296</v>
      </c>
      <c r="H967" s="21" t="s">
        <v>2757</v>
      </c>
      <c r="I967" s="87" t="n">
        <v>7.7</v>
      </c>
      <c r="J967" s="80" t="n">
        <v>2659</v>
      </c>
      <c r="K967" s="20" t="s">
        <v>38</v>
      </c>
      <c r="L967" s="21"/>
      <c r="M967" s="19" t="s">
        <v>2660</v>
      </c>
      <c r="N967" s="20" t="s">
        <v>40</v>
      </c>
      <c r="O967" s="44" t="n">
        <v>19</v>
      </c>
      <c r="P967" s="26" t="n">
        <f aca="false">IF(N967="贫困县",IF(ROUND(Q967/360*O967*1.5,0)&gt;ROUND(O967*1.5,0),ROUND(O967*1.5,0),ROUND(Q967/360*O967*1.5,0)),ROUND(Q967/360*O967,0))</f>
        <v>5</v>
      </c>
      <c r="Q967" s="84" t="n">
        <v>96</v>
      </c>
      <c r="R967" s="85" t="n">
        <v>19492.92</v>
      </c>
      <c r="S967" s="86" t="s">
        <v>41</v>
      </c>
      <c r="T967" s="18" t="s">
        <v>42</v>
      </c>
    </row>
    <row r="968" s="65" customFormat="true" ht="20" hidden="false" customHeight="true" outlineLevel="0" collapsed="false">
      <c r="A968" s="17" t="n">
        <v>960</v>
      </c>
      <c r="B968" s="29" t="s">
        <v>2577</v>
      </c>
      <c r="C968" s="82" t="s">
        <v>2758</v>
      </c>
      <c r="D968" s="20" t="s">
        <v>50</v>
      </c>
      <c r="E968" s="21" t="s">
        <v>558</v>
      </c>
      <c r="F968" s="20" t="s">
        <v>295</v>
      </c>
      <c r="G968" s="21" t="s">
        <v>296</v>
      </c>
      <c r="H968" s="21" t="s">
        <v>2759</v>
      </c>
      <c r="I968" s="87" t="n">
        <v>7.4</v>
      </c>
      <c r="J968" s="80" t="n">
        <v>2659</v>
      </c>
      <c r="K968" s="20" t="s">
        <v>38</v>
      </c>
      <c r="L968" s="21"/>
      <c r="M968" s="19" t="s">
        <v>2660</v>
      </c>
      <c r="N968" s="20" t="s">
        <v>40</v>
      </c>
      <c r="O968" s="44" t="n">
        <v>19</v>
      </c>
      <c r="P968" s="26" t="n">
        <f aca="false">IF(N968="贫困县",IF(ROUND(Q968/360*O968*1.5,0)&gt;ROUND(O968*1.5,0),ROUND(O968*1.5,0),ROUND(Q968/360*O968*1.5,0)),ROUND(Q968/360*O968,0))</f>
        <v>19</v>
      </c>
      <c r="Q968" s="84" t="n">
        <v>362</v>
      </c>
      <c r="R968" s="85" t="n">
        <v>52344.67</v>
      </c>
      <c r="S968" s="86" t="s">
        <v>41</v>
      </c>
      <c r="T968" s="18" t="s">
        <v>41</v>
      </c>
    </row>
    <row r="969" s="65" customFormat="true" ht="20" hidden="false" customHeight="true" outlineLevel="0" collapsed="false">
      <c r="A969" s="17" t="n">
        <v>961</v>
      </c>
      <c r="B969" s="29" t="s">
        <v>2577</v>
      </c>
      <c r="C969" s="82" t="s">
        <v>2760</v>
      </c>
      <c r="D969" s="20" t="s">
        <v>50</v>
      </c>
      <c r="E969" s="21" t="s">
        <v>558</v>
      </c>
      <c r="F969" s="20" t="s">
        <v>624</v>
      </c>
      <c r="G969" s="21" t="s">
        <v>2761</v>
      </c>
      <c r="H969" s="21" t="s">
        <v>2762</v>
      </c>
      <c r="I969" s="87" t="n">
        <v>7.5</v>
      </c>
      <c r="J969" s="80" t="n">
        <v>5202</v>
      </c>
      <c r="K969" s="20" t="s">
        <v>38</v>
      </c>
      <c r="L969" s="21"/>
      <c r="M969" s="19" t="s">
        <v>2657</v>
      </c>
      <c r="N969" s="20" t="s">
        <v>40</v>
      </c>
      <c r="O969" s="44" t="n">
        <v>30</v>
      </c>
      <c r="P969" s="26" t="n">
        <f aca="false">IF(N969="贫困县",IF(ROUND(Q969/360*O969*1.5,0)&gt;ROUND(O969*1.5,0),ROUND(O969*1.5,0),ROUND(Q969/360*O969*1.5,0)),ROUND(Q969/360*O969,0))</f>
        <v>30</v>
      </c>
      <c r="Q969" s="84" t="n">
        <v>358</v>
      </c>
      <c r="R969" s="85" t="n">
        <v>71182.4</v>
      </c>
      <c r="S969" s="86" t="s">
        <v>41</v>
      </c>
      <c r="T969" s="18" t="s">
        <v>41</v>
      </c>
    </row>
    <row r="970" s="65" customFormat="true" ht="20" hidden="false" customHeight="true" outlineLevel="0" collapsed="false">
      <c r="A970" s="17" t="n">
        <v>962</v>
      </c>
      <c r="B970" s="29" t="s">
        <v>2577</v>
      </c>
      <c r="C970" s="82" t="s">
        <v>2763</v>
      </c>
      <c r="D970" s="20" t="s">
        <v>50</v>
      </c>
      <c r="E970" s="21" t="s">
        <v>558</v>
      </c>
      <c r="F970" s="20" t="s">
        <v>252</v>
      </c>
      <c r="G970" s="21" t="s">
        <v>211</v>
      </c>
      <c r="H970" s="21" t="s">
        <v>2764</v>
      </c>
      <c r="I970" s="87" t="n">
        <v>7.6</v>
      </c>
      <c r="J970" s="80" t="n">
        <v>3298</v>
      </c>
      <c r="K970" s="20" t="s">
        <v>38</v>
      </c>
      <c r="L970" s="21"/>
      <c r="M970" s="19" t="s">
        <v>2671</v>
      </c>
      <c r="N970" s="20" t="s">
        <v>40</v>
      </c>
      <c r="O970" s="44" t="n">
        <v>19</v>
      </c>
      <c r="P970" s="26" t="n">
        <f aca="false">IF(N970="贫困县",IF(ROUND(Q970/360*O970*1.5,0)&gt;ROUND(O970*1.5,0),ROUND(O970*1.5,0),ROUND(Q970/360*O970*1.5,0)),ROUND(Q970/360*O970,0))</f>
        <v>18</v>
      </c>
      <c r="Q970" s="84" t="n">
        <v>339</v>
      </c>
      <c r="R970" s="85" t="n">
        <v>59279.19</v>
      </c>
      <c r="S970" s="86" t="s">
        <v>41</v>
      </c>
      <c r="T970" s="18" t="s">
        <v>41</v>
      </c>
    </row>
    <row r="971" s="65" customFormat="true" ht="20" hidden="false" customHeight="true" outlineLevel="0" collapsed="false">
      <c r="A971" s="17" t="n">
        <v>963</v>
      </c>
      <c r="B971" s="29" t="s">
        <v>2577</v>
      </c>
      <c r="C971" s="82" t="s">
        <v>2765</v>
      </c>
      <c r="D971" s="20" t="s">
        <v>50</v>
      </c>
      <c r="E971" s="21" t="s">
        <v>558</v>
      </c>
      <c r="F971" s="20" t="s">
        <v>295</v>
      </c>
      <c r="G971" s="21" t="s">
        <v>296</v>
      </c>
      <c r="H971" s="21" t="s">
        <v>2766</v>
      </c>
      <c r="I971" s="87" t="n">
        <v>7.6</v>
      </c>
      <c r="J971" s="80" t="n">
        <v>2659</v>
      </c>
      <c r="K971" s="20" t="s">
        <v>38</v>
      </c>
      <c r="L971" s="21"/>
      <c r="M971" s="19" t="s">
        <v>2660</v>
      </c>
      <c r="N971" s="20" t="s">
        <v>40</v>
      </c>
      <c r="O971" s="44" t="n">
        <v>19</v>
      </c>
      <c r="P971" s="26" t="n">
        <f aca="false">IF(N971="贫困县",IF(ROUND(Q971/360*O971*1.5,0)&gt;ROUND(O971*1.5,0),ROUND(O971*1.5,0),ROUND(Q971/360*O971*1.5,0)),ROUND(Q971/360*O971,0))</f>
        <v>19</v>
      </c>
      <c r="Q971" s="84" t="n">
        <v>356</v>
      </c>
      <c r="R971" s="85" t="n">
        <v>82820.99</v>
      </c>
      <c r="S971" s="86" t="s">
        <v>41</v>
      </c>
      <c r="T971" s="18" t="s">
        <v>41</v>
      </c>
    </row>
    <row r="972" s="65" customFormat="true" ht="20" hidden="false" customHeight="true" outlineLevel="0" collapsed="false">
      <c r="A972" s="17" t="n">
        <v>964</v>
      </c>
      <c r="B972" s="29" t="s">
        <v>2577</v>
      </c>
      <c r="C972" s="82" t="s">
        <v>2767</v>
      </c>
      <c r="D972" s="82" t="s">
        <v>190</v>
      </c>
      <c r="E972" s="66" t="n">
        <v>43406</v>
      </c>
      <c r="F972" s="20" t="s">
        <v>252</v>
      </c>
      <c r="G972" s="21" t="s">
        <v>211</v>
      </c>
      <c r="H972" s="21" t="s">
        <v>2768</v>
      </c>
      <c r="I972" s="87" t="n">
        <v>7.6</v>
      </c>
      <c r="J972" s="80" t="n">
        <v>3298</v>
      </c>
      <c r="K972" s="20" t="s">
        <v>38</v>
      </c>
      <c r="L972" s="21"/>
      <c r="M972" s="19" t="s">
        <v>2671</v>
      </c>
      <c r="N972" s="20" t="s">
        <v>40</v>
      </c>
      <c r="O972" s="44" t="n">
        <v>19</v>
      </c>
      <c r="P972" s="26" t="n">
        <f aca="false">IF(N972="贫困县",IF(ROUND(Q972/360*O972*1.5,0)&gt;ROUND(O972*1.5,0),ROUND(O972*1.5,0),ROUND(Q972/360*O972*1.5,0)),ROUND(Q972/360*O972,0))</f>
        <v>16</v>
      </c>
      <c r="Q972" s="84" t="n">
        <v>303</v>
      </c>
      <c r="R972" s="85" t="n">
        <v>60179.7</v>
      </c>
      <c r="S972" s="86" t="s">
        <v>41</v>
      </c>
      <c r="T972" s="18" t="s">
        <v>42</v>
      </c>
    </row>
    <row r="973" s="65" customFormat="true" ht="20" hidden="false" customHeight="true" outlineLevel="0" collapsed="false">
      <c r="A973" s="17" t="n">
        <v>965</v>
      </c>
      <c r="B973" s="29" t="s">
        <v>2577</v>
      </c>
      <c r="C973" s="82" t="s">
        <v>2769</v>
      </c>
      <c r="D973" s="20" t="s">
        <v>50</v>
      </c>
      <c r="E973" s="21" t="s">
        <v>558</v>
      </c>
      <c r="F973" s="20" t="s">
        <v>210</v>
      </c>
      <c r="G973" s="21" t="s">
        <v>211</v>
      </c>
      <c r="H973" s="21" t="s">
        <v>2770</v>
      </c>
      <c r="I973" s="87" t="n">
        <v>7.6</v>
      </c>
      <c r="J973" s="80" t="n">
        <v>3298</v>
      </c>
      <c r="K973" s="20" t="s">
        <v>38</v>
      </c>
      <c r="L973" s="21"/>
      <c r="M973" s="19" t="s">
        <v>2671</v>
      </c>
      <c r="N973" s="20" t="s">
        <v>40</v>
      </c>
      <c r="O973" s="44" t="n">
        <v>19</v>
      </c>
      <c r="P973" s="26" t="n">
        <f aca="false">IF(N973="贫困县",IF(ROUND(Q973/360*O973*1.5,0)&gt;ROUND(O973*1.5,0),ROUND(O973*1.5,0),ROUND(Q973/360*O973*1.5,0)),ROUND(Q973/360*O973,0))</f>
        <v>19</v>
      </c>
      <c r="Q973" s="84" t="n">
        <v>362</v>
      </c>
      <c r="R973" s="85" t="n">
        <v>64164.12</v>
      </c>
      <c r="S973" s="86" t="s">
        <v>41</v>
      </c>
      <c r="T973" s="18" t="s">
        <v>41</v>
      </c>
    </row>
    <row r="974" s="65" customFormat="true" ht="20" hidden="false" customHeight="true" outlineLevel="0" collapsed="false">
      <c r="A974" s="17" t="n">
        <v>966</v>
      </c>
      <c r="B974" s="29" t="s">
        <v>2577</v>
      </c>
      <c r="C974" s="82" t="s">
        <v>2771</v>
      </c>
      <c r="D974" s="20" t="s">
        <v>50</v>
      </c>
      <c r="E974" s="21" t="s">
        <v>558</v>
      </c>
      <c r="F974" s="20" t="s">
        <v>210</v>
      </c>
      <c r="G974" s="21" t="s">
        <v>211</v>
      </c>
      <c r="H974" s="21" t="s">
        <v>2772</v>
      </c>
      <c r="I974" s="87" t="n">
        <v>7.6</v>
      </c>
      <c r="J974" s="80" t="n">
        <v>3298</v>
      </c>
      <c r="K974" s="20" t="s">
        <v>38</v>
      </c>
      <c r="L974" s="21"/>
      <c r="M974" s="19" t="s">
        <v>2671</v>
      </c>
      <c r="N974" s="20" t="s">
        <v>40</v>
      </c>
      <c r="O974" s="44" t="n">
        <v>19</v>
      </c>
      <c r="P974" s="26" t="n">
        <f aca="false">IF(N974="贫困县",IF(ROUND(Q974/360*O974*1.5,0)&gt;ROUND(O974*1.5,0),ROUND(O974*1.5,0),ROUND(Q974/360*O974*1.5,0)),ROUND(Q974/360*O974,0))</f>
        <v>19</v>
      </c>
      <c r="Q974" s="84" t="n">
        <v>360</v>
      </c>
      <c r="R974" s="85" t="n">
        <v>68424.27</v>
      </c>
      <c r="S974" s="86" t="s">
        <v>41</v>
      </c>
      <c r="T974" s="18" t="s">
        <v>41</v>
      </c>
    </row>
    <row r="975" s="65" customFormat="true" ht="20" hidden="false" customHeight="true" outlineLevel="0" collapsed="false">
      <c r="A975" s="17" t="n">
        <v>967</v>
      </c>
      <c r="B975" s="29" t="s">
        <v>2577</v>
      </c>
      <c r="C975" s="82" t="s">
        <v>2773</v>
      </c>
      <c r="D975" s="20" t="s">
        <v>50</v>
      </c>
      <c r="E975" s="21" t="s">
        <v>558</v>
      </c>
      <c r="F975" s="20" t="s">
        <v>252</v>
      </c>
      <c r="G975" s="21" t="s">
        <v>211</v>
      </c>
      <c r="H975" s="21" t="s">
        <v>2774</v>
      </c>
      <c r="I975" s="87" t="n">
        <v>7.6</v>
      </c>
      <c r="J975" s="80" t="n">
        <v>3298</v>
      </c>
      <c r="K975" s="20" t="s">
        <v>38</v>
      </c>
      <c r="L975" s="21"/>
      <c r="M975" s="19" t="s">
        <v>2671</v>
      </c>
      <c r="N975" s="20" t="s">
        <v>40</v>
      </c>
      <c r="O975" s="44" t="n">
        <v>19</v>
      </c>
      <c r="P975" s="26" t="n">
        <f aca="false">IF(N975="贫困县",IF(ROUND(Q975/360*O975*1.5,0)&gt;ROUND(O975*1.5,0),ROUND(O975*1.5,0),ROUND(Q975/360*O975*1.5,0)),ROUND(Q975/360*O975,0))</f>
        <v>19</v>
      </c>
      <c r="Q975" s="84" t="n">
        <v>353</v>
      </c>
      <c r="R975" s="85" t="n">
        <v>95831.36</v>
      </c>
      <c r="S975" s="86" t="s">
        <v>41</v>
      </c>
      <c r="T975" s="18" t="s">
        <v>41</v>
      </c>
    </row>
    <row r="976" s="65" customFormat="true" ht="20" hidden="false" customHeight="true" outlineLevel="0" collapsed="false">
      <c r="A976" s="17" t="n">
        <v>968</v>
      </c>
      <c r="B976" s="29" t="s">
        <v>2577</v>
      </c>
      <c r="C976" s="82" t="s">
        <v>2775</v>
      </c>
      <c r="D976" s="20" t="s">
        <v>50</v>
      </c>
      <c r="E976" s="21" t="s">
        <v>558</v>
      </c>
      <c r="F976" s="20" t="s">
        <v>252</v>
      </c>
      <c r="G976" s="21" t="s">
        <v>211</v>
      </c>
      <c r="H976" s="21" t="s">
        <v>2776</v>
      </c>
      <c r="I976" s="87" t="n">
        <v>7.6</v>
      </c>
      <c r="J976" s="80" t="n">
        <v>3298</v>
      </c>
      <c r="K976" s="20" t="s">
        <v>38</v>
      </c>
      <c r="L976" s="21"/>
      <c r="M976" s="19" t="s">
        <v>2671</v>
      </c>
      <c r="N976" s="20" t="s">
        <v>40</v>
      </c>
      <c r="O976" s="44" t="n">
        <v>19</v>
      </c>
      <c r="P976" s="26" t="n">
        <f aca="false">IF(N976="贫困县",IF(ROUND(Q976/360*O976*1.5,0)&gt;ROUND(O976*1.5,0),ROUND(O976*1.5,0),ROUND(Q976/360*O976*1.5,0)),ROUND(Q976/360*O976,0))</f>
        <v>18</v>
      </c>
      <c r="Q976" s="84" t="n">
        <v>345</v>
      </c>
      <c r="R976" s="85" t="n">
        <v>65820.71</v>
      </c>
      <c r="S976" s="86" t="s">
        <v>41</v>
      </c>
      <c r="T976" s="18" t="s">
        <v>41</v>
      </c>
    </row>
    <row r="977" s="65" customFormat="true" ht="20" hidden="false" customHeight="true" outlineLevel="0" collapsed="false">
      <c r="A977" s="17" t="n">
        <v>969</v>
      </c>
      <c r="B977" s="29" t="s">
        <v>2577</v>
      </c>
      <c r="C977" s="82" t="s">
        <v>2777</v>
      </c>
      <c r="D977" s="20" t="s">
        <v>50</v>
      </c>
      <c r="E977" s="21" t="s">
        <v>558</v>
      </c>
      <c r="F977" s="20" t="s">
        <v>210</v>
      </c>
      <c r="G977" s="21" t="s">
        <v>211</v>
      </c>
      <c r="H977" s="21" t="s">
        <v>2778</v>
      </c>
      <c r="I977" s="87" t="n">
        <v>7.2</v>
      </c>
      <c r="J977" s="80" t="n">
        <v>3856</v>
      </c>
      <c r="K977" s="20" t="s">
        <v>38</v>
      </c>
      <c r="L977" s="21"/>
      <c r="M977" s="19" t="s">
        <v>2624</v>
      </c>
      <c r="N977" s="20" t="s">
        <v>40</v>
      </c>
      <c r="O977" s="44" t="n">
        <v>19</v>
      </c>
      <c r="P977" s="26" t="n">
        <f aca="false">IF(N977="贫困县",IF(ROUND(Q977/360*O977*1.5,0)&gt;ROUND(O977*1.5,0),ROUND(O977*1.5,0),ROUND(Q977/360*O977*1.5,0)),ROUND(Q977/360*O977,0))</f>
        <v>16</v>
      </c>
      <c r="Q977" s="84" t="n">
        <v>305</v>
      </c>
      <c r="R977" s="85" t="n">
        <v>101201.78</v>
      </c>
      <c r="S977" s="86" t="s">
        <v>41</v>
      </c>
      <c r="T977" s="18" t="s">
        <v>41</v>
      </c>
    </row>
    <row r="978" s="65" customFormat="true" ht="20" hidden="false" customHeight="true" outlineLevel="0" collapsed="false">
      <c r="A978" s="17" t="n">
        <v>970</v>
      </c>
      <c r="B978" s="29" t="s">
        <v>2577</v>
      </c>
      <c r="C978" s="82" t="s">
        <v>2779</v>
      </c>
      <c r="D978" s="20" t="s">
        <v>50</v>
      </c>
      <c r="E978" s="21" t="s">
        <v>558</v>
      </c>
      <c r="F978" s="20" t="s">
        <v>252</v>
      </c>
      <c r="G978" s="21" t="s">
        <v>211</v>
      </c>
      <c r="H978" s="21" t="s">
        <v>2780</v>
      </c>
      <c r="I978" s="87" t="n">
        <v>7.3</v>
      </c>
      <c r="J978" s="80" t="n">
        <v>3856</v>
      </c>
      <c r="K978" s="20" t="s">
        <v>38</v>
      </c>
      <c r="L978" s="21"/>
      <c r="M978" s="19" t="s">
        <v>2781</v>
      </c>
      <c r="N978" s="20" t="s">
        <v>40</v>
      </c>
      <c r="O978" s="44" t="n">
        <v>19</v>
      </c>
      <c r="P978" s="26" t="n">
        <f aca="false">IF(N978="贫困县",IF(ROUND(Q978/360*O978*1.5,0)&gt;ROUND(O978*1.5,0),ROUND(O978*1.5,0),ROUND(Q978/360*O978*1.5,0)),ROUND(Q978/360*O978,0))</f>
        <v>18</v>
      </c>
      <c r="Q978" s="84" t="n">
        <v>342</v>
      </c>
      <c r="R978" s="85" t="n">
        <v>49523.16</v>
      </c>
      <c r="S978" s="86" t="s">
        <v>41</v>
      </c>
      <c r="T978" s="18" t="s">
        <v>41</v>
      </c>
    </row>
    <row r="979" s="65" customFormat="true" ht="20" hidden="false" customHeight="true" outlineLevel="0" collapsed="false">
      <c r="A979" s="17" t="n">
        <v>971</v>
      </c>
      <c r="B979" s="29" t="s">
        <v>2577</v>
      </c>
      <c r="C979" s="82" t="s">
        <v>2782</v>
      </c>
      <c r="D979" s="20" t="s">
        <v>50</v>
      </c>
      <c r="E979" s="21" t="s">
        <v>558</v>
      </c>
      <c r="F979" s="20" t="s">
        <v>210</v>
      </c>
      <c r="G979" s="21" t="s">
        <v>211</v>
      </c>
      <c r="H979" s="21" t="s">
        <v>2783</v>
      </c>
      <c r="I979" s="87" t="n">
        <v>7.6</v>
      </c>
      <c r="J979" s="80" t="n">
        <v>3856</v>
      </c>
      <c r="K979" s="20" t="s">
        <v>38</v>
      </c>
      <c r="L979" s="21"/>
      <c r="M979" s="19" t="s">
        <v>2621</v>
      </c>
      <c r="N979" s="20" t="s">
        <v>40</v>
      </c>
      <c r="O979" s="44" t="n">
        <v>19</v>
      </c>
      <c r="P979" s="26" t="n">
        <f aca="false">IF(N979="贫困县",IF(ROUND(Q979/360*O979*1.5,0)&gt;ROUND(O979*1.5,0),ROUND(O979*1.5,0),ROUND(Q979/360*O979*1.5,0)),ROUND(Q979/360*O979,0))</f>
        <v>17</v>
      </c>
      <c r="Q979" s="84" t="n">
        <v>326</v>
      </c>
      <c r="R979" s="85" t="n">
        <v>117067.22</v>
      </c>
      <c r="S979" s="86" t="s">
        <v>41</v>
      </c>
      <c r="T979" s="18" t="s">
        <v>41</v>
      </c>
    </row>
    <row r="980" s="65" customFormat="true" ht="20" hidden="false" customHeight="true" outlineLevel="0" collapsed="false">
      <c r="A980" s="17" t="n">
        <v>972</v>
      </c>
      <c r="B980" s="29" t="s">
        <v>2577</v>
      </c>
      <c r="C980" s="82" t="s">
        <v>2784</v>
      </c>
      <c r="D980" s="20" t="s">
        <v>50</v>
      </c>
      <c r="E980" s="21" t="s">
        <v>558</v>
      </c>
      <c r="F980" s="20" t="s">
        <v>252</v>
      </c>
      <c r="G980" s="21" t="s">
        <v>211</v>
      </c>
      <c r="H980" s="21" t="s">
        <v>2785</v>
      </c>
      <c r="I980" s="87" t="n">
        <v>7.5</v>
      </c>
      <c r="J980" s="80" t="n">
        <v>3856</v>
      </c>
      <c r="K980" s="20" t="s">
        <v>38</v>
      </c>
      <c r="L980" s="21"/>
      <c r="M980" s="19" t="s">
        <v>2612</v>
      </c>
      <c r="N980" s="20" t="s">
        <v>40</v>
      </c>
      <c r="O980" s="44" t="n">
        <v>19</v>
      </c>
      <c r="P980" s="26" t="n">
        <f aca="false">IF(N980="贫困县",IF(ROUND(Q980/360*O980*1.5,0)&gt;ROUND(O980*1.5,0),ROUND(O980*1.5,0),ROUND(Q980/360*O980*1.5,0)),ROUND(Q980/360*O980,0))</f>
        <v>19</v>
      </c>
      <c r="Q980" s="84" t="n">
        <v>363</v>
      </c>
      <c r="R980" s="85" t="n">
        <v>68625.34</v>
      </c>
      <c r="S980" s="86" t="s">
        <v>41</v>
      </c>
      <c r="T980" s="18" t="s">
        <v>41</v>
      </c>
    </row>
    <row r="981" s="65" customFormat="true" ht="20" hidden="false" customHeight="true" outlineLevel="0" collapsed="false">
      <c r="A981" s="17" t="n">
        <v>973</v>
      </c>
      <c r="B981" s="29" t="s">
        <v>2577</v>
      </c>
      <c r="C981" s="82" t="s">
        <v>2786</v>
      </c>
      <c r="D981" s="20" t="s">
        <v>50</v>
      </c>
      <c r="E981" s="21" t="s">
        <v>558</v>
      </c>
      <c r="F981" s="20" t="s">
        <v>210</v>
      </c>
      <c r="G981" s="21" t="s">
        <v>211</v>
      </c>
      <c r="H981" s="21" t="s">
        <v>2787</v>
      </c>
      <c r="I981" s="87" t="n">
        <v>7.5</v>
      </c>
      <c r="J981" s="80" t="n">
        <v>3856</v>
      </c>
      <c r="K981" s="20" t="s">
        <v>38</v>
      </c>
      <c r="L981" s="21"/>
      <c r="M981" s="19" t="s">
        <v>2736</v>
      </c>
      <c r="N981" s="20" t="s">
        <v>40</v>
      </c>
      <c r="O981" s="44" t="n">
        <v>19</v>
      </c>
      <c r="P981" s="26" t="n">
        <f aca="false">IF(N981="贫困县",IF(ROUND(Q981/360*O981*1.5,0)&gt;ROUND(O981*1.5,0),ROUND(O981*1.5,0),ROUND(Q981/360*O981*1.5,0)),ROUND(Q981/360*O981,0))</f>
        <v>17</v>
      </c>
      <c r="Q981" s="84" t="n">
        <v>314</v>
      </c>
      <c r="R981" s="85" t="n">
        <v>55437.31</v>
      </c>
      <c r="S981" s="86" t="s">
        <v>41</v>
      </c>
      <c r="T981" s="18" t="s">
        <v>41</v>
      </c>
    </row>
    <row r="982" s="65" customFormat="true" ht="20" hidden="false" customHeight="true" outlineLevel="0" collapsed="false">
      <c r="A982" s="17" t="n">
        <v>974</v>
      </c>
      <c r="B982" s="29" t="s">
        <v>2577</v>
      </c>
      <c r="C982" s="82" t="s">
        <v>2788</v>
      </c>
      <c r="D982" s="20" t="s">
        <v>50</v>
      </c>
      <c r="E982" s="21" t="s">
        <v>558</v>
      </c>
      <c r="F982" s="20" t="s">
        <v>252</v>
      </c>
      <c r="G982" s="21" t="s">
        <v>326</v>
      </c>
      <c r="H982" s="21" t="s">
        <v>2789</v>
      </c>
      <c r="I982" s="87" t="n">
        <v>7.5</v>
      </c>
      <c r="J982" s="80" t="n">
        <v>2540</v>
      </c>
      <c r="K982" s="20" t="s">
        <v>38</v>
      </c>
      <c r="L982" s="21"/>
      <c r="M982" s="19" t="s">
        <v>2790</v>
      </c>
      <c r="N982" s="20" t="s">
        <v>40</v>
      </c>
      <c r="O982" s="44" t="n">
        <v>19</v>
      </c>
      <c r="P982" s="26" t="n">
        <f aca="false">IF(N982="贫困县",IF(ROUND(Q982/360*O982*1.5,0)&gt;ROUND(O982*1.5,0),ROUND(O982*1.5,0),ROUND(Q982/360*O982*1.5,0)),ROUND(Q982/360*O982,0))</f>
        <v>19</v>
      </c>
      <c r="Q982" s="84" t="n">
        <v>361</v>
      </c>
      <c r="R982" s="85" t="n">
        <v>52005.67</v>
      </c>
      <c r="S982" s="86" t="s">
        <v>41</v>
      </c>
      <c r="T982" s="18" t="s">
        <v>41</v>
      </c>
    </row>
    <row r="983" s="65" customFormat="true" ht="20" hidden="false" customHeight="true" outlineLevel="0" collapsed="false">
      <c r="A983" s="17" t="n">
        <v>975</v>
      </c>
      <c r="B983" s="29" t="s">
        <v>2577</v>
      </c>
      <c r="C983" s="82" t="s">
        <v>2791</v>
      </c>
      <c r="D983" s="20" t="s">
        <v>50</v>
      </c>
      <c r="E983" s="21" t="s">
        <v>558</v>
      </c>
      <c r="F983" s="20" t="s">
        <v>252</v>
      </c>
      <c r="G983" s="21" t="s">
        <v>211</v>
      </c>
      <c r="H983" s="21" t="s">
        <v>2792</v>
      </c>
      <c r="I983" s="87" t="n">
        <v>7.5</v>
      </c>
      <c r="J983" s="80" t="n">
        <v>2659</v>
      </c>
      <c r="K983" s="20" t="s">
        <v>38</v>
      </c>
      <c r="L983" s="21"/>
      <c r="M983" s="19" t="s">
        <v>2793</v>
      </c>
      <c r="N983" s="20" t="s">
        <v>40</v>
      </c>
      <c r="O983" s="44" t="n">
        <v>19</v>
      </c>
      <c r="P983" s="26" t="n">
        <f aca="false">IF(N983="贫困县",IF(ROUND(Q983/360*O983*1.5,0)&gt;ROUND(O983*1.5,0),ROUND(O983*1.5,0),ROUND(Q983/360*O983*1.5,0)),ROUND(Q983/360*O983,0))</f>
        <v>19</v>
      </c>
      <c r="Q983" s="84" t="n">
        <v>361</v>
      </c>
      <c r="R983" s="85" t="n">
        <v>66559.94</v>
      </c>
      <c r="S983" s="86" t="s">
        <v>41</v>
      </c>
      <c r="T983" s="18" t="s">
        <v>41</v>
      </c>
    </row>
    <row r="984" s="65" customFormat="true" ht="20" hidden="false" customHeight="true" outlineLevel="0" collapsed="false">
      <c r="A984" s="17" t="n">
        <v>976</v>
      </c>
      <c r="B984" s="29" t="s">
        <v>2577</v>
      </c>
      <c r="C984" s="82" t="s">
        <v>2794</v>
      </c>
      <c r="D984" s="20" t="s">
        <v>50</v>
      </c>
      <c r="E984" s="21" t="s">
        <v>558</v>
      </c>
      <c r="F984" s="20" t="s">
        <v>624</v>
      </c>
      <c r="G984" s="21" t="s">
        <v>83</v>
      </c>
      <c r="H984" s="21" t="s">
        <v>2795</v>
      </c>
      <c r="I984" s="87" t="n">
        <v>7.9</v>
      </c>
      <c r="J984" s="80" t="n">
        <v>5202</v>
      </c>
      <c r="K984" s="20" t="s">
        <v>38</v>
      </c>
      <c r="L984" s="21"/>
      <c r="M984" s="19" t="s">
        <v>2796</v>
      </c>
      <c r="N984" s="20" t="s">
        <v>40</v>
      </c>
      <c r="O984" s="44" t="n">
        <v>24</v>
      </c>
      <c r="P984" s="26" t="n">
        <f aca="false">IF(N984="贫困县",IF(ROUND(Q984/360*O984*1.5,0)&gt;ROUND(O984*1.5,0),ROUND(O984*1.5,0),ROUND(Q984/360*O984*1.5,0)),ROUND(Q984/360*O984,0))</f>
        <v>23</v>
      </c>
      <c r="Q984" s="84" t="n">
        <v>348</v>
      </c>
      <c r="R984" s="85" t="n">
        <v>85467.8</v>
      </c>
      <c r="S984" s="86" t="s">
        <v>41</v>
      </c>
      <c r="T984" s="18" t="s">
        <v>41</v>
      </c>
    </row>
    <row r="985" s="65" customFormat="true" ht="20" hidden="false" customHeight="true" outlineLevel="0" collapsed="false">
      <c r="A985" s="17" t="n">
        <v>977</v>
      </c>
      <c r="B985" s="29" t="s">
        <v>2577</v>
      </c>
      <c r="C985" s="82" t="s">
        <v>2797</v>
      </c>
      <c r="D985" s="20" t="s">
        <v>50</v>
      </c>
      <c r="E985" s="21" t="s">
        <v>558</v>
      </c>
      <c r="F985" s="20" t="s">
        <v>394</v>
      </c>
      <c r="G985" s="21" t="s">
        <v>308</v>
      </c>
      <c r="H985" s="21" t="s">
        <v>2798</v>
      </c>
      <c r="I985" s="87" t="n">
        <v>6.6</v>
      </c>
      <c r="J985" s="80" t="n">
        <v>3298</v>
      </c>
      <c r="K985" s="20" t="s">
        <v>38</v>
      </c>
      <c r="L985" s="21"/>
      <c r="M985" s="19" t="s">
        <v>2799</v>
      </c>
      <c r="N985" s="20" t="s">
        <v>40</v>
      </c>
      <c r="O985" s="44" t="n">
        <v>19</v>
      </c>
      <c r="P985" s="26" t="n">
        <f aca="false">IF(N985="贫困县",IF(ROUND(Q985/360*O985*1.5,0)&gt;ROUND(O985*1.5,0),ROUND(O985*1.5,0),ROUND(Q985/360*O985*1.5,0)),ROUND(Q985/360*O985,0))</f>
        <v>17</v>
      </c>
      <c r="Q985" s="84" t="n">
        <v>331</v>
      </c>
      <c r="R985" s="85" t="n">
        <v>68393.95</v>
      </c>
      <c r="S985" s="86" t="s">
        <v>41</v>
      </c>
      <c r="T985" s="18" t="s">
        <v>41</v>
      </c>
    </row>
    <row r="986" s="65" customFormat="true" ht="20" hidden="false" customHeight="true" outlineLevel="0" collapsed="false">
      <c r="A986" s="17" t="n">
        <v>978</v>
      </c>
      <c r="B986" s="29" t="s">
        <v>2577</v>
      </c>
      <c r="C986" s="82" t="s">
        <v>2800</v>
      </c>
      <c r="D986" s="20" t="s">
        <v>50</v>
      </c>
      <c r="E986" s="21" t="s">
        <v>558</v>
      </c>
      <c r="F986" s="20" t="s">
        <v>394</v>
      </c>
      <c r="G986" s="21" t="s">
        <v>296</v>
      </c>
      <c r="H986" s="21" t="s">
        <v>2801</v>
      </c>
      <c r="I986" s="87" t="n">
        <v>7.1</v>
      </c>
      <c r="J986" s="80" t="n">
        <v>3298</v>
      </c>
      <c r="K986" s="20" t="s">
        <v>38</v>
      </c>
      <c r="L986" s="21"/>
      <c r="M986" s="19" t="s">
        <v>2802</v>
      </c>
      <c r="N986" s="20" t="s">
        <v>40</v>
      </c>
      <c r="O986" s="44" t="n">
        <v>19</v>
      </c>
      <c r="P986" s="26" t="n">
        <f aca="false">IF(N986="贫困县",IF(ROUND(Q986/360*O986*1.5,0)&gt;ROUND(O986*1.5,0),ROUND(O986*1.5,0),ROUND(Q986/360*O986*1.5,0)),ROUND(Q986/360*O986,0))</f>
        <v>18</v>
      </c>
      <c r="Q986" s="84" t="n">
        <v>350</v>
      </c>
      <c r="R986" s="85" t="n">
        <v>85389.89</v>
      </c>
      <c r="S986" s="86" t="s">
        <v>41</v>
      </c>
      <c r="T986" s="18" t="s">
        <v>41</v>
      </c>
    </row>
    <row r="987" s="65" customFormat="true" ht="20" hidden="false" customHeight="true" outlineLevel="0" collapsed="false">
      <c r="A987" s="17" t="n">
        <v>979</v>
      </c>
      <c r="B987" s="29" t="s">
        <v>2577</v>
      </c>
      <c r="C987" s="82" t="s">
        <v>2803</v>
      </c>
      <c r="D987" s="20" t="s">
        <v>50</v>
      </c>
      <c r="E987" s="21" t="s">
        <v>558</v>
      </c>
      <c r="F987" s="20" t="s">
        <v>210</v>
      </c>
      <c r="G987" s="21" t="s">
        <v>211</v>
      </c>
      <c r="H987" s="21" t="s">
        <v>2804</v>
      </c>
      <c r="I987" s="87" t="n">
        <v>7</v>
      </c>
      <c r="J987" s="80" t="n">
        <v>3298</v>
      </c>
      <c r="K987" s="20" t="s">
        <v>38</v>
      </c>
      <c r="L987" s="21"/>
      <c r="M987" s="19" t="s">
        <v>2802</v>
      </c>
      <c r="N987" s="20" t="s">
        <v>40</v>
      </c>
      <c r="O987" s="44" t="n">
        <v>19</v>
      </c>
      <c r="P987" s="26" t="n">
        <f aca="false">IF(N987="贫困县",IF(ROUND(Q987/360*O987*1.5,0)&gt;ROUND(O987*1.5,0),ROUND(O987*1.5,0),ROUND(Q987/360*O987*1.5,0)),ROUND(Q987/360*O987,0))</f>
        <v>18</v>
      </c>
      <c r="Q987" s="84" t="n">
        <v>350</v>
      </c>
      <c r="R987" s="85" t="n">
        <v>85507.26</v>
      </c>
      <c r="S987" s="86" t="s">
        <v>41</v>
      </c>
      <c r="T987" s="18" t="s">
        <v>41</v>
      </c>
    </row>
    <row r="988" s="65" customFormat="true" ht="20" hidden="false" customHeight="true" outlineLevel="0" collapsed="false">
      <c r="A988" s="17" t="n">
        <v>980</v>
      </c>
      <c r="B988" s="29" t="s">
        <v>2577</v>
      </c>
      <c r="C988" s="82" t="s">
        <v>2805</v>
      </c>
      <c r="D988" s="20" t="s">
        <v>50</v>
      </c>
      <c r="E988" s="21" t="s">
        <v>558</v>
      </c>
      <c r="F988" s="20" t="s">
        <v>252</v>
      </c>
      <c r="G988" s="21" t="s">
        <v>211</v>
      </c>
      <c r="H988" s="21" t="s">
        <v>2806</v>
      </c>
      <c r="I988" s="87" t="n">
        <v>7</v>
      </c>
      <c r="J988" s="80" t="n">
        <v>3298</v>
      </c>
      <c r="K988" s="20" t="s">
        <v>38</v>
      </c>
      <c r="L988" s="21"/>
      <c r="M988" s="19" t="s">
        <v>2802</v>
      </c>
      <c r="N988" s="20" t="s">
        <v>40</v>
      </c>
      <c r="O988" s="44" t="n">
        <v>19</v>
      </c>
      <c r="P988" s="26" t="n">
        <f aca="false">IF(N988="贫困县",IF(ROUND(Q988/360*O988*1.5,0)&gt;ROUND(O988*1.5,0),ROUND(O988*1.5,0),ROUND(Q988/360*O988*1.5,0)),ROUND(Q988/360*O988,0))</f>
        <v>18</v>
      </c>
      <c r="Q988" s="84" t="n">
        <v>346</v>
      </c>
      <c r="R988" s="85" t="n">
        <v>85038</v>
      </c>
      <c r="S988" s="86" t="s">
        <v>41</v>
      </c>
      <c r="T988" s="18" t="s">
        <v>41</v>
      </c>
    </row>
    <row r="989" s="65" customFormat="true" ht="20" hidden="false" customHeight="true" outlineLevel="0" collapsed="false">
      <c r="A989" s="17" t="n">
        <v>981</v>
      </c>
      <c r="B989" s="29" t="s">
        <v>2577</v>
      </c>
      <c r="C989" s="82" t="s">
        <v>2807</v>
      </c>
      <c r="D989" s="20" t="s">
        <v>50</v>
      </c>
      <c r="E989" s="21" t="s">
        <v>558</v>
      </c>
      <c r="F989" s="20" t="s">
        <v>295</v>
      </c>
      <c r="G989" s="21" t="s">
        <v>308</v>
      </c>
      <c r="H989" s="21" t="s">
        <v>2808</v>
      </c>
      <c r="I989" s="87" t="n">
        <v>6.6</v>
      </c>
      <c r="J989" s="80" t="n">
        <v>3298</v>
      </c>
      <c r="K989" s="20" t="s">
        <v>38</v>
      </c>
      <c r="L989" s="21"/>
      <c r="M989" s="19" t="s">
        <v>2799</v>
      </c>
      <c r="N989" s="20" t="s">
        <v>40</v>
      </c>
      <c r="O989" s="44" t="n">
        <v>19</v>
      </c>
      <c r="P989" s="26" t="n">
        <f aca="false">IF(N989="贫困县",IF(ROUND(Q989/360*O989*1.5,0)&gt;ROUND(O989*1.5,0),ROUND(O989*1.5,0),ROUND(Q989/360*O989*1.5,0)),ROUND(Q989/360*O989,0))</f>
        <v>17</v>
      </c>
      <c r="Q989" s="84" t="n">
        <v>316</v>
      </c>
      <c r="R989" s="85" t="n">
        <v>95921.34</v>
      </c>
      <c r="S989" s="86" t="s">
        <v>41</v>
      </c>
      <c r="T989" s="18" t="s">
        <v>41</v>
      </c>
    </row>
    <row r="990" s="65" customFormat="true" ht="20" hidden="false" customHeight="true" outlineLevel="0" collapsed="false">
      <c r="A990" s="17" t="n">
        <v>982</v>
      </c>
      <c r="B990" s="29" t="s">
        <v>2577</v>
      </c>
      <c r="C990" s="82" t="s">
        <v>2809</v>
      </c>
      <c r="D990" s="20" t="s">
        <v>50</v>
      </c>
      <c r="E990" s="21" t="s">
        <v>558</v>
      </c>
      <c r="F990" s="20" t="s">
        <v>394</v>
      </c>
      <c r="G990" s="21" t="s">
        <v>378</v>
      </c>
      <c r="H990" s="21" t="s">
        <v>2810</v>
      </c>
      <c r="I990" s="87" t="n">
        <v>7.1</v>
      </c>
      <c r="J990" s="80" t="n">
        <v>2771</v>
      </c>
      <c r="K990" s="20" t="s">
        <v>38</v>
      </c>
      <c r="L990" s="21"/>
      <c r="M990" s="19" t="s">
        <v>2790</v>
      </c>
      <c r="N990" s="20" t="s">
        <v>40</v>
      </c>
      <c r="O990" s="44" t="n">
        <v>19</v>
      </c>
      <c r="P990" s="26" t="n">
        <f aca="false">IF(N990="贫困县",IF(ROUND(Q990/360*O990*1.5,0)&gt;ROUND(O990*1.5,0),ROUND(O990*1.5,0),ROUND(Q990/360*O990*1.5,0)),ROUND(Q990/360*O990,0))</f>
        <v>19</v>
      </c>
      <c r="Q990" s="84" t="n">
        <v>360</v>
      </c>
      <c r="R990" s="85" t="n">
        <v>52741.91</v>
      </c>
      <c r="S990" s="86" t="s">
        <v>41</v>
      </c>
      <c r="T990" s="18" t="s">
        <v>41</v>
      </c>
    </row>
    <row r="991" s="65" customFormat="true" ht="20" hidden="false" customHeight="true" outlineLevel="0" collapsed="false">
      <c r="A991" s="17" t="n">
        <v>983</v>
      </c>
      <c r="B991" s="29" t="s">
        <v>2577</v>
      </c>
      <c r="C991" s="82" t="s">
        <v>2811</v>
      </c>
      <c r="D991" s="20" t="s">
        <v>50</v>
      </c>
      <c r="E991" s="21" t="s">
        <v>558</v>
      </c>
      <c r="F991" s="20" t="s">
        <v>252</v>
      </c>
      <c r="G991" s="21" t="s">
        <v>211</v>
      </c>
      <c r="H991" s="21" t="s">
        <v>2812</v>
      </c>
      <c r="I991" s="93" t="n">
        <v>7.1</v>
      </c>
      <c r="J991" s="44" t="n">
        <v>3298</v>
      </c>
      <c r="K991" s="20" t="s">
        <v>38</v>
      </c>
      <c r="L991" s="21"/>
      <c r="M991" s="19" t="s">
        <v>2636</v>
      </c>
      <c r="N991" s="20" t="s">
        <v>40</v>
      </c>
      <c r="O991" s="44" t="n">
        <v>19</v>
      </c>
      <c r="P991" s="26" t="n">
        <f aca="false">IF(N991="贫困县",IF(ROUND(Q991/360*O991*1.5,0)&gt;ROUND(O991*1.5,0),ROUND(O991*1.5,0),ROUND(Q991/360*O991*1.5,0)),ROUND(Q991/360*O991,0))</f>
        <v>17</v>
      </c>
      <c r="Q991" s="84" t="n">
        <v>320</v>
      </c>
      <c r="R991" s="85" t="n">
        <v>89375.4</v>
      </c>
      <c r="S991" s="86" t="s">
        <v>41</v>
      </c>
      <c r="T991" s="18" t="s">
        <v>41</v>
      </c>
    </row>
    <row r="992" s="65" customFormat="true" ht="20" hidden="false" customHeight="true" outlineLevel="0" collapsed="false">
      <c r="A992" s="17" t="n">
        <v>984</v>
      </c>
      <c r="B992" s="29" t="s">
        <v>2577</v>
      </c>
      <c r="C992" s="82" t="s">
        <v>2813</v>
      </c>
      <c r="D992" s="20" t="s">
        <v>50</v>
      </c>
      <c r="E992" s="21" t="s">
        <v>558</v>
      </c>
      <c r="F992" s="20" t="s">
        <v>319</v>
      </c>
      <c r="G992" s="21" t="s">
        <v>316</v>
      </c>
      <c r="H992" s="21" t="s">
        <v>2814</v>
      </c>
      <c r="I992" s="93" t="n">
        <v>6.6</v>
      </c>
      <c r="J992" s="44" t="n">
        <v>2771</v>
      </c>
      <c r="K992" s="20" t="s">
        <v>38</v>
      </c>
      <c r="L992" s="21"/>
      <c r="M992" s="19" t="s">
        <v>2636</v>
      </c>
      <c r="N992" s="20" t="s">
        <v>40</v>
      </c>
      <c r="O992" s="44" t="n">
        <v>19</v>
      </c>
      <c r="P992" s="26" t="n">
        <f aca="false">IF(N992="贫困县",IF(ROUND(Q992/360*O992*1.5,0)&gt;ROUND(O992*1.5,0),ROUND(O992*1.5,0),ROUND(Q992/360*O992*1.5,0)),ROUND(Q992/360*O992,0))</f>
        <v>16</v>
      </c>
      <c r="Q992" s="84" t="n">
        <v>303</v>
      </c>
      <c r="R992" s="85" t="n">
        <v>78420.57</v>
      </c>
      <c r="S992" s="86" t="s">
        <v>41</v>
      </c>
      <c r="T992" s="18" t="s">
        <v>41</v>
      </c>
    </row>
    <row r="993" s="65" customFormat="true" ht="20" hidden="false" customHeight="true" outlineLevel="0" collapsed="false">
      <c r="A993" s="17" t="n">
        <v>985</v>
      </c>
      <c r="B993" s="29" t="s">
        <v>2577</v>
      </c>
      <c r="C993" s="82" t="s">
        <v>2815</v>
      </c>
      <c r="D993" s="20" t="s">
        <v>50</v>
      </c>
      <c r="E993" s="21" t="s">
        <v>558</v>
      </c>
      <c r="F993" s="20" t="s">
        <v>252</v>
      </c>
      <c r="G993" s="21" t="s">
        <v>211</v>
      </c>
      <c r="H993" s="21" t="s">
        <v>2816</v>
      </c>
      <c r="I993" s="93" t="n">
        <v>7.1</v>
      </c>
      <c r="J993" s="44" t="n">
        <v>3298</v>
      </c>
      <c r="K993" s="20" t="s">
        <v>38</v>
      </c>
      <c r="L993" s="21"/>
      <c r="M993" s="19" t="s">
        <v>2636</v>
      </c>
      <c r="N993" s="20" t="s">
        <v>40</v>
      </c>
      <c r="O993" s="44" t="n">
        <v>19</v>
      </c>
      <c r="P993" s="26" t="n">
        <f aca="false">IF(N993="贫困县",IF(ROUND(Q993/360*O993*1.5,0)&gt;ROUND(O993*1.5,0),ROUND(O993*1.5,0),ROUND(Q993/360*O993*1.5,0)),ROUND(Q993/360*O993,0))</f>
        <v>16</v>
      </c>
      <c r="Q993" s="84" t="n">
        <v>312</v>
      </c>
      <c r="R993" s="85" t="n">
        <v>88813.91</v>
      </c>
      <c r="S993" s="86" t="s">
        <v>41</v>
      </c>
      <c r="T993" s="18" t="s">
        <v>41</v>
      </c>
    </row>
    <row r="994" s="65" customFormat="true" ht="20" hidden="false" customHeight="true" outlineLevel="0" collapsed="false">
      <c r="A994" s="17" t="n">
        <v>986</v>
      </c>
      <c r="B994" s="29" t="s">
        <v>2577</v>
      </c>
      <c r="C994" s="82" t="s">
        <v>2817</v>
      </c>
      <c r="D994" s="20" t="s">
        <v>50</v>
      </c>
      <c r="E994" s="21" t="s">
        <v>558</v>
      </c>
      <c r="F994" s="20" t="s">
        <v>210</v>
      </c>
      <c r="G994" s="21" t="s">
        <v>211</v>
      </c>
      <c r="H994" s="21" t="s">
        <v>2818</v>
      </c>
      <c r="I994" s="93" t="n">
        <v>7</v>
      </c>
      <c r="J994" s="44" t="n">
        <v>3298</v>
      </c>
      <c r="K994" s="20" t="s">
        <v>38</v>
      </c>
      <c r="L994" s="21"/>
      <c r="M994" s="19" t="s">
        <v>2802</v>
      </c>
      <c r="N994" s="20" t="s">
        <v>40</v>
      </c>
      <c r="O994" s="44" t="n">
        <v>19</v>
      </c>
      <c r="P994" s="26" t="n">
        <f aca="false">IF(N994="贫困县",IF(ROUND(Q994/360*O994*1.5,0)&gt;ROUND(O994*1.5,0),ROUND(O994*1.5,0),ROUND(Q994/360*O994*1.5,0)),ROUND(Q994/360*O994,0))</f>
        <v>19</v>
      </c>
      <c r="Q994" s="84" t="n">
        <v>355</v>
      </c>
      <c r="R994" s="85" t="n">
        <v>94667.83</v>
      </c>
      <c r="S994" s="86" t="s">
        <v>41</v>
      </c>
      <c r="T994" s="18" t="s">
        <v>41</v>
      </c>
    </row>
    <row r="995" s="65" customFormat="true" ht="20" hidden="false" customHeight="true" outlineLevel="0" collapsed="false">
      <c r="A995" s="17" t="n">
        <v>987</v>
      </c>
      <c r="B995" s="29" t="s">
        <v>2577</v>
      </c>
      <c r="C995" s="82" t="s">
        <v>2819</v>
      </c>
      <c r="D995" s="20" t="s">
        <v>50</v>
      </c>
      <c r="E995" s="21" t="s">
        <v>558</v>
      </c>
      <c r="F995" s="20" t="s">
        <v>295</v>
      </c>
      <c r="G995" s="21" t="s">
        <v>296</v>
      </c>
      <c r="H995" s="21" t="s">
        <v>2820</v>
      </c>
      <c r="I995" s="93" t="n">
        <v>7.2</v>
      </c>
      <c r="J995" s="44" t="n">
        <v>2659</v>
      </c>
      <c r="K995" s="20" t="s">
        <v>38</v>
      </c>
      <c r="L995" s="21"/>
      <c r="M995" s="19" t="s">
        <v>2693</v>
      </c>
      <c r="N995" s="20" t="s">
        <v>40</v>
      </c>
      <c r="O995" s="44" t="n">
        <v>19</v>
      </c>
      <c r="P995" s="26" t="n">
        <f aca="false">IF(N995="贫困县",IF(ROUND(Q995/360*O995*1.5,0)&gt;ROUND(O995*1.5,0),ROUND(O995*1.5,0),ROUND(Q995/360*O995*1.5,0)),ROUND(Q995/360*O995,0))</f>
        <v>19</v>
      </c>
      <c r="Q995" s="84" t="n">
        <v>359</v>
      </c>
      <c r="R995" s="85" t="n">
        <v>63683.72</v>
      </c>
      <c r="S995" s="86" t="s">
        <v>41</v>
      </c>
      <c r="T995" s="18" t="s">
        <v>41</v>
      </c>
    </row>
    <row r="996" s="65" customFormat="true" ht="20" hidden="false" customHeight="true" outlineLevel="0" collapsed="false">
      <c r="A996" s="17" t="n">
        <v>988</v>
      </c>
      <c r="B996" s="29" t="s">
        <v>2577</v>
      </c>
      <c r="C996" s="82" t="s">
        <v>2821</v>
      </c>
      <c r="D996" s="20" t="s">
        <v>50</v>
      </c>
      <c r="E996" s="21" t="s">
        <v>558</v>
      </c>
      <c r="F996" s="20" t="s">
        <v>210</v>
      </c>
      <c r="G996" s="21" t="s">
        <v>211</v>
      </c>
      <c r="H996" s="21" t="s">
        <v>2822</v>
      </c>
      <c r="I996" s="93" t="n">
        <v>7</v>
      </c>
      <c r="J996" s="44" t="n">
        <v>3298</v>
      </c>
      <c r="K996" s="20" t="s">
        <v>38</v>
      </c>
      <c r="L996" s="21"/>
      <c r="M996" s="19" t="s">
        <v>2802</v>
      </c>
      <c r="N996" s="20" t="s">
        <v>40</v>
      </c>
      <c r="O996" s="44" t="n">
        <v>19</v>
      </c>
      <c r="P996" s="26" t="n">
        <f aca="false">IF(N996="贫困县",IF(ROUND(Q996/360*O996*1.5,0)&gt;ROUND(O996*1.5,0),ROUND(O996*1.5,0),ROUND(Q996/360*O996*1.5,0)),ROUND(Q996/360*O996,0))</f>
        <v>19</v>
      </c>
      <c r="Q996" s="84" t="n">
        <v>358</v>
      </c>
      <c r="R996" s="85" t="n">
        <v>89461.77</v>
      </c>
      <c r="S996" s="86" t="s">
        <v>41</v>
      </c>
      <c r="T996" s="18" t="s">
        <v>41</v>
      </c>
    </row>
    <row r="997" s="65" customFormat="true" ht="20" hidden="false" customHeight="true" outlineLevel="0" collapsed="false">
      <c r="A997" s="17" t="n">
        <v>989</v>
      </c>
      <c r="B997" s="29" t="s">
        <v>2577</v>
      </c>
      <c r="C997" s="82" t="s">
        <v>2823</v>
      </c>
      <c r="D997" s="20" t="s">
        <v>50</v>
      </c>
      <c r="E997" s="21" t="s">
        <v>558</v>
      </c>
      <c r="F997" s="20" t="s">
        <v>295</v>
      </c>
      <c r="G997" s="21" t="s">
        <v>296</v>
      </c>
      <c r="H997" s="21" t="s">
        <v>2824</v>
      </c>
      <c r="I997" s="93" t="n">
        <v>7.2</v>
      </c>
      <c r="J997" s="44" t="n">
        <v>2659</v>
      </c>
      <c r="K997" s="20" t="s">
        <v>38</v>
      </c>
      <c r="L997" s="21"/>
      <c r="M997" s="19" t="s">
        <v>2660</v>
      </c>
      <c r="N997" s="20" t="s">
        <v>40</v>
      </c>
      <c r="O997" s="44" t="n">
        <v>19</v>
      </c>
      <c r="P997" s="26" t="n">
        <f aca="false">IF(N997="贫困县",IF(ROUND(Q997/360*O997*1.5,0)&gt;ROUND(O997*1.5,0),ROUND(O997*1.5,0),ROUND(Q997/360*O997*1.5,0)),ROUND(Q997/360*O997,0))</f>
        <v>19</v>
      </c>
      <c r="Q997" s="84" t="n">
        <v>358</v>
      </c>
      <c r="R997" s="85" t="n">
        <v>50972.57</v>
      </c>
      <c r="S997" s="86" t="s">
        <v>41</v>
      </c>
      <c r="T997" s="18" t="s">
        <v>41</v>
      </c>
    </row>
    <row r="998" s="65" customFormat="true" ht="20" hidden="false" customHeight="true" outlineLevel="0" collapsed="false">
      <c r="A998" s="17" t="n">
        <v>990</v>
      </c>
      <c r="B998" s="29" t="s">
        <v>2577</v>
      </c>
      <c r="C998" s="82" t="s">
        <v>2825</v>
      </c>
      <c r="D998" s="20" t="s">
        <v>50</v>
      </c>
      <c r="E998" s="21" t="s">
        <v>558</v>
      </c>
      <c r="F998" s="20" t="s">
        <v>113</v>
      </c>
      <c r="G998" s="21" t="s">
        <v>2826</v>
      </c>
      <c r="H998" s="21" t="s">
        <v>2827</v>
      </c>
      <c r="I998" s="93" t="n">
        <v>7</v>
      </c>
      <c r="J998" s="44" t="n">
        <v>3856</v>
      </c>
      <c r="K998" s="20" t="s">
        <v>38</v>
      </c>
      <c r="L998" s="21"/>
      <c r="M998" s="19" t="s">
        <v>2799</v>
      </c>
      <c r="N998" s="20" t="s">
        <v>40</v>
      </c>
      <c r="O998" s="44" t="n">
        <v>19</v>
      </c>
      <c r="P998" s="26" t="n">
        <f aca="false">IF(N998="贫困县",IF(ROUND(Q998/360*O998*1.5,0)&gt;ROUND(O998*1.5,0),ROUND(O998*1.5,0),ROUND(Q998/360*O998*1.5,0)),ROUND(Q998/360*O998,0))</f>
        <v>17</v>
      </c>
      <c r="Q998" s="84" t="n">
        <v>317</v>
      </c>
      <c r="R998" s="85" t="n">
        <v>77328.96</v>
      </c>
      <c r="S998" s="86" t="s">
        <v>41</v>
      </c>
      <c r="T998" s="18" t="s">
        <v>41</v>
      </c>
    </row>
    <row r="999" s="65" customFormat="true" ht="20" hidden="false" customHeight="true" outlineLevel="0" collapsed="false">
      <c r="A999" s="17" t="n">
        <v>991</v>
      </c>
      <c r="B999" s="29" t="s">
        <v>2577</v>
      </c>
      <c r="C999" s="82" t="s">
        <v>2828</v>
      </c>
      <c r="D999" s="20" t="s">
        <v>50</v>
      </c>
      <c r="E999" s="21" t="s">
        <v>558</v>
      </c>
      <c r="F999" s="20" t="s">
        <v>252</v>
      </c>
      <c r="G999" s="21" t="s">
        <v>211</v>
      </c>
      <c r="H999" s="21" t="s">
        <v>2829</v>
      </c>
      <c r="I999" s="93" t="n">
        <v>6.7</v>
      </c>
      <c r="J999" s="44" t="n">
        <v>3298</v>
      </c>
      <c r="K999" s="20" t="s">
        <v>38</v>
      </c>
      <c r="L999" s="21"/>
      <c r="M999" s="19" t="s">
        <v>2799</v>
      </c>
      <c r="N999" s="20" t="s">
        <v>40</v>
      </c>
      <c r="O999" s="44" t="n">
        <v>19</v>
      </c>
      <c r="P999" s="26" t="n">
        <f aca="false">IF(N999="贫困县",IF(ROUND(Q999/360*O999*1.5,0)&gt;ROUND(O999*1.5,0),ROUND(O999*1.5,0),ROUND(Q999/360*O999*1.5,0)),ROUND(Q999/360*O999,0))</f>
        <v>15</v>
      </c>
      <c r="Q999" s="84" t="n">
        <v>289</v>
      </c>
      <c r="R999" s="85" t="n">
        <v>78854.15</v>
      </c>
      <c r="S999" s="86" t="s">
        <v>41</v>
      </c>
      <c r="T999" s="18" t="s">
        <v>41</v>
      </c>
    </row>
    <row r="1000" s="65" customFormat="true" ht="20" hidden="false" customHeight="true" outlineLevel="0" collapsed="false">
      <c r="A1000" s="17" t="n">
        <v>992</v>
      </c>
      <c r="B1000" s="29" t="s">
        <v>2577</v>
      </c>
      <c r="C1000" s="82" t="s">
        <v>2830</v>
      </c>
      <c r="D1000" s="20" t="s">
        <v>50</v>
      </c>
      <c r="E1000" s="21" t="s">
        <v>558</v>
      </c>
      <c r="F1000" s="20" t="s">
        <v>210</v>
      </c>
      <c r="G1000" s="21" t="s">
        <v>211</v>
      </c>
      <c r="H1000" s="21" t="s">
        <v>2831</v>
      </c>
      <c r="I1000" s="93" t="n">
        <v>7.3</v>
      </c>
      <c r="J1000" s="44" t="n">
        <v>2659</v>
      </c>
      <c r="K1000" s="20" t="s">
        <v>38</v>
      </c>
      <c r="L1000" s="21"/>
      <c r="M1000" s="19" t="s">
        <v>2832</v>
      </c>
      <c r="N1000" s="20" t="s">
        <v>40</v>
      </c>
      <c r="O1000" s="44" t="n">
        <v>19</v>
      </c>
      <c r="P1000" s="26" t="n">
        <f aca="false">IF(N1000="贫困县",IF(ROUND(Q1000/360*O1000*1.5,0)&gt;ROUND(O1000*1.5,0),ROUND(O1000*1.5,0),ROUND(Q1000/360*O1000*1.5,0)),ROUND(Q1000/360*O1000,0))</f>
        <v>17</v>
      </c>
      <c r="Q1000" s="84" t="n">
        <v>313</v>
      </c>
      <c r="R1000" s="85" t="n">
        <v>91230.02</v>
      </c>
      <c r="S1000" s="86" t="s">
        <v>41</v>
      </c>
      <c r="T1000" s="18" t="s">
        <v>41</v>
      </c>
    </row>
    <row r="1001" s="65" customFormat="true" ht="20" hidden="false" customHeight="true" outlineLevel="0" collapsed="false">
      <c r="A1001" s="17" t="n">
        <v>993</v>
      </c>
      <c r="B1001" s="29" t="s">
        <v>2577</v>
      </c>
      <c r="C1001" s="82" t="s">
        <v>2833</v>
      </c>
      <c r="D1001" s="20" t="s">
        <v>50</v>
      </c>
      <c r="E1001" s="21" t="s">
        <v>558</v>
      </c>
      <c r="F1001" s="20" t="s">
        <v>192</v>
      </c>
      <c r="G1001" s="21" t="s">
        <v>643</v>
      </c>
      <c r="H1001" s="21" t="s">
        <v>2834</v>
      </c>
      <c r="I1001" s="93" t="n">
        <v>7.2</v>
      </c>
      <c r="J1001" s="44" t="n">
        <v>2659</v>
      </c>
      <c r="K1001" s="20" t="s">
        <v>38</v>
      </c>
      <c r="L1001" s="21"/>
      <c r="M1001" s="19" t="s">
        <v>2588</v>
      </c>
      <c r="N1001" s="20" t="s">
        <v>40</v>
      </c>
      <c r="O1001" s="44" t="n">
        <v>19</v>
      </c>
      <c r="P1001" s="26" t="n">
        <f aca="false">IF(N1001="贫困县",IF(ROUND(Q1001/360*O1001*1.5,0)&gt;ROUND(O1001*1.5,0),ROUND(O1001*1.5,0),ROUND(Q1001/360*O1001*1.5,0)),ROUND(Q1001/360*O1001,0))</f>
        <v>17</v>
      </c>
      <c r="Q1001" s="84" t="n">
        <v>329</v>
      </c>
      <c r="R1001" s="85" t="n">
        <v>86416.93</v>
      </c>
      <c r="S1001" s="86" t="s">
        <v>41</v>
      </c>
      <c r="T1001" s="18" t="s">
        <v>41</v>
      </c>
    </row>
    <row r="1002" s="65" customFormat="true" ht="20" hidden="false" customHeight="true" outlineLevel="0" collapsed="false">
      <c r="A1002" s="17" t="n">
        <v>994</v>
      </c>
      <c r="B1002" s="29" t="s">
        <v>2577</v>
      </c>
      <c r="C1002" s="82" t="s">
        <v>2835</v>
      </c>
      <c r="D1002" s="20" t="s">
        <v>50</v>
      </c>
      <c r="E1002" s="21" t="s">
        <v>558</v>
      </c>
      <c r="F1002" s="20" t="s">
        <v>394</v>
      </c>
      <c r="G1002" s="21" t="s">
        <v>296</v>
      </c>
      <c r="H1002" s="21" t="s">
        <v>2836</v>
      </c>
      <c r="I1002" s="93" t="n">
        <v>7.2</v>
      </c>
      <c r="J1002" s="44" t="n">
        <v>2659</v>
      </c>
      <c r="K1002" s="20" t="s">
        <v>38</v>
      </c>
      <c r="L1002" s="21"/>
      <c r="M1002" s="19" t="s">
        <v>2583</v>
      </c>
      <c r="N1002" s="20" t="s">
        <v>40</v>
      </c>
      <c r="O1002" s="44" t="n">
        <v>19</v>
      </c>
      <c r="P1002" s="26" t="n">
        <f aca="false">IF(N1002="贫困县",IF(ROUND(Q1002/360*O1002*1.5,0)&gt;ROUND(O1002*1.5,0),ROUND(O1002*1.5,0),ROUND(Q1002/360*O1002*1.5,0)),ROUND(Q1002/360*O1002,0))</f>
        <v>17</v>
      </c>
      <c r="Q1002" s="84" t="n">
        <v>324</v>
      </c>
      <c r="R1002" s="85" t="n">
        <v>110773.66</v>
      </c>
      <c r="S1002" s="86" t="s">
        <v>41</v>
      </c>
      <c r="T1002" s="18" t="s">
        <v>41</v>
      </c>
    </row>
    <row r="1003" s="65" customFormat="true" ht="20" hidden="false" customHeight="true" outlineLevel="0" collapsed="false">
      <c r="A1003" s="17" t="n">
        <v>995</v>
      </c>
      <c r="B1003" s="29" t="s">
        <v>2577</v>
      </c>
      <c r="C1003" s="82" t="s">
        <v>2837</v>
      </c>
      <c r="D1003" s="20" t="s">
        <v>50</v>
      </c>
      <c r="E1003" s="21" t="s">
        <v>558</v>
      </c>
      <c r="F1003" s="20" t="s">
        <v>624</v>
      </c>
      <c r="G1003" s="21" t="s">
        <v>2838</v>
      </c>
      <c r="H1003" s="21" t="s">
        <v>2839</v>
      </c>
      <c r="I1003" s="93" t="n">
        <v>6.6</v>
      </c>
      <c r="J1003" s="44" t="n">
        <v>5200</v>
      </c>
      <c r="K1003" s="20" t="s">
        <v>38</v>
      </c>
      <c r="L1003" s="21"/>
      <c r="M1003" s="19" t="s">
        <v>2840</v>
      </c>
      <c r="N1003" s="20" t="s">
        <v>40</v>
      </c>
      <c r="O1003" s="44" t="n">
        <v>29</v>
      </c>
      <c r="P1003" s="26" t="n">
        <f aca="false">IF(N1003="贫困县",IF(ROUND(Q1003/360*O1003*1.5,0)&gt;ROUND(O1003*1.5,0),ROUND(O1003*1.5,0),ROUND(Q1003/360*O1003*1.5,0)),ROUND(Q1003/360*O1003,0))</f>
        <v>29</v>
      </c>
      <c r="Q1003" s="84" t="n">
        <v>365</v>
      </c>
      <c r="R1003" s="85" t="n">
        <v>78902.42</v>
      </c>
      <c r="S1003" s="86" t="s">
        <v>41</v>
      </c>
      <c r="T1003" s="18" t="s">
        <v>41</v>
      </c>
    </row>
    <row r="1004" s="65" customFormat="true" ht="20" hidden="false" customHeight="true" outlineLevel="0" collapsed="false">
      <c r="A1004" s="17" t="n">
        <v>996</v>
      </c>
      <c r="B1004" s="29" t="s">
        <v>2577</v>
      </c>
      <c r="C1004" s="82" t="s">
        <v>2841</v>
      </c>
      <c r="D1004" s="20" t="s">
        <v>50</v>
      </c>
      <c r="E1004" s="21" t="s">
        <v>558</v>
      </c>
      <c r="F1004" s="20" t="s">
        <v>295</v>
      </c>
      <c r="G1004" s="21" t="s">
        <v>296</v>
      </c>
      <c r="H1004" s="21" t="s">
        <v>2842</v>
      </c>
      <c r="I1004" s="93" t="n">
        <v>6.6</v>
      </c>
      <c r="J1004" s="44" t="n">
        <v>2659</v>
      </c>
      <c r="K1004" s="20" t="s">
        <v>38</v>
      </c>
      <c r="L1004" s="21"/>
      <c r="M1004" s="19" t="s">
        <v>2636</v>
      </c>
      <c r="N1004" s="20" t="s">
        <v>40</v>
      </c>
      <c r="O1004" s="44" t="n">
        <v>19</v>
      </c>
      <c r="P1004" s="26" t="n">
        <f aca="false">IF(N1004="贫困县",IF(ROUND(Q1004/360*O1004*1.5,0)&gt;ROUND(O1004*1.5,0),ROUND(O1004*1.5,0),ROUND(Q1004/360*O1004*1.5,0)),ROUND(Q1004/360*O1004,0))</f>
        <v>16</v>
      </c>
      <c r="Q1004" s="84" t="n">
        <v>312</v>
      </c>
      <c r="R1004" s="85" t="n">
        <v>51840.11</v>
      </c>
      <c r="S1004" s="86" t="s">
        <v>41</v>
      </c>
      <c r="T1004" s="18" t="s">
        <v>41</v>
      </c>
    </row>
    <row r="1005" s="65" customFormat="true" ht="20" hidden="false" customHeight="true" outlineLevel="0" collapsed="false">
      <c r="A1005" s="17" t="n">
        <v>997</v>
      </c>
      <c r="B1005" s="29" t="s">
        <v>2577</v>
      </c>
      <c r="C1005" s="82" t="s">
        <v>2843</v>
      </c>
      <c r="D1005" s="20" t="s">
        <v>50</v>
      </c>
      <c r="E1005" s="21" t="s">
        <v>558</v>
      </c>
      <c r="F1005" s="20" t="s">
        <v>319</v>
      </c>
      <c r="G1005" s="21" t="s">
        <v>316</v>
      </c>
      <c r="H1005" s="21" t="s">
        <v>2844</v>
      </c>
      <c r="I1005" s="93" t="n">
        <v>6.6</v>
      </c>
      <c r="J1005" s="44" t="n">
        <v>2771</v>
      </c>
      <c r="K1005" s="20" t="s">
        <v>38</v>
      </c>
      <c r="L1005" s="21"/>
      <c r="M1005" s="19" t="s">
        <v>2636</v>
      </c>
      <c r="N1005" s="20" t="s">
        <v>40</v>
      </c>
      <c r="O1005" s="44" t="n">
        <v>19</v>
      </c>
      <c r="P1005" s="26" t="n">
        <f aca="false">IF(N1005="贫困县",IF(ROUND(Q1005/360*O1005*1.5,0)&gt;ROUND(O1005*1.5,0),ROUND(O1005*1.5,0),ROUND(Q1005/360*O1005*1.5,0)),ROUND(Q1005/360*O1005,0))</f>
        <v>16</v>
      </c>
      <c r="Q1005" s="84" t="n">
        <v>311</v>
      </c>
      <c r="R1005" s="85" t="n">
        <v>97983.45</v>
      </c>
      <c r="S1005" s="86" t="s">
        <v>41</v>
      </c>
      <c r="T1005" s="18" t="s">
        <v>41</v>
      </c>
    </row>
    <row r="1006" s="65" customFormat="true" ht="20" hidden="false" customHeight="true" outlineLevel="0" collapsed="false">
      <c r="A1006" s="17" t="n">
        <v>998</v>
      </c>
      <c r="B1006" s="29" t="s">
        <v>2577</v>
      </c>
      <c r="C1006" s="82" t="s">
        <v>2845</v>
      </c>
      <c r="D1006" s="20" t="s">
        <v>50</v>
      </c>
      <c r="E1006" s="21" t="s">
        <v>558</v>
      </c>
      <c r="F1006" s="20" t="s">
        <v>113</v>
      </c>
      <c r="G1006" s="21" t="s">
        <v>2846</v>
      </c>
      <c r="H1006" s="21" t="s">
        <v>2847</v>
      </c>
      <c r="I1006" s="93" t="n">
        <v>6.6</v>
      </c>
      <c r="J1006" s="44" t="n">
        <v>3856</v>
      </c>
      <c r="K1006" s="20" t="s">
        <v>38</v>
      </c>
      <c r="L1006" s="21"/>
      <c r="M1006" s="19" t="s">
        <v>2848</v>
      </c>
      <c r="N1006" s="20" t="s">
        <v>40</v>
      </c>
      <c r="O1006" s="44" t="n">
        <v>19</v>
      </c>
      <c r="P1006" s="26" t="n">
        <f aca="false">IF(N1006="贫困县",IF(ROUND(Q1006/360*O1006*1.5,0)&gt;ROUND(O1006*1.5,0),ROUND(O1006*1.5,0),ROUND(Q1006/360*O1006*1.5,0)),ROUND(Q1006/360*O1006,0))</f>
        <v>19</v>
      </c>
      <c r="Q1006" s="84" t="n">
        <v>360</v>
      </c>
      <c r="R1006" s="85" t="n">
        <v>55193.36</v>
      </c>
      <c r="S1006" s="86" t="s">
        <v>41</v>
      </c>
      <c r="T1006" s="18" t="s">
        <v>41</v>
      </c>
    </row>
    <row r="1007" s="65" customFormat="true" ht="20" hidden="false" customHeight="true" outlineLevel="0" collapsed="false">
      <c r="A1007" s="17" t="n">
        <v>999</v>
      </c>
      <c r="B1007" s="29" t="s">
        <v>2577</v>
      </c>
      <c r="C1007" s="82" t="s">
        <v>2849</v>
      </c>
      <c r="D1007" s="20" t="s">
        <v>50</v>
      </c>
      <c r="E1007" s="21" t="s">
        <v>558</v>
      </c>
      <c r="F1007" s="20" t="s">
        <v>252</v>
      </c>
      <c r="G1007" s="21" t="s">
        <v>211</v>
      </c>
      <c r="H1007" s="21" t="s">
        <v>2850</v>
      </c>
      <c r="I1007" s="93" t="n">
        <v>6.7</v>
      </c>
      <c r="J1007" s="44" t="n">
        <v>3298</v>
      </c>
      <c r="K1007" s="20" t="s">
        <v>38</v>
      </c>
      <c r="L1007" s="21"/>
      <c r="M1007" s="19" t="s">
        <v>2799</v>
      </c>
      <c r="N1007" s="20" t="s">
        <v>40</v>
      </c>
      <c r="O1007" s="44" t="n">
        <v>19</v>
      </c>
      <c r="P1007" s="26" t="n">
        <f aca="false">IF(N1007="贫困县",IF(ROUND(Q1007/360*O1007*1.5,0)&gt;ROUND(O1007*1.5,0),ROUND(O1007*1.5,0),ROUND(Q1007/360*O1007*1.5,0)),ROUND(Q1007/360*O1007,0))</f>
        <v>17</v>
      </c>
      <c r="Q1007" s="84" t="n">
        <v>323</v>
      </c>
      <c r="R1007" s="85" t="n">
        <v>95492.87</v>
      </c>
      <c r="S1007" s="86" t="s">
        <v>41</v>
      </c>
      <c r="T1007" s="18" t="s">
        <v>41</v>
      </c>
    </row>
    <row r="1008" s="65" customFormat="true" ht="20" hidden="false" customHeight="true" outlineLevel="0" collapsed="false">
      <c r="A1008" s="17" t="n">
        <v>1000</v>
      </c>
      <c r="B1008" s="29" t="s">
        <v>2577</v>
      </c>
      <c r="C1008" s="82" t="s">
        <v>2851</v>
      </c>
      <c r="D1008" s="20" t="s">
        <v>50</v>
      </c>
      <c r="E1008" s="21" t="s">
        <v>558</v>
      </c>
      <c r="F1008" s="20" t="s">
        <v>210</v>
      </c>
      <c r="G1008" s="21" t="s">
        <v>211</v>
      </c>
      <c r="H1008" s="21" t="s">
        <v>2852</v>
      </c>
      <c r="I1008" s="93" t="n">
        <v>6.7</v>
      </c>
      <c r="J1008" s="44" t="n">
        <v>3298</v>
      </c>
      <c r="K1008" s="20" t="s">
        <v>38</v>
      </c>
      <c r="L1008" s="21"/>
      <c r="M1008" s="19" t="s">
        <v>2799</v>
      </c>
      <c r="N1008" s="20" t="s">
        <v>40</v>
      </c>
      <c r="O1008" s="44" t="n">
        <v>19</v>
      </c>
      <c r="P1008" s="26" t="n">
        <f aca="false">IF(N1008="贫困县",IF(ROUND(Q1008/360*O1008*1.5,0)&gt;ROUND(O1008*1.5,0),ROUND(O1008*1.5,0),ROUND(Q1008/360*O1008*1.5,0)),ROUND(Q1008/360*O1008,0))</f>
        <v>17</v>
      </c>
      <c r="Q1008" s="84" t="n">
        <v>320</v>
      </c>
      <c r="R1008" s="85" t="n">
        <v>88141.65</v>
      </c>
      <c r="S1008" s="86" t="s">
        <v>41</v>
      </c>
      <c r="T1008" s="18" t="s">
        <v>41</v>
      </c>
    </row>
    <row r="1009" s="65" customFormat="true" ht="20" hidden="false" customHeight="true" outlineLevel="0" collapsed="false">
      <c r="A1009" s="17" t="n">
        <v>1001</v>
      </c>
      <c r="B1009" s="29" t="s">
        <v>2577</v>
      </c>
      <c r="C1009" s="82" t="s">
        <v>2853</v>
      </c>
      <c r="D1009" s="20" t="s">
        <v>50</v>
      </c>
      <c r="E1009" s="21" t="s">
        <v>558</v>
      </c>
      <c r="F1009" s="20" t="s">
        <v>624</v>
      </c>
      <c r="G1009" s="21" t="s">
        <v>68</v>
      </c>
      <c r="H1009" s="21" t="s">
        <v>2854</v>
      </c>
      <c r="I1009" s="93" t="n">
        <v>7</v>
      </c>
      <c r="J1009" s="44" t="n">
        <v>4214</v>
      </c>
      <c r="K1009" s="20" t="s">
        <v>38</v>
      </c>
      <c r="L1009" s="21"/>
      <c r="M1009" s="19" t="s">
        <v>2855</v>
      </c>
      <c r="N1009" s="20" t="s">
        <v>40</v>
      </c>
      <c r="O1009" s="44" t="n">
        <v>23</v>
      </c>
      <c r="P1009" s="26" t="n">
        <f aca="false">IF(N1009="贫困县",IF(ROUND(Q1009/360*O1009*1.5,0)&gt;ROUND(O1009*1.5,0),ROUND(O1009*1.5,0),ROUND(Q1009/360*O1009*1.5,0)),ROUND(Q1009/360*O1009,0))</f>
        <v>23</v>
      </c>
      <c r="Q1009" s="84" t="n">
        <v>360</v>
      </c>
      <c r="R1009" s="85" t="n">
        <v>81935.56</v>
      </c>
      <c r="S1009" s="86" t="s">
        <v>41</v>
      </c>
      <c r="T1009" s="18" t="s">
        <v>41</v>
      </c>
    </row>
    <row r="1010" s="65" customFormat="true" ht="20" hidden="false" customHeight="true" outlineLevel="0" collapsed="false">
      <c r="A1010" s="17" t="n">
        <v>1002</v>
      </c>
      <c r="B1010" s="29" t="s">
        <v>2577</v>
      </c>
      <c r="C1010" s="82" t="s">
        <v>2856</v>
      </c>
      <c r="D1010" s="20" t="s">
        <v>50</v>
      </c>
      <c r="E1010" s="21" t="s">
        <v>558</v>
      </c>
      <c r="F1010" s="20" t="s">
        <v>252</v>
      </c>
      <c r="G1010" s="21" t="s">
        <v>211</v>
      </c>
      <c r="H1010" s="21" t="s">
        <v>2857</v>
      </c>
      <c r="I1010" s="93" t="n">
        <v>6.7</v>
      </c>
      <c r="J1010" s="44" t="n">
        <v>3298</v>
      </c>
      <c r="K1010" s="20" t="s">
        <v>38</v>
      </c>
      <c r="L1010" s="21"/>
      <c r="M1010" s="19" t="s">
        <v>2750</v>
      </c>
      <c r="N1010" s="20" t="s">
        <v>40</v>
      </c>
      <c r="O1010" s="44" t="n">
        <v>19</v>
      </c>
      <c r="P1010" s="26" t="n">
        <f aca="false">IF(N1010="贫困县",IF(ROUND(Q1010/360*O1010*1.5,0)&gt;ROUND(O1010*1.5,0),ROUND(O1010*1.5,0),ROUND(Q1010/360*O1010*1.5,0)),ROUND(Q1010/360*O1010,0))</f>
        <v>18</v>
      </c>
      <c r="Q1010" s="84" t="n">
        <v>341</v>
      </c>
      <c r="R1010" s="85" t="n">
        <v>65613.11</v>
      </c>
      <c r="S1010" s="86" t="s">
        <v>41</v>
      </c>
      <c r="T1010" s="18" t="s">
        <v>41</v>
      </c>
    </row>
    <row r="1011" s="65" customFormat="true" ht="20" hidden="false" customHeight="true" outlineLevel="0" collapsed="false">
      <c r="A1011" s="17" t="n">
        <v>1003</v>
      </c>
      <c r="B1011" s="29" t="s">
        <v>2577</v>
      </c>
      <c r="C1011" s="82" t="s">
        <v>2858</v>
      </c>
      <c r="D1011" s="20" t="s">
        <v>50</v>
      </c>
      <c r="E1011" s="21" t="s">
        <v>558</v>
      </c>
      <c r="F1011" s="20" t="s">
        <v>295</v>
      </c>
      <c r="G1011" s="21" t="s">
        <v>296</v>
      </c>
      <c r="H1011" s="21" t="s">
        <v>2859</v>
      </c>
      <c r="I1011" s="87" t="n">
        <v>6.5</v>
      </c>
      <c r="J1011" s="80" t="n">
        <v>2659</v>
      </c>
      <c r="K1011" s="20" t="s">
        <v>38</v>
      </c>
      <c r="L1011" s="21"/>
      <c r="M1011" s="19" t="s">
        <v>2860</v>
      </c>
      <c r="N1011" s="20" t="s">
        <v>40</v>
      </c>
      <c r="O1011" s="44" t="n">
        <v>19</v>
      </c>
      <c r="P1011" s="26" t="n">
        <f aca="false">IF(N1011="贫困县",IF(ROUND(Q1011/360*O1011*1.5,0)&gt;ROUND(O1011*1.5,0),ROUND(O1011*1.5,0),ROUND(Q1011/360*O1011*1.5,0)),ROUND(Q1011/360*O1011,0))</f>
        <v>17</v>
      </c>
      <c r="Q1011" s="84" t="n">
        <v>322</v>
      </c>
      <c r="R1011" s="85" t="n">
        <v>89325.52</v>
      </c>
      <c r="S1011" s="86" t="s">
        <v>41</v>
      </c>
      <c r="T1011" s="18" t="s">
        <v>41</v>
      </c>
    </row>
    <row r="1012" s="65" customFormat="true" ht="20" hidden="false" customHeight="true" outlineLevel="0" collapsed="false">
      <c r="A1012" s="17" t="n">
        <v>1004</v>
      </c>
      <c r="B1012" s="29" t="s">
        <v>2577</v>
      </c>
      <c r="C1012" s="82" t="s">
        <v>2861</v>
      </c>
      <c r="D1012" s="20" t="s">
        <v>50</v>
      </c>
      <c r="E1012" s="21" t="s">
        <v>558</v>
      </c>
      <c r="F1012" s="20" t="s">
        <v>295</v>
      </c>
      <c r="G1012" s="21" t="s">
        <v>296</v>
      </c>
      <c r="H1012" s="21" t="s">
        <v>2862</v>
      </c>
      <c r="I1012" s="87" t="n">
        <v>6.6</v>
      </c>
      <c r="J1012" s="80" t="n">
        <v>2659</v>
      </c>
      <c r="K1012" s="20" t="s">
        <v>38</v>
      </c>
      <c r="L1012" s="21"/>
      <c r="M1012" s="19" t="s">
        <v>2636</v>
      </c>
      <c r="N1012" s="20" t="s">
        <v>40</v>
      </c>
      <c r="O1012" s="44" t="n">
        <v>19</v>
      </c>
      <c r="P1012" s="26" t="n">
        <f aca="false">IF(N1012="贫困县",IF(ROUND(Q1012/360*O1012*1.5,0)&gt;ROUND(O1012*1.5,0),ROUND(O1012*1.5,0),ROUND(Q1012/360*O1012*1.5,0)),ROUND(Q1012/360*O1012,0))</f>
        <v>17</v>
      </c>
      <c r="Q1012" s="84" t="n">
        <v>315</v>
      </c>
      <c r="R1012" s="85" t="n">
        <v>98628.64</v>
      </c>
      <c r="S1012" s="86" t="s">
        <v>41</v>
      </c>
      <c r="T1012" s="18" t="s">
        <v>41</v>
      </c>
    </row>
    <row r="1013" s="65" customFormat="true" ht="20" hidden="false" customHeight="true" outlineLevel="0" collapsed="false">
      <c r="A1013" s="17" t="n">
        <v>1005</v>
      </c>
      <c r="B1013" s="29" t="s">
        <v>2577</v>
      </c>
      <c r="C1013" s="82" t="s">
        <v>2863</v>
      </c>
      <c r="D1013" s="20" t="s">
        <v>50</v>
      </c>
      <c r="E1013" s="21" t="s">
        <v>558</v>
      </c>
      <c r="F1013" s="20" t="s">
        <v>252</v>
      </c>
      <c r="G1013" s="21" t="s">
        <v>211</v>
      </c>
      <c r="H1013" s="21" t="s">
        <v>2864</v>
      </c>
      <c r="I1013" s="93" t="n">
        <v>6.7</v>
      </c>
      <c r="J1013" s="44" t="n">
        <v>3298</v>
      </c>
      <c r="K1013" s="20" t="s">
        <v>38</v>
      </c>
      <c r="L1013" s="21"/>
      <c r="M1013" s="19" t="s">
        <v>2799</v>
      </c>
      <c r="N1013" s="20" t="s">
        <v>40</v>
      </c>
      <c r="O1013" s="44" t="n">
        <v>19</v>
      </c>
      <c r="P1013" s="26" t="n">
        <f aca="false">IF(N1013="贫困县",IF(ROUND(Q1013/360*O1013*1.5,0)&gt;ROUND(O1013*1.5,0),ROUND(O1013*1.5,0),ROUND(Q1013/360*O1013*1.5,0)),ROUND(Q1013/360*O1013,0))</f>
        <v>18</v>
      </c>
      <c r="Q1013" s="84" t="n">
        <v>334</v>
      </c>
      <c r="R1013" s="85" t="n">
        <v>90261.69</v>
      </c>
      <c r="S1013" s="86" t="s">
        <v>41</v>
      </c>
      <c r="T1013" s="18" t="s">
        <v>41</v>
      </c>
    </row>
    <row r="1014" s="65" customFormat="true" ht="20" hidden="false" customHeight="true" outlineLevel="0" collapsed="false">
      <c r="A1014" s="17" t="n">
        <v>1006</v>
      </c>
      <c r="B1014" s="29" t="s">
        <v>2577</v>
      </c>
      <c r="C1014" s="82" t="s">
        <v>2865</v>
      </c>
      <c r="D1014" s="20" t="s">
        <v>50</v>
      </c>
      <c r="E1014" s="21" t="s">
        <v>558</v>
      </c>
      <c r="F1014" s="20" t="s">
        <v>210</v>
      </c>
      <c r="G1014" s="21" t="s">
        <v>211</v>
      </c>
      <c r="H1014" s="21" t="s">
        <v>2866</v>
      </c>
      <c r="I1014" s="93" t="n">
        <v>6.7</v>
      </c>
      <c r="J1014" s="44" t="n">
        <v>3298</v>
      </c>
      <c r="K1014" s="20" t="s">
        <v>38</v>
      </c>
      <c r="L1014" s="21"/>
      <c r="M1014" s="19" t="s">
        <v>2799</v>
      </c>
      <c r="N1014" s="20" t="s">
        <v>40</v>
      </c>
      <c r="O1014" s="44" t="n">
        <v>19</v>
      </c>
      <c r="P1014" s="26" t="n">
        <f aca="false">IF(N1014="贫困县",IF(ROUND(Q1014/360*O1014*1.5,0)&gt;ROUND(O1014*1.5,0),ROUND(O1014*1.5,0),ROUND(Q1014/360*O1014*1.5,0)),ROUND(Q1014/360*O1014,0))</f>
        <v>17</v>
      </c>
      <c r="Q1014" s="84" t="n">
        <v>325</v>
      </c>
      <c r="R1014" s="85" t="n">
        <v>91517.63</v>
      </c>
      <c r="S1014" s="86" t="s">
        <v>41</v>
      </c>
      <c r="T1014" s="18" t="s">
        <v>41</v>
      </c>
    </row>
    <row r="1015" s="65" customFormat="true" ht="20" hidden="false" customHeight="true" outlineLevel="0" collapsed="false">
      <c r="A1015" s="17" t="n">
        <v>1007</v>
      </c>
      <c r="B1015" s="29" t="s">
        <v>2577</v>
      </c>
      <c r="C1015" s="82" t="s">
        <v>2867</v>
      </c>
      <c r="D1015" s="20" t="s">
        <v>50</v>
      </c>
      <c r="E1015" s="21" t="s">
        <v>558</v>
      </c>
      <c r="F1015" s="20" t="s">
        <v>394</v>
      </c>
      <c r="G1015" s="21" t="s">
        <v>308</v>
      </c>
      <c r="H1015" s="21" t="s">
        <v>2868</v>
      </c>
      <c r="I1015" s="93" t="n">
        <v>6.6</v>
      </c>
      <c r="J1015" s="44" t="n">
        <v>3298</v>
      </c>
      <c r="K1015" s="20" t="s">
        <v>38</v>
      </c>
      <c r="L1015" s="21"/>
      <c r="M1015" s="19" t="s">
        <v>2799</v>
      </c>
      <c r="N1015" s="20" t="s">
        <v>40</v>
      </c>
      <c r="O1015" s="44" t="n">
        <v>19</v>
      </c>
      <c r="P1015" s="26" t="n">
        <f aca="false">IF(N1015="贫困县",IF(ROUND(Q1015/360*O1015*1.5,0)&gt;ROUND(O1015*1.5,0),ROUND(O1015*1.5,0),ROUND(Q1015/360*O1015*1.5,0)),ROUND(Q1015/360*O1015,0))</f>
        <v>18</v>
      </c>
      <c r="Q1015" s="84" t="n">
        <v>337</v>
      </c>
      <c r="R1015" s="85" t="n">
        <v>96876.59</v>
      </c>
      <c r="S1015" s="86" t="s">
        <v>41</v>
      </c>
      <c r="T1015" s="18" t="s">
        <v>41</v>
      </c>
    </row>
    <row r="1016" s="65" customFormat="true" ht="20" hidden="false" customHeight="true" outlineLevel="0" collapsed="false">
      <c r="A1016" s="17" t="n">
        <v>1008</v>
      </c>
      <c r="B1016" s="29" t="s">
        <v>2577</v>
      </c>
      <c r="C1016" s="82" t="s">
        <v>2869</v>
      </c>
      <c r="D1016" s="20" t="s">
        <v>50</v>
      </c>
      <c r="E1016" s="21" t="s">
        <v>558</v>
      </c>
      <c r="F1016" s="20" t="s">
        <v>394</v>
      </c>
      <c r="G1016" s="21" t="s">
        <v>296</v>
      </c>
      <c r="H1016" s="21" t="s">
        <v>2870</v>
      </c>
      <c r="I1016" s="93" t="n">
        <v>6.7</v>
      </c>
      <c r="J1016" s="44" t="n">
        <v>2659</v>
      </c>
      <c r="K1016" s="20" t="s">
        <v>38</v>
      </c>
      <c r="L1016" s="21"/>
      <c r="M1016" s="19" t="s">
        <v>2612</v>
      </c>
      <c r="N1016" s="20" t="s">
        <v>40</v>
      </c>
      <c r="O1016" s="44" t="n">
        <v>19</v>
      </c>
      <c r="P1016" s="26" t="n">
        <f aca="false">IF(N1016="贫困县",IF(ROUND(Q1016/360*O1016*1.5,0)&gt;ROUND(O1016*1.5,0),ROUND(O1016*1.5,0),ROUND(Q1016/360*O1016*1.5,0)),ROUND(Q1016/360*O1016,0))</f>
        <v>19</v>
      </c>
      <c r="Q1016" s="84" t="n">
        <v>363</v>
      </c>
      <c r="R1016" s="85" t="n">
        <v>66094.75</v>
      </c>
      <c r="S1016" s="86" t="s">
        <v>41</v>
      </c>
      <c r="T1016" s="18" t="s">
        <v>41</v>
      </c>
    </row>
    <row r="1017" s="65" customFormat="true" ht="20" hidden="false" customHeight="true" outlineLevel="0" collapsed="false">
      <c r="A1017" s="17" t="n">
        <v>1009</v>
      </c>
      <c r="B1017" s="29" t="s">
        <v>2577</v>
      </c>
      <c r="C1017" s="82" t="s">
        <v>2871</v>
      </c>
      <c r="D1017" s="20" t="s">
        <v>50</v>
      </c>
      <c r="E1017" s="21" t="s">
        <v>558</v>
      </c>
      <c r="F1017" s="20" t="s">
        <v>192</v>
      </c>
      <c r="G1017" s="21" t="s">
        <v>2872</v>
      </c>
      <c r="H1017" s="21" t="s">
        <v>2873</v>
      </c>
      <c r="I1017" s="93" t="n">
        <v>6.7</v>
      </c>
      <c r="J1017" s="44" t="n">
        <v>3856</v>
      </c>
      <c r="K1017" s="20" t="s">
        <v>38</v>
      </c>
      <c r="L1017" s="21"/>
      <c r="M1017" s="19" t="s">
        <v>2874</v>
      </c>
      <c r="N1017" s="20" t="s">
        <v>40</v>
      </c>
      <c r="O1017" s="44" t="n">
        <v>19</v>
      </c>
      <c r="P1017" s="26" t="n">
        <f aca="false">IF(N1017="贫困县",IF(ROUND(Q1017/360*O1017*1.5,0)&gt;ROUND(O1017*1.5,0),ROUND(O1017*1.5,0),ROUND(Q1017/360*O1017*1.5,0)),ROUND(Q1017/360*O1017,0))</f>
        <v>6</v>
      </c>
      <c r="Q1017" s="84" t="n">
        <v>105</v>
      </c>
      <c r="R1017" s="85" t="n">
        <v>26245.48</v>
      </c>
      <c r="S1017" s="86" t="s">
        <v>41</v>
      </c>
      <c r="T1017" s="18" t="s">
        <v>41</v>
      </c>
    </row>
    <row r="1018" s="65" customFormat="true" ht="20" hidden="false" customHeight="true" outlineLevel="0" collapsed="false">
      <c r="A1018" s="17" t="n">
        <v>1010</v>
      </c>
      <c r="B1018" s="29" t="s">
        <v>2577</v>
      </c>
      <c r="C1018" s="82" t="s">
        <v>2875</v>
      </c>
      <c r="D1018" s="20" t="s">
        <v>50</v>
      </c>
      <c r="E1018" s="21" t="s">
        <v>558</v>
      </c>
      <c r="F1018" s="20" t="s">
        <v>458</v>
      </c>
      <c r="G1018" s="21" t="s">
        <v>57</v>
      </c>
      <c r="H1018" s="21" t="s">
        <v>2876</v>
      </c>
      <c r="I1018" s="87" t="n">
        <v>6.3</v>
      </c>
      <c r="J1018" s="80" t="n">
        <v>3856</v>
      </c>
      <c r="K1018" s="20" t="s">
        <v>38</v>
      </c>
      <c r="L1018" s="21"/>
      <c r="M1018" s="19" t="s">
        <v>2621</v>
      </c>
      <c r="N1018" s="20" t="s">
        <v>40</v>
      </c>
      <c r="O1018" s="44" t="n">
        <v>19</v>
      </c>
      <c r="P1018" s="26" t="n">
        <f aca="false">IF(N1018="贫困县",IF(ROUND(Q1018/360*O1018*1.5,0)&gt;ROUND(O1018*1.5,0),ROUND(O1018*1.5,0),ROUND(Q1018/360*O1018*1.5,0)),ROUND(Q1018/360*O1018,0))</f>
        <v>16</v>
      </c>
      <c r="Q1018" s="84" t="n">
        <v>309</v>
      </c>
      <c r="R1018" s="85" t="n">
        <v>91338.39</v>
      </c>
      <c r="S1018" s="86" t="s">
        <v>41</v>
      </c>
      <c r="T1018" s="18" t="s">
        <v>41</v>
      </c>
    </row>
    <row r="1019" s="65" customFormat="true" ht="20" hidden="false" customHeight="true" outlineLevel="0" collapsed="false">
      <c r="A1019" s="17" t="n">
        <v>1011</v>
      </c>
      <c r="B1019" s="29" t="s">
        <v>2577</v>
      </c>
      <c r="C1019" s="82" t="s">
        <v>2877</v>
      </c>
      <c r="D1019" s="20" t="s">
        <v>50</v>
      </c>
      <c r="E1019" s="21" t="s">
        <v>558</v>
      </c>
      <c r="F1019" s="20" t="s">
        <v>252</v>
      </c>
      <c r="G1019" s="21" t="s">
        <v>211</v>
      </c>
      <c r="H1019" s="21" t="s">
        <v>2878</v>
      </c>
      <c r="I1019" s="87" t="n">
        <v>6.6</v>
      </c>
      <c r="J1019" s="80" t="n">
        <v>3298</v>
      </c>
      <c r="K1019" s="20" t="s">
        <v>38</v>
      </c>
      <c r="L1019" s="21"/>
      <c r="M1019" s="19" t="s">
        <v>2879</v>
      </c>
      <c r="N1019" s="20" t="s">
        <v>40</v>
      </c>
      <c r="O1019" s="44" t="n">
        <v>19</v>
      </c>
      <c r="P1019" s="26" t="n">
        <f aca="false">IF(N1019="贫困县",IF(ROUND(Q1019/360*O1019*1.5,0)&gt;ROUND(O1019*1.5,0),ROUND(O1019*1.5,0),ROUND(Q1019/360*O1019*1.5,0)),ROUND(Q1019/360*O1019,0))</f>
        <v>19</v>
      </c>
      <c r="Q1019" s="84" t="n">
        <v>363</v>
      </c>
      <c r="R1019" s="85" t="n">
        <v>79671.88</v>
      </c>
      <c r="S1019" s="86" t="s">
        <v>41</v>
      </c>
      <c r="T1019" s="18" t="s">
        <v>41</v>
      </c>
    </row>
    <row r="1020" s="65" customFormat="true" ht="20" hidden="false" customHeight="true" outlineLevel="0" collapsed="false">
      <c r="A1020" s="17" t="n">
        <v>1012</v>
      </c>
      <c r="B1020" s="29" t="s">
        <v>2577</v>
      </c>
      <c r="C1020" s="82" t="s">
        <v>2880</v>
      </c>
      <c r="D1020" s="20" t="s">
        <v>50</v>
      </c>
      <c r="E1020" s="21" t="s">
        <v>558</v>
      </c>
      <c r="F1020" s="20" t="s">
        <v>252</v>
      </c>
      <c r="G1020" s="21" t="s">
        <v>211</v>
      </c>
      <c r="H1020" s="21" t="s">
        <v>2881</v>
      </c>
      <c r="I1020" s="87" t="n">
        <v>6.7</v>
      </c>
      <c r="J1020" s="80" t="n">
        <v>3298</v>
      </c>
      <c r="K1020" s="20" t="s">
        <v>38</v>
      </c>
      <c r="L1020" s="21"/>
      <c r="M1020" s="19" t="s">
        <v>2799</v>
      </c>
      <c r="N1020" s="20" t="s">
        <v>40</v>
      </c>
      <c r="O1020" s="44" t="n">
        <v>19</v>
      </c>
      <c r="P1020" s="26" t="n">
        <f aca="false">IF(N1020="贫困县",IF(ROUND(Q1020/360*O1020*1.5,0)&gt;ROUND(O1020*1.5,0),ROUND(O1020*1.5,0),ROUND(Q1020/360*O1020*1.5,0)),ROUND(Q1020/360*O1020,0))</f>
        <v>17</v>
      </c>
      <c r="Q1020" s="84" t="n">
        <v>331</v>
      </c>
      <c r="R1020" s="85" t="n">
        <v>77513.61</v>
      </c>
      <c r="S1020" s="86" t="s">
        <v>41</v>
      </c>
      <c r="T1020" s="18" t="s">
        <v>41</v>
      </c>
    </row>
    <row r="1021" s="65" customFormat="true" ht="20" hidden="false" customHeight="true" outlineLevel="0" collapsed="false">
      <c r="A1021" s="17" t="n">
        <v>1013</v>
      </c>
      <c r="B1021" s="29" t="s">
        <v>2577</v>
      </c>
      <c r="C1021" s="82" t="s">
        <v>2882</v>
      </c>
      <c r="D1021" s="20" t="s">
        <v>50</v>
      </c>
      <c r="E1021" s="21" t="s">
        <v>558</v>
      </c>
      <c r="F1021" s="20" t="s">
        <v>210</v>
      </c>
      <c r="G1021" s="21" t="s">
        <v>211</v>
      </c>
      <c r="H1021" s="21" t="s">
        <v>2883</v>
      </c>
      <c r="I1021" s="87" t="n">
        <v>6.6</v>
      </c>
      <c r="J1021" s="80" t="n">
        <v>3856</v>
      </c>
      <c r="K1021" s="20" t="s">
        <v>38</v>
      </c>
      <c r="L1021" s="21"/>
      <c r="M1021" s="19" t="s">
        <v>2624</v>
      </c>
      <c r="N1021" s="20" t="s">
        <v>40</v>
      </c>
      <c r="O1021" s="44" t="n">
        <v>19</v>
      </c>
      <c r="P1021" s="26" t="n">
        <f aca="false">IF(N1021="贫困县",IF(ROUND(Q1021/360*O1021*1.5,0)&gt;ROUND(O1021*1.5,0),ROUND(O1021*1.5,0),ROUND(Q1021/360*O1021*1.5,0)),ROUND(Q1021/360*O1021,0))</f>
        <v>16</v>
      </c>
      <c r="Q1021" s="84" t="n">
        <v>312</v>
      </c>
      <c r="R1021" s="85" t="n">
        <v>68138.17</v>
      </c>
      <c r="S1021" s="86" t="s">
        <v>41</v>
      </c>
      <c r="T1021" s="18" t="s">
        <v>41</v>
      </c>
    </row>
    <row r="1022" s="65" customFormat="true" ht="20" hidden="false" customHeight="true" outlineLevel="0" collapsed="false">
      <c r="A1022" s="17" t="n">
        <v>1014</v>
      </c>
      <c r="B1022" s="29" t="s">
        <v>2577</v>
      </c>
      <c r="C1022" s="82" t="s">
        <v>2884</v>
      </c>
      <c r="D1022" s="20" t="s">
        <v>50</v>
      </c>
      <c r="E1022" s="21" t="s">
        <v>558</v>
      </c>
      <c r="F1022" s="20" t="s">
        <v>252</v>
      </c>
      <c r="G1022" s="21" t="s">
        <v>211</v>
      </c>
      <c r="H1022" s="21" t="s">
        <v>2885</v>
      </c>
      <c r="I1022" s="93" t="n">
        <v>6.6</v>
      </c>
      <c r="J1022" s="44" t="n">
        <v>2659</v>
      </c>
      <c r="K1022" s="20" t="s">
        <v>38</v>
      </c>
      <c r="L1022" s="21"/>
      <c r="M1022" s="19" t="s">
        <v>2790</v>
      </c>
      <c r="N1022" s="20" t="s">
        <v>40</v>
      </c>
      <c r="O1022" s="44" t="n">
        <v>19</v>
      </c>
      <c r="P1022" s="26" t="n">
        <f aca="false">IF(N1022="贫困县",IF(ROUND(Q1022/360*O1022*1.5,0)&gt;ROUND(O1022*1.5,0),ROUND(O1022*1.5,0),ROUND(Q1022/360*O1022*1.5,0)),ROUND(Q1022/360*O1022,0))</f>
        <v>19</v>
      </c>
      <c r="Q1022" s="84" t="n">
        <v>360</v>
      </c>
      <c r="R1022" s="85" t="n">
        <v>48951.08</v>
      </c>
      <c r="S1022" s="86" t="s">
        <v>41</v>
      </c>
      <c r="T1022" s="18" t="s">
        <v>41</v>
      </c>
    </row>
    <row r="1023" s="65" customFormat="true" ht="20" hidden="false" customHeight="true" outlineLevel="0" collapsed="false">
      <c r="A1023" s="17" t="n">
        <v>1015</v>
      </c>
      <c r="B1023" s="29" t="s">
        <v>2577</v>
      </c>
      <c r="C1023" s="82" t="s">
        <v>2886</v>
      </c>
      <c r="D1023" s="20" t="s">
        <v>50</v>
      </c>
      <c r="E1023" s="21" t="s">
        <v>558</v>
      </c>
      <c r="F1023" s="20" t="s">
        <v>394</v>
      </c>
      <c r="G1023" s="21" t="s">
        <v>296</v>
      </c>
      <c r="H1023" s="21" t="s">
        <v>2887</v>
      </c>
      <c r="I1023" s="93" t="n">
        <v>6.5</v>
      </c>
      <c r="J1023" s="44" t="n">
        <v>2659</v>
      </c>
      <c r="K1023" s="20" t="s">
        <v>38</v>
      </c>
      <c r="L1023" s="21"/>
      <c r="M1023" s="19" t="s">
        <v>2888</v>
      </c>
      <c r="N1023" s="20" t="s">
        <v>40</v>
      </c>
      <c r="O1023" s="44" t="n">
        <v>19</v>
      </c>
      <c r="P1023" s="26" t="n">
        <f aca="false">IF(N1023="贫困县",IF(ROUND(Q1023/360*O1023*1.5,0)&gt;ROUND(O1023*1.5,0),ROUND(O1023*1.5,0),ROUND(Q1023/360*O1023*1.5,0)),ROUND(Q1023/360*O1023,0))</f>
        <v>19</v>
      </c>
      <c r="Q1023" s="84" t="n">
        <v>363</v>
      </c>
      <c r="R1023" s="85" t="n">
        <v>62454.89</v>
      </c>
      <c r="S1023" s="86" t="s">
        <v>41</v>
      </c>
      <c r="T1023" s="18" t="s">
        <v>41</v>
      </c>
    </row>
    <row r="1024" s="65" customFormat="true" ht="20" hidden="false" customHeight="true" outlineLevel="0" collapsed="false">
      <c r="A1024" s="17" t="n">
        <v>1016</v>
      </c>
      <c r="B1024" s="29" t="s">
        <v>2577</v>
      </c>
      <c r="C1024" s="82" t="s">
        <v>2889</v>
      </c>
      <c r="D1024" s="20" t="s">
        <v>50</v>
      </c>
      <c r="E1024" s="21" t="s">
        <v>558</v>
      </c>
      <c r="F1024" s="20" t="s">
        <v>295</v>
      </c>
      <c r="G1024" s="21" t="s">
        <v>296</v>
      </c>
      <c r="H1024" s="21" t="s">
        <v>2890</v>
      </c>
      <c r="I1024" s="93" t="n">
        <v>6.5</v>
      </c>
      <c r="J1024" s="44" t="n">
        <v>2659</v>
      </c>
      <c r="K1024" s="20" t="s">
        <v>38</v>
      </c>
      <c r="L1024" s="21"/>
      <c r="M1024" s="19" t="s">
        <v>2636</v>
      </c>
      <c r="N1024" s="20" t="s">
        <v>40</v>
      </c>
      <c r="O1024" s="44" t="n">
        <v>19</v>
      </c>
      <c r="P1024" s="26" t="n">
        <f aca="false">IF(N1024="贫困县",IF(ROUND(Q1024/360*O1024*1.5,0)&gt;ROUND(O1024*1.5,0),ROUND(O1024*1.5,0),ROUND(Q1024/360*O1024*1.5,0)),ROUND(Q1024/360*O1024,0))</f>
        <v>16</v>
      </c>
      <c r="Q1024" s="84" t="n">
        <v>301</v>
      </c>
      <c r="R1024" s="85" t="n">
        <v>98299.5</v>
      </c>
      <c r="S1024" s="86" t="s">
        <v>41</v>
      </c>
      <c r="T1024" s="18" t="s">
        <v>41</v>
      </c>
    </row>
    <row r="1025" s="65" customFormat="true" ht="20" hidden="false" customHeight="true" outlineLevel="0" collapsed="false">
      <c r="A1025" s="17" t="n">
        <v>1017</v>
      </c>
      <c r="B1025" s="29" t="s">
        <v>2577</v>
      </c>
      <c r="C1025" s="82" t="s">
        <v>2891</v>
      </c>
      <c r="D1025" s="20" t="s">
        <v>50</v>
      </c>
      <c r="E1025" s="21" t="s">
        <v>558</v>
      </c>
      <c r="F1025" s="20" t="s">
        <v>210</v>
      </c>
      <c r="G1025" s="21" t="s">
        <v>211</v>
      </c>
      <c r="H1025" s="21" t="s">
        <v>2892</v>
      </c>
      <c r="I1025" s="93" t="n">
        <v>5.7</v>
      </c>
      <c r="J1025" s="44" t="n">
        <v>3856</v>
      </c>
      <c r="K1025" s="20" t="s">
        <v>38</v>
      </c>
      <c r="L1025" s="21"/>
      <c r="M1025" s="19" t="s">
        <v>2893</v>
      </c>
      <c r="N1025" s="20" t="s">
        <v>40</v>
      </c>
      <c r="O1025" s="44" t="n">
        <v>19</v>
      </c>
      <c r="P1025" s="26" t="n">
        <f aca="false">IF(N1025="贫困县",IF(ROUND(Q1025/360*O1025*1.5,0)&gt;ROUND(O1025*1.5,0),ROUND(O1025*1.5,0),ROUND(Q1025/360*O1025*1.5,0)),ROUND(Q1025/360*O1025,0))</f>
        <v>17</v>
      </c>
      <c r="Q1025" s="84" t="n">
        <v>320</v>
      </c>
      <c r="R1025" s="85" t="n">
        <v>93816.52</v>
      </c>
      <c r="S1025" s="86" t="s">
        <v>41</v>
      </c>
      <c r="T1025" s="18" t="s">
        <v>41</v>
      </c>
    </row>
    <row r="1026" s="65" customFormat="true" ht="20" hidden="false" customHeight="true" outlineLevel="0" collapsed="false">
      <c r="A1026" s="17" t="n">
        <v>1018</v>
      </c>
      <c r="B1026" s="29" t="s">
        <v>2577</v>
      </c>
      <c r="C1026" s="82" t="s">
        <v>2894</v>
      </c>
      <c r="D1026" s="20" t="s">
        <v>50</v>
      </c>
      <c r="E1026" s="21" t="s">
        <v>558</v>
      </c>
      <c r="F1026" s="20" t="s">
        <v>252</v>
      </c>
      <c r="G1026" s="21" t="s">
        <v>211</v>
      </c>
      <c r="H1026" s="21" t="s">
        <v>2895</v>
      </c>
      <c r="I1026" s="93" t="n">
        <v>6.4</v>
      </c>
      <c r="J1026" s="44" t="n">
        <v>3856</v>
      </c>
      <c r="K1026" s="20" t="s">
        <v>38</v>
      </c>
      <c r="L1026" s="21"/>
      <c r="M1026" s="19" t="s">
        <v>2896</v>
      </c>
      <c r="N1026" s="20" t="s">
        <v>40</v>
      </c>
      <c r="O1026" s="44" t="n">
        <v>19</v>
      </c>
      <c r="P1026" s="26" t="n">
        <f aca="false">IF(N1026="贫困县",IF(ROUND(Q1026/360*O1026*1.5,0)&gt;ROUND(O1026*1.5,0),ROUND(O1026*1.5,0),ROUND(Q1026/360*O1026*1.5,0)),ROUND(Q1026/360*O1026,0))</f>
        <v>19</v>
      </c>
      <c r="Q1026" s="84" t="n">
        <v>360</v>
      </c>
      <c r="R1026" s="85" t="n">
        <v>64372.86</v>
      </c>
      <c r="S1026" s="86" t="s">
        <v>41</v>
      </c>
      <c r="T1026" s="18" t="s">
        <v>41</v>
      </c>
    </row>
    <row r="1027" s="65" customFormat="true" ht="20" hidden="false" customHeight="true" outlineLevel="0" collapsed="false">
      <c r="A1027" s="17" t="n">
        <v>1019</v>
      </c>
      <c r="B1027" s="29" t="s">
        <v>2577</v>
      </c>
      <c r="C1027" s="82" t="s">
        <v>2897</v>
      </c>
      <c r="D1027" s="20" t="s">
        <v>50</v>
      </c>
      <c r="E1027" s="21" t="s">
        <v>558</v>
      </c>
      <c r="F1027" s="20" t="s">
        <v>210</v>
      </c>
      <c r="G1027" s="21" t="s">
        <v>211</v>
      </c>
      <c r="H1027" s="21" t="s">
        <v>2898</v>
      </c>
      <c r="I1027" s="93" t="n">
        <v>6.4</v>
      </c>
      <c r="J1027" s="44" t="n">
        <v>3856</v>
      </c>
      <c r="K1027" s="20" t="s">
        <v>38</v>
      </c>
      <c r="L1027" s="21"/>
      <c r="M1027" s="19" t="s">
        <v>2621</v>
      </c>
      <c r="N1027" s="20" t="s">
        <v>40</v>
      </c>
      <c r="O1027" s="44" t="n">
        <v>19</v>
      </c>
      <c r="P1027" s="26" t="n">
        <f aca="false">IF(N1027="贫困县",IF(ROUND(Q1027/360*O1027*1.5,0)&gt;ROUND(O1027*1.5,0),ROUND(O1027*1.5,0),ROUND(Q1027/360*O1027*1.5,0)),ROUND(Q1027/360*O1027,0))</f>
        <v>18</v>
      </c>
      <c r="Q1027" s="84" t="n">
        <v>341</v>
      </c>
      <c r="R1027" s="85" t="n">
        <v>98014.33</v>
      </c>
      <c r="S1027" s="86" t="s">
        <v>41</v>
      </c>
      <c r="T1027" s="18" t="s">
        <v>41</v>
      </c>
    </row>
    <row r="1028" s="65" customFormat="true" ht="20" hidden="false" customHeight="true" outlineLevel="0" collapsed="false">
      <c r="A1028" s="17" t="n">
        <v>1020</v>
      </c>
      <c r="B1028" s="29" t="s">
        <v>2577</v>
      </c>
      <c r="C1028" s="82" t="s">
        <v>2899</v>
      </c>
      <c r="D1028" s="20" t="s">
        <v>50</v>
      </c>
      <c r="E1028" s="21" t="s">
        <v>558</v>
      </c>
      <c r="F1028" s="20" t="s">
        <v>458</v>
      </c>
      <c r="G1028" s="21" t="s">
        <v>57</v>
      </c>
      <c r="H1028" s="21" t="s">
        <v>2900</v>
      </c>
      <c r="I1028" s="93" t="n">
        <v>6.3</v>
      </c>
      <c r="J1028" s="44" t="n">
        <v>3856</v>
      </c>
      <c r="K1028" s="20" t="s">
        <v>38</v>
      </c>
      <c r="L1028" s="21"/>
      <c r="M1028" s="19" t="s">
        <v>2621</v>
      </c>
      <c r="N1028" s="20" t="s">
        <v>40</v>
      </c>
      <c r="O1028" s="44" t="n">
        <v>19</v>
      </c>
      <c r="P1028" s="26" t="n">
        <f aca="false">IF(N1028="贫困县",IF(ROUND(Q1028/360*O1028*1.5,0)&gt;ROUND(O1028*1.5,0),ROUND(O1028*1.5,0),ROUND(Q1028/360*O1028*1.5,0)),ROUND(Q1028/360*O1028,0))</f>
        <v>17</v>
      </c>
      <c r="Q1028" s="84" t="n">
        <v>323</v>
      </c>
      <c r="R1028" s="85" t="n">
        <v>101745.07</v>
      </c>
      <c r="S1028" s="86" t="s">
        <v>41</v>
      </c>
      <c r="T1028" s="18" t="s">
        <v>41</v>
      </c>
    </row>
    <row r="1029" s="65" customFormat="true" ht="20" hidden="false" customHeight="true" outlineLevel="0" collapsed="false">
      <c r="A1029" s="17" t="n">
        <v>1021</v>
      </c>
      <c r="B1029" s="29" t="s">
        <v>2577</v>
      </c>
      <c r="C1029" s="82" t="s">
        <v>2901</v>
      </c>
      <c r="D1029" s="20" t="s">
        <v>50</v>
      </c>
      <c r="E1029" s="21" t="s">
        <v>558</v>
      </c>
      <c r="F1029" s="20" t="s">
        <v>252</v>
      </c>
      <c r="G1029" s="21" t="s">
        <v>211</v>
      </c>
      <c r="H1029" s="21" t="s">
        <v>2902</v>
      </c>
      <c r="I1029" s="93" t="n">
        <v>6.3</v>
      </c>
      <c r="J1029" s="44" t="n">
        <v>3298</v>
      </c>
      <c r="K1029" s="20" t="s">
        <v>38</v>
      </c>
      <c r="L1029" s="21"/>
      <c r="M1029" s="19" t="s">
        <v>2903</v>
      </c>
      <c r="N1029" s="20" t="s">
        <v>40</v>
      </c>
      <c r="O1029" s="44" t="n">
        <v>19</v>
      </c>
      <c r="P1029" s="26" t="n">
        <f aca="false">IF(N1029="贫困县",IF(ROUND(Q1029/360*O1029*1.5,0)&gt;ROUND(O1029*1.5,0),ROUND(O1029*1.5,0),ROUND(Q1029/360*O1029*1.5,0)),ROUND(Q1029/360*O1029,0))</f>
        <v>17</v>
      </c>
      <c r="Q1029" s="84" t="n">
        <v>317</v>
      </c>
      <c r="R1029" s="85" t="n">
        <v>88190.72</v>
      </c>
      <c r="S1029" s="86" t="s">
        <v>41</v>
      </c>
      <c r="T1029" s="18" t="s">
        <v>41</v>
      </c>
    </row>
    <row r="1030" s="65" customFormat="true" ht="20" hidden="false" customHeight="true" outlineLevel="0" collapsed="false">
      <c r="A1030" s="17" t="n">
        <v>1022</v>
      </c>
      <c r="B1030" s="29" t="s">
        <v>2577</v>
      </c>
      <c r="C1030" s="82" t="s">
        <v>2904</v>
      </c>
      <c r="D1030" s="20" t="s">
        <v>50</v>
      </c>
      <c r="E1030" s="21" t="s">
        <v>558</v>
      </c>
      <c r="F1030" s="20" t="s">
        <v>295</v>
      </c>
      <c r="G1030" s="21" t="s">
        <v>296</v>
      </c>
      <c r="H1030" s="21" t="s">
        <v>2905</v>
      </c>
      <c r="I1030" s="93" t="n">
        <v>6.4</v>
      </c>
      <c r="J1030" s="44" t="n">
        <v>2659</v>
      </c>
      <c r="K1030" s="20" t="s">
        <v>38</v>
      </c>
      <c r="L1030" s="21"/>
      <c r="M1030" s="19" t="s">
        <v>2893</v>
      </c>
      <c r="N1030" s="20" t="s">
        <v>40</v>
      </c>
      <c r="O1030" s="44" t="n">
        <v>19</v>
      </c>
      <c r="P1030" s="26" t="n">
        <f aca="false">IF(N1030="贫困县",IF(ROUND(Q1030/360*O1030*1.5,0)&gt;ROUND(O1030*1.5,0),ROUND(O1030*1.5,0),ROUND(Q1030/360*O1030*1.5,0)),ROUND(Q1030/360*O1030,0))</f>
        <v>16</v>
      </c>
      <c r="Q1030" s="84" t="n">
        <v>310</v>
      </c>
      <c r="R1030" s="85" t="n">
        <v>95000.67</v>
      </c>
      <c r="S1030" s="86" t="s">
        <v>41</v>
      </c>
      <c r="T1030" s="18" t="s">
        <v>41</v>
      </c>
    </row>
    <row r="1031" s="65" customFormat="true" ht="20" hidden="false" customHeight="true" outlineLevel="0" collapsed="false">
      <c r="A1031" s="17" t="n">
        <v>1023</v>
      </c>
      <c r="B1031" s="29" t="s">
        <v>2577</v>
      </c>
      <c r="C1031" s="82" t="s">
        <v>2906</v>
      </c>
      <c r="D1031" s="20" t="s">
        <v>50</v>
      </c>
      <c r="E1031" s="21" t="s">
        <v>558</v>
      </c>
      <c r="F1031" s="20" t="s">
        <v>252</v>
      </c>
      <c r="G1031" s="21" t="s">
        <v>211</v>
      </c>
      <c r="H1031" s="21" t="s">
        <v>2907</v>
      </c>
      <c r="I1031" s="93" t="n">
        <v>6.3</v>
      </c>
      <c r="J1031" s="44" t="n">
        <v>3298</v>
      </c>
      <c r="K1031" s="20" t="s">
        <v>38</v>
      </c>
      <c r="L1031" s="21"/>
      <c r="M1031" s="19" t="s">
        <v>2908</v>
      </c>
      <c r="N1031" s="20" t="s">
        <v>40</v>
      </c>
      <c r="O1031" s="44" t="n">
        <v>19</v>
      </c>
      <c r="P1031" s="26" t="n">
        <f aca="false">IF(N1031="贫困县",IF(ROUND(Q1031/360*O1031*1.5,0)&gt;ROUND(O1031*1.5,0),ROUND(O1031*1.5,0),ROUND(Q1031/360*O1031*1.5,0)),ROUND(Q1031/360*O1031,0))</f>
        <v>17</v>
      </c>
      <c r="Q1031" s="84" t="n">
        <v>317</v>
      </c>
      <c r="R1031" s="85" t="n">
        <v>56270.85</v>
      </c>
      <c r="S1031" s="86" t="s">
        <v>41</v>
      </c>
      <c r="T1031" s="18" t="s">
        <v>41</v>
      </c>
    </row>
    <row r="1032" s="65" customFormat="true" ht="20" hidden="false" customHeight="true" outlineLevel="0" collapsed="false">
      <c r="A1032" s="17" t="n">
        <v>1024</v>
      </c>
      <c r="B1032" s="29" t="s">
        <v>2577</v>
      </c>
      <c r="C1032" s="82" t="s">
        <v>2909</v>
      </c>
      <c r="D1032" s="20" t="s">
        <v>50</v>
      </c>
      <c r="E1032" s="21" t="s">
        <v>558</v>
      </c>
      <c r="F1032" s="20" t="s">
        <v>394</v>
      </c>
      <c r="G1032" s="21" t="s">
        <v>296</v>
      </c>
      <c r="H1032" s="21" t="s">
        <v>2910</v>
      </c>
      <c r="I1032" s="93" t="n">
        <v>6.4</v>
      </c>
      <c r="J1032" s="44" t="n">
        <v>2659</v>
      </c>
      <c r="K1032" s="20" t="s">
        <v>38</v>
      </c>
      <c r="L1032" s="21"/>
      <c r="M1032" s="19" t="s">
        <v>2621</v>
      </c>
      <c r="N1032" s="20" t="s">
        <v>40</v>
      </c>
      <c r="O1032" s="44" t="n">
        <v>19</v>
      </c>
      <c r="P1032" s="26" t="n">
        <f aca="false">IF(N1032="贫困县",IF(ROUND(Q1032/360*O1032*1.5,0)&gt;ROUND(O1032*1.5,0),ROUND(O1032*1.5,0),ROUND(Q1032/360*O1032*1.5,0)),ROUND(Q1032/360*O1032,0))</f>
        <v>17</v>
      </c>
      <c r="Q1032" s="84" t="n">
        <v>314</v>
      </c>
      <c r="R1032" s="85" t="n">
        <v>96104.87</v>
      </c>
      <c r="S1032" s="86" t="s">
        <v>41</v>
      </c>
      <c r="T1032" s="18" t="s">
        <v>41</v>
      </c>
    </row>
    <row r="1033" s="65" customFormat="true" ht="20" hidden="false" customHeight="true" outlineLevel="0" collapsed="false">
      <c r="A1033" s="17" t="n">
        <v>1025</v>
      </c>
      <c r="B1033" s="29" t="s">
        <v>2577</v>
      </c>
      <c r="C1033" s="82" t="s">
        <v>2911</v>
      </c>
      <c r="D1033" s="20" t="s">
        <v>50</v>
      </c>
      <c r="E1033" s="21" t="s">
        <v>558</v>
      </c>
      <c r="F1033" s="20" t="s">
        <v>210</v>
      </c>
      <c r="G1033" s="21" t="s">
        <v>211</v>
      </c>
      <c r="H1033" s="21" t="s">
        <v>2912</v>
      </c>
      <c r="I1033" s="93" t="n">
        <v>6.4</v>
      </c>
      <c r="J1033" s="44" t="n">
        <v>3856</v>
      </c>
      <c r="K1033" s="20" t="s">
        <v>38</v>
      </c>
      <c r="L1033" s="21"/>
      <c r="M1033" s="19" t="s">
        <v>2621</v>
      </c>
      <c r="N1033" s="20" t="s">
        <v>40</v>
      </c>
      <c r="O1033" s="44" t="n">
        <v>19</v>
      </c>
      <c r="P1033" s="26" t="n">
        <f aca="false">IF(N1033="贫困县",IF(ROUND(Q1033/360*O1033*1.5,0)&gt;ROUND(O1033*1.5,0),ROUND(O1033*1.5,0),ROUND(Q1033/360*O1033*1.5,0)),ROUND(Q1033/360*O1033,0))</f>
        <v>18</v>
      </c>
      <c r="Q1033" s="84" t="n">
        <v>344</v>
      </c>
      <c r="R1033" s="85" t="n">
        <v>96525.14</v>
      </c>
      <c r="S1033" s="86" t="s">
        <v>41</v>
      </c>
      <c r="T1033" s="18" t="s">
        <v>41</v>
      </c>
    </row>
    <row r="1034" s="65" customFormat="true" ht="20" hidden="false" customHeight="true" outlineLevel="0" collapsed="false">
      <c r="A1034" s="17" t="n">
        <v>1026</v>
      </c>
      <c r="B1034" s="29" t="s">
        <v>2577</v>
      </c>
      <c r="C1034" s="82" t="s">
        <v>2913</v>
      </c>
      <c r="D1034" s="20" t="s">
        <v>50</v>
      </c>
      <c r="E1034" s="21" t="s">
        <v>558</v>
      </c>
      <c r="F1034" s="20" t="s">
        <v>295</v>
      </c>
      <c r="G1034" s="21" t="s">
        <v>296</v>
      </c>
      <c r="H1034" s="21" t="s">
        <v>2914</v>
      </c>
      <c r="I1034" s="93" t="n">
        <v>6.4</v>
      </c>
      <c r="J1034" s="44" t="n">
        <v>2659</v>
      </c>
      <c r="K1034" s="20" t="s">
        <v>38</v>
      </c>
      <c r="L1034" s="21"/>
      <c r="M1034" s="19" t="s">
        <v>2915</v>
      </c>
      <c r="N1034" s="20" t="s">
        <v>40</v>
      </c>
      <c r="O1034" s="44" t="n">
        <v>19</v>
      </c>
      <c r="P1034" s="26" t="n">
        <f aca="false">IF(N1034="贫困县",IF(ROUND(Q1034/360*O1034*1.5,0)&gt;ROUND(O1034*1.5,0),ROUND(O1034*1.5,0),ROUND(Q1034/360*O1034*1.5,0)),ROUND(Q1034/360*O1034,0))</f>
        <v>18</v>
      </c>
      <c r="Q1034" s="84" t="n">
        <v>348</v>
      </c>
      <c r="R1034" s="85" t="n">
        <v>96245.47</v>
      </c>
      <c r="S1034" s="86" t="s">
        <v>41</v>
      </c>
      <c r="T1034" s="18" t="s">
        <v>41</v>
      </c>
    </row>
    <row r="1035" s="65" customFormat="true" ht="20" hidden="false" customHeight="true" outlineLevel="0" collapsed="false">
      <c r="A1035" s="17" t="n">
        <v>1027</v>
      </c>
      <c r="B1035" s="29" t="s">
        <v>2577</v>
      </c>
      <c r="C1035" s="82" t="s">
        <v>2916</v>
      </c>
      <c r="D1035" s="20" t="s">
        <v>50</v>
      </c>
      <c r="E1035" s="21" t="s">
        <v>558</v>
      </c>
      <c r="F1035" s="20" t="s">
        <v>315</v>
      </c>
      <c r="G1035" s="21" t="s">
        <v>316</v>
      </c>
      <c r="H1035" s="21" t="s">
        <v>2917</v>
      </c>
      <c r="I1035" s="93" t="n">
        <v>5.5</v>
      </c>
      <c r="J1035" s="44" t="n">
        <v>2771</v>
      </c>
      <c r="K1035" s="20" t="s">
        <v>38</v>
      </c>
      <c r="L1035" s="21"/>
      <c r="M1035" s="19" t="s">
        <v>2918</v>
      </c>
      <c r="N1035" s="20" t="s">
        <v>40</v>
      </c>
      <c r="O1035" s="44" t="n">
        <v>19</v>
      </c>
      <c r="P1035" s="26" t="n">
        <f aca="false">IF(N1035="贫困县",IF(ROUND(Q1035/360*O1035*1.5,0)&gt;ROUND(O1035*1.5,0),ROUND(O1035*1.5,0),ROUND(Q1035/360*O1035*1.5,0)),ROUND(Q1035/360*O1035,0))</f>
        <v>18</v>
      </c>
      <c r="Q1035" s="84" t="n">
        <v>345</v>
      </c>
      <c r="R1035" s="85" t="n">
        <v>51160.43</v>
      </c>
      <c r="S1035" s="86" t="s">
        <v>41</v>
      </c>
      <c r="T1035" s="18" t="s">
        <v>41</v>
      </c>
    </row>
    <row r="1036" s="65" customFormat="true" ht="20" hidden="false" customHeight="true" outlineLevel="0" collapsed="false">
      <c r="A1036" s="17" t="n">
        <v>1028</v>
      </c>
      <c r="B1036" s="29" t="s">
        <v>2577</v>
      </c>
      <c r="C1036" s="82" t="s">
        <v>2919</v>
      </c>
      <c r="D1036" s="20" t="s">
        <v>50</v>
      </c>
      <c r="E1036" s="21" t="s">
        <v>558</v>
      </c>
      <c r="F1036" s="20" t="s">
        <v>295</v>
      </c>
      <c r="G1036" s="21" t="s">
        <v>296</v>
      </c>
      <c r="H1036" s="21" t="s">
        <v>2920</v>
      </c>
      <c r="I1036" s="93" t="n">
        <v>6.4</v>
      </c>
      <c r="J1036" s="44" t="n">
        <v>2659</v>
      </c>
      <c r="K1036" s="20" t="s">
        <v>38</v>
      </c>
      <c r="L1036" s="21"/>
      <c r="M1036" s="19" t="s">
        <v>2621</v>
      </c>
      <c r="N1036" s="20" t="s">
        <v>40</v>
      </c>
      <c r="O1036" s="44" t="n">
        <v>19</v>
      </c>
      <c r="P1036" s="26" t="n">
        <f aca="false">IF(N1036="贫困县",IF(ROUND(Q1036/360*O1036*1.5,0)&gt;ROUND(O1036*1.5,0),ROUND(O1036*1.5,0),ROUND(Q1036/360*O1036*1.5,0)),ROUND(Q1036/360*O1036,0))</f>
        <v>17</v>
      </c>
      <c r="Q1036" s="84" t="n">
        <v>314</v>
      </c>
      <c r="R1036" s="85" t="n">
        <v>96289.21</v>
      </c>
      <c r="S1036" s="86" t="s">
        <v>41</v>
      </c>
      <c r="T1036" s="18" t="s">
        <v>41</v>
      </c>
    </row>
    <row r="1037" s="65" customFormat="true" ht="20" hidden="false" customHeight="true" outlineLevel="0" collapsed="false">
      <c r="A1037" s="17" t="n">
        <v>1029</v>
      </c>
      <c r="B1037" s="29" t="s">
        <v>2577</v>
      </c>
      <c r="C1037" s="82" t="s">
        <v>2921</v>
      </c>
      <c r="D1037" s="20" t="s">
        <v>50</v>
      </c>
      <c r="E1037" s="21" t="s">
        <v>558</v>
      </c>
      <c r="F1037" s="20" t="s">
        <v>295</v>
      </c>
      <c r="G1037" s="21" t="s">
        <v>296</v>
      </c>
      <c r="H1037" s="21" t="s">
        <v>2922</v>
      </c>
      <c r="I1037" s="93" t="n">
        <v>6.4</v>
      </c>
      <c r="J1037" s="44" t="n">
        <v>2659</v>
      </c>
      <c r="K1037" s="20" t="s">
        <v>38</v>
      </c>
      <c r="L1037" s="21"/>
      <c r="M1037" s="19" t="s">
        <v>2923</v>
      </c>
      <c r="N1037" s="20" t="s">
        <v>40</v>
      </c>
      <c r="O1037" s="44" t="n">
        <v>19</v>
      </c>
      <c r="P1037" s="26" t="n">
        <f aca="false">IF(N1037="贫困县",IF(ROUND(Q1037/360*O1037*1.5,0)&gt;ROUND(O1037*1.5,0),ROUND(O1037*1.5,0),ROUND(Q1037/360*O1037*1.5,0)),ROUND(Q1037/360*O1037,0))</f>
        <v>17</v>
      </c>
      <c r="Q1037" s="84" t="n">
        <v>313</v>
      </c>
      <c r="R1037" s="85" t="n">
        <v>80431.34</v>
      </c>
      <c r="S1037" s="86" t="s">
        <v>41</v>
      </c>
      <c r="T1037" s="18" t="s">
        <v>41</v>
      </c>
    </row>
    <row r="1038" s="65" customFormat="true" ht="20" hidden="false" customHeight="true" outlineLevel="0" collapsed="false">
      <c r="A1038" s="17" t="n">
        <v>1030</v>
      </c>
      <c r="B1038" s="29" t="s">
        <v>2577</v>
      </c>
      <c r="C1038" s="82" t="s">
        <v>2924</v>
      </c>
      <c r="D1038" s="20" t="s">
        <v>50</v>
      </c>
      <c r="E1038" s="21" t="s">
        <v>558</v>
      </c>
      <c r="F1038" s="20" t="s">
        <v>295</v>
      </c>
      <c r="G1038" s="21" t="s">
        <v>296</v>
      </c>
      <c r="H1038" s="21" t="s">
        <v>2925</v>
      </c>
      <c r="I1038" s="93" t="n">
        <v>6.4</v>
      </c>
      <c r="J1038" s="44" t="n">
        <v>2659</v>
      </c>
      <c r="K1038" s="20" t="s">
        <v>38</v>
      </c>
      <c r="L1038" s="21"/>
      <c r="M1038" s="19" t="s">
        <v>2621</v>
      </c>
      <c r="N1038" s="20" t="s">
        <v>40</v>
      </c>
      <c r="O1038" s="44" t="n">
        <v>19</v>
      </c>
      <c r="P1038" s="26" t="n">
        <f aca="false">IF(N1038="贫困县",IF(ROUND(Q1038/360*O1038*1.5,0)&gt;ROUND(O1038*1.5,0),ROUND(O1038*1.5,0),ROUND(Q1038/360*O1038*1.5,0)),ROUND(Q1038/360*O1038,0))</f>
        <v>17</v>
      </c>
      <c r="Q1038" s="84" t="n">
        <v>320</v>
      </c>
      <c r="R1038" s="85" t="n">
        <v>92339.93</v>
      </c>
      <c r="S1038" s="86" t="s">
        <v>41</v>
      </c>
      <c r="T1038" s="18" t="s">
        <v>41</v>
      </c>
    </row>
    <row r="1039" s="65" customFormat="true" ht="20" hidden="false" customHeight="true" outlineLevel="0" collapsed="false">
      <c r="A1039" s="17" t="n">
        <v>1031</v>
      </c>
      <c r="B1039" s="29" t="s">
        <v>2577</v>
      </c>
      <c r="C1039" s="82" t="s">
        <v>2926</v>
      </c>
      <c r="D1039" s="20" t="s">
        <v>50</v>
      </c>
      <c r="E1039" s="21" t="s">
        <v>558</v>
      </c>
      <c r="F1039" s="20" t="s">
        <v>252</v>
      </c>
      <c r="G1039" s="21" t="s">
        <v>211</v>
      </c>
      <c r="H1039" s="21" t="s">
        <v>2927</v>
      </c>
      <c r="I1039" s="93" t="n">
        <v>6.4</v>
      </c>
      <c r="J1039" s="44" t="n">
        <v>3298</v>
      </c>
      <c r="K1039" s="20" t="s">
        <v>38</v>
      </c>
      <c r="L1039" s="21"/>
      <c r="M1039" s="19" t="s">
        <v>2928</v>
      </c>
      <c r="N1039" s="20" t="s">
        <v>40</v>
      </c>
      <c r="O1039" s="44" t="n">
        <v>19</v>
      </c>
      <c r="P1039" s="26" t="n">
        <f aca="false">IF(N1039="贫困县",IF(ROUND(Q1039/360*O1039*1.5,0)&gt;ROUND(O1039*1.5,0),ROUND(O1039*1.5,0),ROUND(Q1039/360*O1039*1.5,0)),ROUND(Q1039/360*O1039,0))</f>
        <v>19</v>
      </c>
      <c r="Q1039" s="84" t="n">
        <v>362</v>
      </c>
      <c r="R1039" s="85" t="n">
        <v>51830.83</v>
      </c>
      <c r="S1039" s="86" t="s">
        <v>41</v>
      </c>
      <c r="T1039" s="18" t="s">
        <v>41</v>
      </c>
    </row>
    <row r="1040" s="65" customFormat="true" ht="20" hidden="false" customHeight="true" outlineLevel="0" collapsed="false">
      <c r="A1040" s="17" t="n">
        <v>1032</v>
      </c>
      <c r="B1040" s="29" t="s">
        <v>2577</v>
      </c>
      <c r="C1040" s="82" t="s">
        <v>2929</v>
      </c>
      <c r="D1040" s="20" t="s">
        <v>50</v>
      </c>
      <c r="E1040" s="21" t="s">
        <v>558</v>
      </c>
      <c r="F1040" s="20" t="s">
        <v>394</v>
      </c>
      <c r="G1040" s="21" t="s">
        <v>296</v>
      </c>
      <c r="H1040" s="21" t="s">
        <v>2930</v>
      </c>
      <c r="I1040" s="93" t="n">
        <v>6.4</v>
      </c>
      <c r="J1040" s="44" t="n">
        <v>2659</v>
      </c>
      <c r="K1040" s="20" t="s">
        <v>38</v>
      </c>
      <c r="L1040" s="21"/>
      <c r="M1040" s="19" t="s">
        <v>2580</v>
      </c>
      <c r="N1040" s="20" t="s">
        <v>40</v>
      </c>
      <c r="O1040" s="44" t="n">
        <v>19</v>
      </c>
      <c r="P1040" s="26" t="n">
        <f aca="false">IF(N1040="贫困县",IF(ROUND(Q1040/360*O1040*1.5,0)&gt;ROUND(O1040*1.5,0),ROUND(O1040*1.5,0),ROUND(Q1040/360*O1040*1.5,0)),ROUND(Q1040/360*O1040,0))</f>
        <v>17</v>
      </c>
      <c r="Q1040" s="84" t="n">
        <v>329</v>
      </c>
      <c r="R1040" s="85" t="n">
        <v>108280.81</v>
      </c>
      <c r="S1040" s="86" t="s">
        <v>41</v>
      </c>
      <c r="T1040" s="18" t="s">
        <v>41</v>
      </c>
    </row>
    <row r="1041" s="65" customFormat="true" ht="20" hidden="false" customHeight="true" outlineLevel="0" collapsed="false">
      <c r="A1041" s="17" t="n">
        <v>1033</v>
      </c>
      <c r="B1041" s="29" t="s">
        <v>2577</v>
      </c>
      <c r="C1041" s="82" t="s">
        <v>2931</v>
      </c>
      <c r="D1041" s="20" t="s">
        <v>50</v>
      </c>
      <c r="E1041" s="21" t="s">
        <v>558</v>
      </c>
      <c r="F1041" s="20" t="s">
        <v>458</v>
      </c>
      <c r="G1041" s="21" t="s">
        <v>57</v>
      </c>
      <c r="H1041" s="21" t="s">
        <v>2932</v>
      </c>
      <c r="I1041" s="87" t="n">
        <v>6.3</v>
      </c>
      <c r="J1041" s="80" t="n">
        <v>3856</v>
      </c>
      <c r="K1041" s="20" t="s">
        <v>38</v>
      </c>
      <c r="L1041" s="21"/>
      <c r="M1041" s="19" t="s">
        <v>2624</v>
      </c>
      <c r="N1041" s="20" t="s">
        <v>40</v>
      </c>
      <c r="O1041" s="44" t="n">
        <v>19</v>
      </c>
      <c r="P1041" s="26" t="n">
        <f aca="false">IF(N1041="贫困县",IF(ROUND(Q1041/360*O1041*1.5,0)&gt;ROUND(O1041*1.5,0),ROUND(O1041*1.5,0),ROUND(Q1041/360*O1041*1.5,0)),ROUND(Q1041/360*O1041,0))</f>
        <v>18</v>
      </c>
      <c r="Q1041" s="84" t="n">
        <v>332</v>
      </c>
      <c r="R1041" s="85" t="n">
        <v>48290.58</v>
      </c>
      <c r="S1041" s="86" t="s">
        <v>41</v>
      </c>
      <c r="T1041" s="18" t="s">
        <v>41</v>
      </c>
    </row>
    <row r="1042" s="65" customFormat="true" ht="20" hidden="false" customHeight="true" outlineLevel="0" collapsed="false">
      <c r="A1042" s="17" t="n">
        <v>1034</v>
      </c>
      <c r="B1042" s="29" t="s">
        <v>2577</v>
      </c>
      <c r="C1042" s="82" t="s">
        <v>2933</v>
      </c>
      <c r="D1042" s="20" t="s">
        <v>50</v>
      </c>
      <c r="E1042" s="21" t="s">
        <v>558</v>
      </c>
      <c r="F1042" s="20" t="s">
        <v>192</v>
      </c>
      <c r="G1042" s="21" t="s">
        <v>2934</v>
      </c>
      <c r="H1042" s="21" t="s">
        <v>2935</v>
      </c>
      <c r="I1042" s="93" t="n">
        <v>6.4</v>
      </c>
      <c r="J1042" s="44" t="n">
        <v>4214</v>
      </c>
      <c r="K1042" s="20" t="s">
        <v>38</v>
      </c>
      <c r="L1042" s="21"/>
      <c r="M1042" s="19" t="s">
        <v>2936</v>
      </c>
      <c r="N1042" s="20" t="s">
        <v>40</v>
      </c>
      <c r="O1042" s="44" t="n">
        <v>29</v>
      </c>
      <c r="P1042" s="26" t="n">
        <f aca="false">IF(N1042="贫困县",IF(ROUND(Q1042/360*O1042*1.5,0)&gt;ROUND(O1042*1.5,0),ROUND(O1042*1.5,0),ROUND(Q1042/360*O1042*1.5,0)),ROUND(Q1042/360*O1042,0))</f>
        <v>27</v>
      </c>
      <c r="Q1042" s="84" t="n">
        <v>336</v>
      </c>
      <c r="R1042" s="85" t="n">
        <v>55769.99</v>
      </c>
      <c r="S1042" s="86" t="s">
        <v>41</v>
      </c>
      <c r="T1042" s="18" t="s">
        <v>41</v>
      </c>
    </row>
    <row r="1043" s="65" customFormat="true" ht="20" hidden="false" customHeight="true" outlineLevel="0" collapsed="false">
      <c r="A1043" s="17" t="n">
        <v>1035</v>
      </c>
      <c r="B1043" s="29" t="s">
        <v>2577</v>
      </c>
      <c r="C1043" s="82" t="s">
        <v>2937</v>
      </c>
      <c r="D1043" s="20" t="s">
        <v>50</v>
      </c>
      <c r="E1043" s="21" t="s">
        <v>558</v>
      </c>
      <c r="F1043" s="20" t="s">
        <v>252</v>
      </c>
      <c r="G1043" s="21" t="s">
        <v>211</v>
      </c>
      <c r="H1043" s="21" t="s">
        <v>2938</v>
      </c>
      <c r="I1043" s="93" t="n">
        <v>6.3</v>
      </c>
      <c r="J1043" s="44" t="n">
        <v>3298</v>
      </c>
      <c r="K1043" s="20" t="s">
        <v>38</v>
      </c>
      <c r="L1043" s="21"/>
      <c r="M1043" s="19" t="s">
        <v>2939</v>
      </c>
      <c r="N1043" s="20" t="s">
        <v>40</v>
      </c>
      <c r="O1043" s="44" t="n">
        <v>19</v>
      </c>
      <c r="P1043" s="26" t="n">
        <f aca="false">IF(N1043="贫困县",IF(ROUND(Q1043/360*O1043*1.5,0)&gt;ROUND(O1043*1.5,0),ROUND(O1043*1.5,0),ROUND(Q1043/360*O1043*1.5,0)),ROUND(Q1043/360*O1043,0))</f>
        <v>17</v>
      </c>
      <c r="Q1043" s="84" t="n">
        <v>327</v>
      </c>
      <c r="R1043" s="85" t="n">
        <v>74872.19</v>
      </c>
      <c r="S1043" s="86" t="s">
        <v>41</v>
      </c>
      <c r="T1043" s="18" t="s">
        <v>41</v>
      </c>
    </row>
    <row r="1044" s="65" customFormat="true" ht="20" hidden="false" customHeight="true" outlineLevel="0" collapsed="false">
      <c r="A1044" s="17" t="n">
        <v>1036</v>
      </c>
      <c r="B1044" s="29" t="s">
        <v>2577</v>
      </c>
      <c r="C1044" s="82" t="s">
        <v>2940</v>
      </c>
      <c r="D1044" s="20" t="s">
        <v>50</v>
      </c>
      <c r="E1044" s="21" t="s">
        <v>558</v>
      </c>
      <c r="F1044" s="20" t="s">
        <v>295</v>
      </c>
      <c r="G1044" s="21" t="s">
        <v>296</v>
      </c>
      <c r="H1044" s="21" t="s">
        <v>2941</v>
      </c>
      <c r="I1044" s="93" t="n">
        <v>6.5</v>
      </c>
      <c r="J1044" s="44" t="n">
        <v>2659</v>
      </c>
      <c r="K1044" s="20" t="s">
        <v>38</v>
      </c>
      <c r="L1044" s="21"/>
      <c r="M1044" s="19" t="s">
        <v>2671</v>
      </c>
      <c r="N1044" s="20" t="s">
        <v>40</v>
      </c>
      <c r="O1044" s="44" t="n">
        <v>19</v>
      </c>
      <c r="P1044" s="26" t="n">
        <f aca="false">IF(N1044="贫困县",IF(ROUND(Q1044/360*O1044*1.5,0)&gt;ROUND(O1044*1.5,0),ROUND(O1044*1.5,0),ROUND(Q1044/360*O1044*1.5,0)),ROUND(Q1044/360*O1044,0))</f>
        <v>18</v>
      </c>
      <c r="Q1044" s="84" t="n">
        <v>344</v>
      </c>
      <c r="R1044" s="85" t="n">
        <v>74234.23</v>
      </c>
      <c r="S1044" s="86" t="s">
        <v>41</v>
      </c>
      <c r="T1044" s="18" t="s">
        <v>41</v>
      </c>
    </row>
    <row r="1045" s="65" customFormat="true" ht="20" hidden="false" customHeight="true" outlineLevel="0" collapsed="false">
      <c r="A1045" s="17" t="n">
        <v>1037</v>
      </c>
      <c r="B1045" s="29" t="s">
        <v>2577</v>
      </c>
      <c r="C1045" s="82" t="s">
        <v>2942</v>
      </c>
      <c r="D1045" s="20" t="s">
        <v>50</v>
      </c>
      <c r="E1045" s="21" t="s">
        <v>558</v>
      </c>
      <c r="F1045" s="20" t="s">
        <v>252</v>
      </c>
      <c r="G1045" s="21" t="s">
        <v>211</v>
      </c>
      <c r="H1045" s="21" t="s">
        <v>2943</v>
      </c>
      <c r="I1045" s="93" t="n">
        <v>6.3</v>
      </c>
      <c r="J1045" s="44" t="n">
        <v>3298</v>
      </c>
      <c r="K1045" s="20" t="s">
        <v>38</v>
      </c>
      <c r="L1045" s="21"/>
      <c r="M1045" s="19" t="s">
        <v>2944</v>
      </c>
      <c r="N1045" s="20" t="s">
        <v>40</v>
      </c>
      <c r="O1045" s="44" t="n">
        <v>19</v>
      </c>
      <c r="P1045" s="26" t="n">
        <f aca="false">IF(N1045="贫困县",IF(ROUND(Q1045/360*O1045*1.5,0)&gt;ROUND(O1045*1.5,0),ROUND(O1045*1.5,0),ROUND(Q1045/360*O1045*1.5,0)),ROUND(Q1045/360*O1045,0))</f>
        <v>17</v>
      </c>
      <c r="Q1045" s="84" t="n">
        <v>327</v>
      </c>
      <c r="R1045" s="85" t="n">
        <v>87694.78</v>
      </c>
      <c r="S1045" s="86" t="s">
        <v>41</v>
      </c>
      <c r="T1045" s="18" t="s">
        <v>41</v>
      </c>
    </row>
    <row r="1046" s="65" customFormat="true" ht="20" hidden="false" customHeight="true" outlineLevel="0" collapsed="false">
      <c r="A1046" s="17" t="n">
        <v>1038</v>
      </c>
      <c r="B1046" s="29" t="s">
        <v>2577</v>
      </c>
      <c r="C1046" s="82" t="s">
        <v>2945</v>
      </c>
      <c r="D1046" s="20" t="s">
        <v>50</v>
      </c>
      <c r="E1046" s="21" t="s">
        <v>558</v>
      </c>
      <c r="F1046" s="20" t="s">
        <v>192</v>
      </c>
      <c r="G1046" s="21" t="s">
        <v>643</v>
      </c>
      <c r="H1046" s="21" t="s">
        <v>2946</v>
      </c>
      <c r="I1046" s="93" t="n">
        <v>5.8</v>
      </c>
      <c r="J1046" s="44" t="n">
        <v>3660</v>
      </c>
      <c r="K1046" s="20" t="s">
        <v>38</v>
      </c>
      <c r="L1046" s="21"/>
      <c r="M1046" s="19" t="s">
        <v>2733</v>
      </c>
      <c r="N1046" s="20" t="s">
        <v>40</v>
      </c>
      <c r="O1046" s="44" t="n">
        <v>19</v>
      </c>
      <c r="P1046" s="26" t="n">
        <f aca="false">IF(N1046="贫困县",IF(ROUND(Q1046/360*O1046*1.5,0)&gt;ROUND(O1046*1.5,0),ROUND(O1046*1.5,0),ROUND(Q1046/360*O1046*1.5,0)),ROUND(Q1046/360*O1046,0))</f>
        <v>19</v>
      </c>
      <c r="Q1046" s="84" t="n">
        <v>362</v>
      </c>
      <c r="R1046" s="85" t="n">
        <v>90243.15</v>
      </c>
      <c r="S1046" s="86" t="s">
        <v>41</v>
      </c>
      <c r="T1046" s="18" t="s">
        <v>41</v>
      </c>
    </row>
    <row r="1047" s="65" customFormat="true" ht="20" hidden="false" customHeight="true" outlineLevel="0" collapsed="false">
      <c r="A1047" s="17" t="n">
        <v>1039</v>
      </c>
      <c r="B1047" s="29" t="s">
        <v>2577</v>
      </c>
      <c r="C1047" s="82" t="s">
        <v>2947</v>
      </c>
      <c r="D1047" s="20" t="s">
        <v>50</v>
      </c>
      <c r="E1047" s="21" t="s">
        <v>558</v>
      </c>
      <c r="F1047" s="20" t="s">
        <v>295</v>
      </c>
      <c r="G1047" s="21" t="s">
        <v>296</v>
      </c>
      <c r="H1047" s="21" t="s">
        <v>2948</v>
      </c>
      <c r="I1047" s="93" t="n">
        <v>5.7</v>
      </c>
      <c r="J1047" s="44" t="n">
        <v>2659</v>
      </c>
      <c r="K1047" s="20" t="s">
        <v>38</v>
      </c>
      <c r="L1047" s="21"/>
      <c r="M1047" s="19" t="s">
        <v>2663</v>
      </c>
      <c r="N1047" s="20" t="s">
        <v>40</v>
      </c>
      <c r="O1047" s="44" t="n">
        <v>19</v>
      </c>
      <c r="P1047" s="26" t="n">
        <f aca="false">IF(N1047="贫困县",IF(ROUND(Q1047/360*O1047*1.5,0)&gt;ROUND(O1047*1.5,0),ROUND(O1047*1.5,0),ROUND(Q1047/360*O1047*1.5,0)),ROUND(Q1047/360*O1047,0))</f>
        <v>19</v>
      </c>
      <c r="Q1047" s="84" t="n">
        <v>358</v>
      </c>
      <c r="R1047" s="85" t="n">
        <v>46112.16</v>
      </c>
      <c r="S1047" s="86" t="s">
        <v>41</v>
      </c>
      <c r="T1047" s="18" t="s">
        <v>41</v>
      </c>
    </row>
    <row r="1048" s="65" customFormat="true" ht="20" hidden="false" customHeight="true" outlineLevel="0" collapsed="false">
      <c r="A1048" s="17" t="n">
        <v>1040</v>
      </c>
      <c r="B1048" s="29" t="s">
        <v>2577</v>
      </c>
      <c r="C1048" s="82" t="s">
        <v>2949</v>
      </c>
      <c r="D1048" s="20" t="s">
        <v>50</v>
      </c>
      <c r="E1048" s="21" t="s">
        <v>558</v>
      </c>
      <c r="F1048" s="20" t="s">
        <v>295</v>
      </c>
      <c r="G1048" s="21" t="s">
        <v>799</v>
      </c>
      <c r="H1048" s="21" t="s">
        <v>2950</v>
      </c>
      <c r="I1048" s="93" t="n">
        <v>4</v>
      </c>
      <c r="J1048" s="44" t="n">
        <v>2771</v>
      </c>
      <c r="K1048" s="20" t="s">
        <v>38</v>
      </c>
      <c r="L1048" s="21"/>
      <c r="M1048" s="19" t="s">
        <v>2636</v>
      </c>
      <c r="N1048" s="20" t="s">
        <v>40</v>
      </c>
      <c r="O1048" s="44" t="n">
        <v>19</v>
      </c>
      <c r="P1048" s="26" t="n">
        <f aca="false">IF(N1048="贫困县",IF(ROUND(Q1048/360*O1048*1.5,0)&gt;ROUND(O1048*1.5,0),ROUND(O1048*1.5,0),ROUND(Q1048/360*O1048*1.5,0)),ROUND(Q1048/360*O1048,0))</f>
        <v>16</v>
      </c>
      <c r="Q1048" s="84" t="n">
        <v>312</v>
      </c>
      <c r="R1048" s="85" t="n">
        <v>63723.36</v>
      </c>
      <c r="S1048" s="86" t="s">
        <v>41</v>
      </c>
      <c r="T1048" s="18" t="s">
        <v>41</v>
      </c>
    </row>
    <row r="1049" s="65" customFormat="true" ht="20" hidden="false" customHeight="true" outlineLevel="0" collapsed="false">
      <c r="A1049" s="17" t="n">
        <v>1041</v>
      </c>
      <c r="B1049" s="29" t="s">
        <v>2577</v>
      </c>
      <c r="C1049" s="82" t="s">
        <v>2951</v>
      </c>
      <c r="D1049" s="20" t="s">
        <v>50</v>
      </c>
      <c r="E1049" s="21" t="s">
        <v>558</v>
      </c>
      <c r="F1049" s="20" t="s">
        <v>295</v>
      </c>
      <c r="G1049" s="21" t="s">
        <v>378</v>
      </c>
      <c r="H1049" s="21" t="s">
        <v>2952</v>
      </c>
      <c r="I1049" s="93" t="n">
        <v>5.5</v>
      </c>
      <c r="J1049" s="44" t="n">
        <v>2771</v>
      </c>
      <c r="K1049" s="20" t="s">
        <v>38</v>
      </c>
      <c r="L1049" s="21"/>
      <c r="M1049" s="19" t="s">
        <v>2636</v>
      </c>
      <c r="N1049" s="20" t="s">
        <v>40</v>
      </c>
      <c r="O1049" s="44" t="n">
        <v>19</v>
      </c>
      <c r="P1049" s="26" t="n">
        <f aca="false">IF(N1049="贫困县",IF(ROUND(Q1049/360*O1049*1.5,0)&gt;ROUND(O1049*1.5,0),ROUND(O1049*1.5,0),ROUND(Q1049/360*O1049*1.5,0)),ROUND(Q1049/360*O1049,0))</f>
        <v>17</v>
      </c>
      <c r="Q1049" s="84" t="n">
        <v>322</v>
      </c>
      <c r="R1049" s="85" t="n">
        <v>66877.45</v>
      </c>
      <c r="S1049" s="86" t="s">
        <v>41</v>
      </c>
      <c r="T1049" s="18" t="s">
        <v>41</v>
      </c>
    </row>
    <row r="1050" s="65" customFormat="true" ht="20" hidden="false" customHeight="true" outlineLevel="0" collapsed="false">
      <c r="A1050" s="17" t="n">
        <v>1042</v>
      </c>
      <c r="B1050" s="29" t="s">
        <v>2577</v>
      </c>
      <c r="C1050" s="82" t="s">
        <v>2953</v>
      </c>
      <c r="D1050" s="20" t="s">
        <v>50</v>
      </c>
      <c r="E1050" s="21" t="s">
        <v>558</v>
      </c>
      <c r="F1050" s="20" t="s">
        <v>252</v>
      </c>
      <c r="G1050" s="21" t="s">
        <v>211</v>
      </c>
      <c r="H1050" s="21" t="s">
        <v>2954</v>
      </c>
      <c r="I1050" s="93" t="n">
        <v>5.5</v>
      </c>
      <c r="J1050" s="44" t="n">
        <v>3298</v>
      </c>
      <c r="K1050" s="20" t="s">
        <v>38</v>
      </c>
      <c r="L1050" s="21"/>
      <c r="M1050" s="19" t="s">
        <v>2671</v>
      </c>
      <c r="N1050" s="20" t="s">
        <v>40</v>
      </c>
      <c r="O1050" s="44" t="n">
        <v>19</v>
      </c>
      <c r="P1050" s="26" t="n">
        <f aca="false">IF(N1050="贫困县",IF(ROUND(Q1050/360*O1050*1.5,0)&gt;ROUND(O1050*1.5,0),ROUND(O1050*1.5,0),ROUND(Q1050/360*O1050*1.5,0)),ROUND(Q1050/360*O1050,0))</f>
        <v>19</v>
      </c>
      <c r="Q1050" s="84" t="n">
        <v>360</v>
      </c>
      <c r="R1050" s="85" t="n">
        <v>63397.08</v>
      </c>
      <c r="S1050" s="86" t="s">
        <v>41</v>
      </c>
      <c r="T1050" s="18" t="s">
        <v>41</v>
      </c>
    </row>
    <row r="1051" s="65" customFormat="true" ht="20" hidden="false" customHeight="true" outlineLevel="0" collapsed="false">
      <c r="A1051" s="17" t="n">
        <v>1043</v>
      </c>
      <c r="B1051" s="29" t="s">
        <v>2577</v>
      </c>
      <c r="C1051" s="82" t="s">
        <v>2955</v>
      </c>
      <c r="D1051" s="20" t="s">
        <v>50</v>
      </c>
      <c r="E1051" s="21" t="s">
        <v>558</v>
      </c>
      <c r="F1051" s="20" t="s">
        <v>210</v>
      </c>
      <c r="G1051" s="21" t="s">
        <v>211</v>
      </c>
      <c r="H1051" s="21" t="s">
        <v>2956</v>
      </c>
      <c r="I1051" s="93" t="n">
        <v>5.5</v>
      </c>
      <c r="J1051" s="44" t="n">
        <v>3298</v>
      </c>
      <c r="K1051" s="20" t="s">
        <v>38</v>
      </c>
      <c r="L1051" s="21"/>
      <c r="M1051" s="19" t="s">
        <v>2621</v>
      </c>
      <c r="N1051" s="20" t="s">
        <v>40</v>
      </c>
      <c r="O1051" s="44" t="n">
        <v>19</v>
      </c>
      <c r="P1051" s="26" t="n">
        <f aca="false">IF(N1051="贫困县",IF(ROUND(Q1051/360*O1051*1.5,0)&gt;ROUND(O1051*1.5,0),ROUND(O1051*1.5,0),ROUND(Q1051/360*O1051*1.5,0)),ROUND(Q1051/360*O1051,0))</f>
        <v>16</v>
      </c>
      <c r="Q1051" s="84" t="n">
        <v>308</v>
      </c>
      <c r="R1051" s="85" t="n">
        <v>97229.98</v>
      </c>
      <c r="S1051" s="86" t="s">
        <v>41</v>
      </c>
      <c r="T1051" s="18" t="s">
        <v>41</v>
      </c>
    </row>
    <row r="1052" s="65" customFormat="true" ht="20" hidden="false" customHeight="true" outlineLevel="0" collapsed="false">
      <c r="A1052" s="17" t="n">
        <v>1044</v>
      </c>
      <c r="B1052" s="29" t="s">
        <v>2577</v>
      </c>
      <c r="C1052" s="82" t="s">
        <v>2957</v>
      </c>
      <c r="D1052" s="20" t="s">
        <v>50</v>
      </c>
      <c r="E1052" s="21" t="s">
        <v>558</v>
      </c>
      <c r="F1052" s="20" t="s">
        <v>210</v>
      </c>
      <c r="G1052" s="21" t="s">
        <v>211</v>
      </c>
      <c r="H1052" s="21" t="s">
        <v>2958</v>
      </c>
      <c r="I1052" s="93" t="n">
        <v>5.6</v>
      </c>
      <c r="J1052" s="44" t="n">
        <v>3856</v>
      </c>
      <c r="K1052" s="20" t="s">
        <v>38</v>
      </c>
      <c r="L1052" s="21"/>
      <c r="M1052" s="19" t="s">
        <v>2624</v>
      </c>
      <c r="N1052" s="20" t="s">
        <v>40</v>
      </c>
      <c r="O1052" s="44" t="n">
        <v>19</v>
      </c>
      <c r="P1052" s="26" t="n">
        <f aca="false">IF(N1052="贫困县",IF(ROUND(Q1052/360*O1052*1.5,0)&gt;ROUND(O1052*1.5,0),ROUND(O1052*1.5,0),ROUND(Q1052/360*O1052*1.5,0)),ROUND(Q1052/360*O1052,0))</f>
        <v>17</v>
      </c>
      <c r="Q1052" s="84" t="n">
        <v>316</v>
      </c>
      <c r="R1052" s="85" t="n">
        <v>100267.35</v>
      </c>
      <c r="S1052" s="86" t="s">
        <v>41</v>
      </c>
      <c r="T1052" s="18" t="s">
        <v>41</v>
      </c>
    </row>
    <row r="1053" s="65" customFormat="true" ht="20" hidden="false" customHeight="true" outlineLevel="0" collapsed="false">
      <c r="A1053" s="17" t="n">
        <v>1045</v>
      </c>
      <c r="B1053" s="29" t="s">
        <v>2577</v>
      </c>
      <c r="C1053" s="82" t="s">
        <v>2959</v>
      </c>
      <c r="D1053" s="20" t="s">
        <v>50</v>
      </c>
      <c r="E1053" s="21" t="s">
        <v>558</v>
      </c>
      <c r="F1053" s="20" t="s">
        <v>210</v>
      </c>
      <c r="G1053" s="21" t="s">
        <v>211</v>
      </c>
      <c r="H1053" s="21" t="s">
        <v>2960</v>
      </c>
      <c r="I1053" s="93" t="n">
        <v>5.5</v>
      </c>
      <c r="J1053" s="44" t="n">
        <v>3298</v>
      </c>
      <c r="K1053" s="20" t="s">
        <v>38</v>
      </c>
      <c r="L1053" s="21"/>
      <c r="M1053" s="19" t="s">
        <v>2832</v>
      </c>
      <c r="N1053" s="20" t="s">
        <v>40</v>
      </c>
      <c r="O1053" s="44" t="n">
        <v>19</v>
      </c>
      <c r="P1053" s="26" t="n">
        <f aca="false">IF(N1053="贫困县",IF(ROUND(Q1053/360*O1053*1.5,0)&gt;ROUND(O1053*1.5,0),ROUND(O1053*1.5,0),ROUND(Q1053/360*O1053*1.5,0)),ROUND(Q1053/360*O1053,0))</f>
        <v>17</v>
      </c>
      <c r="Q1053" s="84" t="n">
        <v>316</v>
      </c>
      <c r="R1053" s="85" t="n">
        <v>96150.34</v>
      </c>
      <c r="S1053" s="86" t="s">
        <v>41</v>
      </c>
      <c r="T1053" s="18" t="s">
        <v>41</v>
      </c>
    </row>
    <row r="1054" s="65" customFormat="true" ht="20" hidden="false" customHeight="true" outlineLevel="0" collapsed="false">
      <c r="A1054" s="17" t="n">
        <v>1046</v>
      </c>
      <c r="B1054" s="29" t="s">
        <v>2577</v>
      </c>
      <c r="C1054" s="82" t="s">
        <v>2961</v>
      </c>
      <c r="D1054" s="20" t="s">
        <v>50</v>
      </c>
      <c r="E1054" s="21" t="s">
        <v>558</v>
      </c>
      <c r="F1054" s="20" t="s">
        <v>210</v>
      </c>
      <c r="G1054" s="21" t="s">
        <v>211</v>
      </c>
      <c r="H1054" s="21" t="s">
        <v>2962</v>
      </c>
      <c r="I1054" s="93" t="n">
        <v>5.5</v>
      </c>
      <c r="J1054" s="44" t="n">
        <v>3298</v>
      </c>
      <c r="K1054" s="20" t="s">
        <v>38</v>
      </c>
      <c r="L1054" s="21"/>
      <c r="M1054" s="19" t="s">
        <v>2963</v>
      </c>
      <c r="N1054" s="20" t="s">
        <v>40</v>
      </c>
      <c r="O1054" s="44" t="n">
        <v>19</v>
      </c>
      <c r="P1054" s="26" t="n">
        <f aca="false">IF(N1054="贫困县",IF(ROUND(Q1054/360*O1054*1.5,0)&gt;ROUND(O1054*1.5,0),ROUND(O1054*1.5,0),ROUND(Q1054/360*O1054*1.5,0)),ROUND(Q1054/360*O1054,0))</f>
        <v>18</v>
      </c>
      <c r="Q1054" s="84" t="n">
        <v>341</v>
      </c>
      <c r="R1054" s="85" t="n">
        <v>71886.83</v>
      </c>
      <c r="S1054" s="86" t="s">
        <v>41</v>
      </c>
      <c r="T1054" s="18" t="s">
        <v>41</v>
      </c>
    </row>
    <row r="1055" s="65" customFormat="true" ht="20" hidden="false" customHeight="true" outlineLevel="0" collapsed="false">
      <c r="A1055" s="17" t="n">
        <v>1047</v>
      </c>
      <c r="B1055" s="29" t="s">
        <v>2577</v>
      </c>
      <c r="C1055" s="82" t="s">
        <v>2964</v>
      </c>
      <c r="D1055" s="20" t="s">
        <v>50</v>
      </c>
      <c r="E1055" s="21" t="s">
        <v>558</v>
      </c>
      <c r="F1055" s="20" t="s">
        <v>192</v>
      </c>
      <c r="G1055" s="21" t="s">
        <v>643</v>
      </c>
      <c r="H1055" s="21" t="s">
        <v>2965</v>
      </c>
      <c r="I1055" s="93" t="n">
        <v>5.5</v>
      </c>
      <c r="J1055" s="44" t="n">
        <v>3856</v>
      </c>
      <c r="K1055" s="20" t="s">
        <v>38</v>
      </c>
      <c r="L1055" s="21"/>
      <c r="M1055" s="19" t="s">
        <v>2621</v>
      </c>
      <c r="N1055" s="20" t="s">
        <v>40</v>
      </c>
      <c r="O1055" s="44" t="n">
        <v>19</v>
      </c>
      <c r="P1055" s="26" t="n">
        <f aca="false">IF(N1055="贫困县",IF(ROUND(Q1055/360*O1055*1.5,0)&gt;ROUND(O1055*1.5,0),ROUND(O1055*1.5,0),ROUND(Q1055/360*O1055*1.5,0)),ROUND(Q1055/360*O1055,0))</f>
        <v>17</v>
      </c>
      <c r="Q1055" s="84" t="n">
        <v>321</v>
      </c>
      <c r="R1055" s="85" t="n">
        <v>47627.63</v>
      </c>
      <c r="S1055" s="86" t="s">
        <v>41</v>
      </c>
      <c r="T1055" s="18" t="s">
        <v>41</v>
      </c>
    </row>
    <row r="1056" s="65" customFormat="true" ht="20" hidden="false" customHeight="true" outlineLevel="0" collapsed="false">
      <c r="A1056" s="17" t="n">
        <v>1048</v>
      </c>
      <c r="B1056" s="29" t="s">
        <v>2577</v>
      </c>
      <c r="C1056" s="82" t="s">
        <v>2966</v>
      </c>
      <c r="D1056" s="20" t="s">
        <v>50</v>
      </c>
      <c r="E1056" s="21" t="s">
        <v>558</v>
      </c>
      <c r="F1056" s="20" t="s">
        <v>210</v>
      </c>
      <c r="G1056" s="21" t="s">
        <v>211</v>
      </c>
      <c r="H1056" s="21" t="s">
        <v>2967</v>
      </c>
      <c r="I1056" s="93" t="n">
        <v>5.5</v>
      </c>
      <c r="J1056" s="44" t="n">
        <v>3298</v>
      </c>
      <c r="K1056" s="20" t="s">
        <v>38</v>
      </c>
      <c r="L1056" s="21"/>
      <c r="M1056" s="19" t="s">
        <v>2621</v>
      </c>
      <c r="N1056" s="20" t="s">
        <v>40</v>
      </c>
      <c r="O1056" s="44" t="n">
        <v>19</v>
      </c>
      <c r="P1056" s="26" t="n">
        <f aca="false">IF(N1056="贫困县",IF(ROUND(Q1056/360*O1056*1.5,0)&gt;ROUND(O1056*1.5,0),ROUND(O1056*1.5,0),ROUND(Q1056/360*O1056*1.5,0)),ROUND(Q1056/360*O1056,0))</f>
        <v>16</v>
      </c>
      <c r="Q1056" s="84" t="n">
        <v>303</v>
      </c>
      <c r="R1056" s="85" t="n">
        <v>101474.74</v>
      </c>
      <c r="S1056" s="86" t="s">
        <v>41</v>
      </c>
      <c r="T1056" s="18" t="s">
        <v>41</v>
      </c>
    </row>
    <row r="1057" s="65" customFormat="true" ht="20" hidden="false" customHeight="true" outlineLevel="0" collapsed="false">
      <c r="A1057" s="17" t="n">
        <v>1049</v>
      </c>
      <c r="B1057" s="29" t="s">
        <v>2577</v>
      </c>
      <c r="C1057" s="82" t="s">
        <v>2968</v>
      </c>
      <c r="D1057" s="20" t="s">
        <v>50</v>
      </c>
      <c r="E1057" s="21" t="s">
        <v>558</v>
      </c>
      <c r="F1057" s="20" t="s">
        <v>192</v>
      </c>
      <c r="G1057" s="21" t="s">
        <v>643</v>
      </c>
      <c r="H1057" s="21" t="s">
        <v>2969</v>
      </c>
      <c r="I1057" s="93" t="n">
        <v>5.5</v>
      </c>
      <c r="J1057" s="44" t="n">
        <v>3298</v>
      </c>
      <c r="K1057" s="20" t="s">
        <v>38</v>
      </c>
      <c r="L1057" s="21"/>
      <c r="M1057" s="19" t="s">
        <v>2624</v>
      </c>
      <c r="N1057" s="20" t="s">
        <v>40</v>
      </c>
      <c r="O1057" s="44" t="n">
        <v>19</v>
      </c>
      <c r="P1057" s="26" t="n">
        <f aca="false">IF(N1057="贫困县",IF(ROUND(Q1057/360*O1057*1.5,0)&gt;ROUND(O1057*1.5,0),ROUND(O1057*1.5,0),ROUND(Q1057/360*O1057*1.5,0)),ROUND(Q1057/360*O1057,0))</f>
        <v>18</v>
      </c>
      <c r="Q1057" s="84" t="n">
        <v>349</v>
      </c>
      <c r="R1057" s="85" t="n">
        <v>107851.61</v>
      </c>
      <c r="S1057" s="86" t="s">
        <v>41</v>
      </c>
      <c r="T1057" s="18" t="s">
        <v>41</v>
      </c>
    </row>
    <row r="1058" s="65" customFormat="true" ht="20" hidden="false" customHeight="true" outlineLevel="0" collapsed="false">
      <c r="A1058" s="17" t="n">
        <v>1050</v>
      </c>
      <c r="B1058" s="29" t="s">
        <v>2577</v>
      </c>
      <c r="C1058" s="82" t="s">
        <v>2970</v>
      </c>
      <c r="D1058" s="20" t="s">
        <v>50</v>
      </c>
      <c r="E1058" s="21" t="s">
        <v>558</v>
      </c>
      <c r="F1058" s="20" t="s">
        <v>252</v>
      </c>
      <c r="G1058" s="21" t="s">
        <v>211</v>
      </c>
      <c r="H1058" s="21" t="s">
        <v>2971</v>
      </c>
      <c r="I1058" s="93" t="n">
        <v>5.5</v>
      </c>
      <c r="J1058" s="44" t="n">
        <v>3298</v>
      </c>
      <c r="K1058" s="20" t="s">
        <v>38</v>
      </c>
      <c r="L1058" s="21"/>
      <c r="M1058" s="19" t="s">
        <v>2690</v>
      </c>
      <c r="N1058" s="20" t="s">
        <v>40</v>
      </c>
      <c r="O1058" s="44" t="n">
        <v>19</v>
      </c>
      <c r="P1058" s="26" t="n">
        <f aca="false">IF(N1058="贫困县",IF(ROUND(Q1058/360*O1058*1.5,0)&gt;ROUND(O1058*1.5,0),ROUND(O1058*1.5,0),ROUND(Q1058/360*O1058*1.5,0)),ROUND(Q1058/360*O1058,0))</f>
        <v>19</v>
      </c>
      <c r="Q1058" s="84" t="n">
        <v>365</v>
      </c>
      <c r="R1058" s="85" t="n">
        <v>76358.14</v>
      </c>
      <c r="S1058" s="86" t="s">
        <v>41</v>
      </c>
      <c r="T1058" s="18" t="s">
        <v>41</v>
      </c>
    </row>
    <row r="1059" s="65" customFormat="true" ht="20" hidden="false" customHeight="true" outlineLevel="0" collapsed="false">
      <c r="A1059" s="17" t="n">
        <v>1051</v>
      </c>
      <c r="B1059" s="29" t="s">
        <v>2577</v>
      </c>
      <c r="C1059" s="82" t="s">
        <v>2972</v>
      </c>
      <c r="D1059" s="20" t="s">
        <v>50</v>
      </c>
      <c r="E1059" s="21" t="s">
        <v>558</v>
      </c>
      <c r="F1059" s="20" t="s">
        <v>315</v>
      </c>
      <c r="G1059" s="21" t="s">
        <v>316</v>
      </c>
      <c r="H1059" s="21" t="s">
        <v>2973</v>
      </c>
      <c r="I1059" s="93" t="n">
        <v>5.5</v>
      </c>
      <c r="J1059" s="44" t="n">
        <v>2771</v>
      </c>
      <c r="K1059" s="20" t="s">
        <v>38</v>
      </c>
      <c r="L1059" s="21"/>
      <c r="M1059" s="19" t="s">
        <v>2636</v>
      </c>
      <c r="N1059" s="20" t="s">
        <v>40</v>
      </c>
      <c r="O1059" s="44" t="n">
        <v>19</v>
      </c>
      <c r="P1059" s="26" t="n">
        <f aca="false">IF(N1059="贫困县",IF(ROUND(Q1059/360*O1059*1.5,0)&gt;ROUND(O1059*1.5,0),ROUND(O1059*1.5,0),ROUND(Q1059/360*O1059*1.5,0)),ROUND(Q1059/360*O1059,0))</f>
        <v>17</v>
      </c>
      <c r="Q1059" s="84" t="n">
        <v>319</v>
      </c>
      <c r="R1059" s="85" t="n">
        <v>90182.29</v>
      </c>
      <c r="S1059" s="86" t="s">
        <v>41</v>
      </c>
      <c r="T1059" s="18" t="s">
        <v>41</v>
      </c>
    </row>
    <row r="1060" s="65" customFormat="true" ht="20" hidden="false" customHeight="true" outlineLevel="0" collapsed="false">
      <c r="A1060" s="17" t="n">
        <v>1052</v>
      </c>
      <c r="B1060" s="29" t="s">
        <v>2577</v>
      </c>
      <c r="C1060" s="82" t="s">
        <v>2974</v>
      </c>
      <c r="D1060" s="20" t="s">
        <v>50</v>
      </c>
      <c r="E1060" s="21" t="s">
        <v>558</v>
      </c>
      <c r="F1060" s="20" t="s">
        <v>252</v>
      </c>
      <c r="G1060" s="21" t="s">
        <v>211</v>
      </c>
      <c r="H1060" s="21" t="s">
        <v>2975</v>
      </c>
      <c r="I1060" s="93" t="n">
        <v>5.5</v>
      </c>
      <c r="J1060" s="44" t="n">
        <v>3298</v>
      </c>
      <c r="K1060" s="20" t="s">
        <v>38</v>
      </c>
      <c r="L1060" s="21"/>
      <c r="M1060" s="19" t="s">
        <v>2671</v>
      </c>
      <c r="N1060" s="20" t="s">
        <v>40</v>
      </c>
      <c r="O1060" s="44" t="n">
        <v>19</v>
      </c>
      <c r="P1060" s="26" t="n">
        <f aca="false">IF(N1060="贫困县",IF(ROUND(Q1060/360*O1060*1.5,0)&gt;ROUND(O1060*1.5,0),ROUND(O1060*1.5,0),ROUND(Q1060/360*O1060*1.5,0)),ROUND(Q1060/360*O1060,0))</f>
        <v>19</v>
      </c>
      <c r="Q1060" s="84" t="n">
        <v>363</v>
      </c>
      <c r="R1060" s="85" t="n">
        <v>111754.38</v>
      </c>
      <c r="S1060" s="86" t="s">
        <v>41</v>
      </c>
      <c r="T1060" s="18" t="s">
        <v>41</v>
      </c>
    </row>
    <row r="1061" s="65" customFormat="true" ht="20" hidden="false" customHeight="true" outlineLevel="0" collapsed="false">
      <c r="A1061" s="17" t="n">
        <v>1053</v>
      </c>
      <c r="B1061" s="29" t="s">
        <v>2577</v>
      </c>
      <c r="C1061" s="82" t="s">
        <v>2976</v>
      </c>
      <c r="D1061" s="82" t="s">
        <v>190</v>
      </c>
      <c r="E1061" s="66" t="n">
        <v>43200</v>
      </c>
      <c r="F1061" s="20" t="s">
        <v>295</v>
      </c>
      <c r="G1061" s="21" t="s">
        <v>2977</v>
      </c>
      <c r="H1061" s="21" t="s">
        <v>2978</v>
      </c>
      <c r="I1061" s="93" t="n">
        <v>5.5</v>
      </c>
      <c r="J1061" s="44" t="n">
        <v>2672</v>
      </c>
      <c r="K1061" s="20" t="s">
        <v>38</v>
      </c>
      <c r="L1061" s="21"/>
      <c r="M1061" s="19" t="s">
        <v>2979</v>
      </c>
      <c r="N1061" s="20" t="s">
        <v>40</v>
      </c>
      <c r="O1061" s="44" t="n">
        <v>16</v>
      </c>
      <c r="P1061" s="26" t="n">
        <f aca="false">IF(N1061="贫困县",IF(ROUND(Q1061/360*O1061*1.5,0)&gt;ROUND(O1061*1.5,0),ROUND(O1061*1.5,0),ROUND(Q1061/360*O1061*1.5,0)),ROUND(Q1061/360*O1061,0))</f>
        <v>4</v>
      </c>
      <c r="Q1061" s="84" t="n">
        <v>93</v>
      </c>
      <c r="R1061" s="85" t="n">
        <v>8568.71</v>
      </c>
      <c r="S1061" s="86" t="s">
        <v>41</v>
      </c>
      <c r="T1061" s="18" t="s">
        <v>42</v>
      </c>
    </row>
    <row r="1062" s="65" customFormat="true" ht="20" hidden="false" customHeight="true" outlineLevel="0" collapsed="false">
      <c r="A1062" s="17" t="n">
        <v>1054</v>
      </c>
      <c r="B1062" s="29" t="s">
        <v>2577</v>
      </c>
      <c r="C1062" s="82" t="s">
        <v>2980</v>
      </c>
      <c r="D1062" s="20" t="s">
        <v>50</v>
      </c>
      <c r="E1062" s="21" t="s">
        <v>558</v>
      </c>
      <c r="F1062" s="20" t="s">
        <v>252</v>
      </c>
      <c r="G1062" s="21" t="s">
        <v>211</v>
      </c>
      <c r="H1062" s="21" t="s">
        <v>2981</v>
      </c>
      <c r="I1062" s="93" t="n">
        <v>5.5</v>
      </c>
      <c r="J1062" s="44" t="n">
        <v>3298</v>
      </c>
      <c r="K1062" s="20" t="s">
        <v>38</v>
      </c>
      <c r="L1062" s="21"/>
      <c r="M1062" s="19" t="s">
        <v>2671</v>
      </c>
      <c r="N1062" s="20" t="s">
        <v>40</v>
      </c>
      <c r="O1062" s="44" t="n">
        <v>19</v>
      </c>
      <c r="P1062" s="26" t="n">
        <f aca="false">IF(N1062="贫困县",IF(ROUND(Q1062/360*O1062*1.5,0)&gt;ROUND(O1062*1.5,0),ROUND(O1062*1.5,0),ROUND(Q1062/360*O1062*1.5,0)),ROUND(Q1062/360*O1062,0))</f>
        <v>19</v>
      </c>
      <c r="Q1062" s="84" t="n">
        <v>359</v>
      </c>
      <c r="R1062" s="85" t="n">
        <v>65075.15</v>
      </c>
      <c r="S1062" s="86" t="s">
        <v>41</v>
      </c>
      <c r="T1062" s="18" t="s">
        <v>41</v>
      </c>
    </row>
    <row r="1063" s="65" customFormat="true" ht="20" hidden="false" customHeight="true" outlineLevel="0" collapsed="false">
      <c r="A1063" s="17" t="n">
        <v>1055</v>
      </c>
      <c r="B1063" s="29" t="s">
        <v>2577</v>
      </c>
      <c r="C1063" s="82" t="s">
        <v>2982</v>
      </c>
      <c r="D1063" s="20" t="s">
        <v>50</v>
      </c>
      <c r="E1063" s="21" t="s">
        <v>558</v>
      </c>
      <c r="F1063" s="20" t="s">
        <v>192</v>
      </c>
      <c r="G1063" s="21" t="s">
        <v>643</v>
      </c>
      <c r="H1063" s="21" t="s">
        <v>2983</v>
      </c>
      <c r="I1063" s="93" t="n">
        <v>5.5</v>
      </c>
      <c r="J1063" s="44" t="n">
        <v>3856</v>
      </c>
      <c r="K1063" s="20" t="s">
        <v>38</v>
      </c>
      <c r="L1063" s="21"/>
      <c r="M1063" s="19" t="s">
        <v>2624</v>
      </c>
      <c r="N1063" s="20" t="s">
        <v>40</v>
      </c>
      <c r="O1063" s="44" t="n">
        <v>19</v>
      </c>
      <c r="P1063" s="26" t="n">
        <f aca="false">IF(N1063="贫困县",IF(ROUND(Q1063/360*O1063*1.5,0)&gt;ROUND(O1063*1.5,0),ROUND(O1063*1.5,0),ROUND(Q1063/360*O1063*1.5,0)),ROUND(Q1063/360*O1063,0))</f>
        <v>16</v>
      </c>
      <c r="Q1063" s="84" t="n">
        <v>307</v>
      </c>
      <c r="R1063" s="85" t="n">
        <v>59234.16</v>
      </c>
      <c r="S1063" s="86" t="s">
        <v>41</v>
      </c>
      <c r="T1063" s="18" t="s">
        <v>41</v>
      </c>
    </row>
    <row r="1064" s="65" customFormat="true" ht="20" hidden="false" customHeight="true" outlineLevel="0" collapsed="false">
      <c r="A1064" s="17" t="n">
        <v>1056</v>
      </c>
      <c r="B1064" s="29" t="s">
        <v>2577</v>
      </c>
      <c r="C1064" s="82" t="s">
        <v>2984</v>
      </c>
      <c r="D1064" s="20" t="s">
        <v>50</v>
      </c>
      <c r="E1064" s="21" t="s">
        <v>558</v>
      </c>
      <c r="F1064" s="20" t="s">
        <v>252</v>
      </c>
      <c r="G1064" s="21" t="s">
        <v>253</v>
      </c>
      <c r="H1064" s="21" t="s">
        <v>2985</v>
      </c>
      <c r="I1064" s="93" t="n">
        <v>5</v>
      </c>
      <c r="J1064" s="44" t="n">
        <v>2982</v>
      </c>
      <c r="K1064" s="20" t="s">
        <v>38</v>
      </c>
      <c r="L1064" s="21"/>
      <c r="M1064" s="19" t="s">
        <v>2986</v>
      </c>
      <c r="N1064" s="20" t="s">
        <v>40</v>
      </c>
      <c r="O1064" s="44" t="n">
        <v>19</v>
      </c>
      <c r="P1064" s="26" t="n">
        <f aca="false">IF(N1064="贫困县",IF(ROUND(Q1064/360*O1064*1.5,0)&gt;ROUND(O1064*1.5,0),ROUND(O1064*1.5,0),ROUND(Q1064/360*O1064*1.5,0)),ROUND(Q1064/360*O1064,0))</f>
        <v>19</v>
      </c>
      <c r="Q1064" s="84" t="n">
        <v>357</v>
      </c>
      <c r="R1064" s="85" t="n">
        <v>52134.53</v>
      </c>
      <c r="S1064" s="86" t="s">
        <v>41</v>
      </c>
      <c r="T1064" s="18" t="s">
        <v>41</v>
      </c>
    </row>
    <row r="1065" s="65" customFormat="true" ht="20" hidden="false" customHeight="true" outlineLevel="0" collapsed="false">
      <c r="A1065" s="17" t="n">
        <v>1057</v>
      </c>
      <c r="B1065" s="29" t="s">
        <v>2577</v>
      </c>
      <c r="C1065" s="82" t="s">
        <v>2987</v>
      </c>
      <c r="D1065" s="20" t="s">
        <v>50</v>
      </c>
      <c r="E1065" s="21" t="s">
        <v>558</v>
      </c>
      <c r="F1065" s="20" t="s">
        <v>394</v>
      </c>
      <c r="G1065" s="21" t="s">
        <v>296</v>
      </c>
      <c r="H1065" s="21" t="s">
        <v>2988</v>
      </c>
      <c r="I1065" s="93" t="n">
        <v>6.5</v>
      </c>
      <c r="J1065" s="44" t="n">
        <v>2659</v>
      </c>
      <c r="K1065" s="20" t="s">
        <v>38</v>
      </c>
      <c r="L1065" s="21"/>
      <c r="M1065" s="19" t="s">
        <v>2671</v>
      </c>
      <c r="N1065" s="20" t="s">
        <v>40</v>
      </c>
      <c r="O1065" s="44" t="n">
        <v>19</v>
      </c>
      <c r="P1065" s="26" t="n">
        <f aca="false">IF(N1065="贫困县",IF(ROUND(Q1065/360*O1065*1.5,0)&gt;ROUND(O1065*1.5,0),ROUND(O1065*1.5,0),ROUND(Q1065/360*O1065*1.5,0)),ROUND(Q1065/360*O1065,0))</f>
        <v>19</v>
      </c>
      <c r="Q1065" s="84" t="n">
        <v>359</v>
      </c>
      <c r="R1065" s="85" t="n">
        <v>71452.1</v>
      </c>
      <c r="S1065" s="86" t="s">
        <v>41</v>
      </c>
      <c r="T1065" s="18" t="s">
        <v>41</v>
      </c>
    </row>
    <row r="1066" s="65" customFormat="true" ht="20" hidden="false" customHeight="true" outlineLevel="0" collapsed="false">
      <c r="A1066" s="17" t="n">
        <v>1058</v>
      </c>
      <c r="B1066" s="29" t="s">
        <v>2577</v>
      </c>
      <c r="C1066" s="82" t="s">
        <v>2989</v>
      </c>
      <c r="D1066" s="20" t="s">
        <v>50</v>
      </c>
      <c r="E1066" s="21" t="s">
        <v>558</v>
      </c>
      <c r="F1066" s="20" t="s">
        <v>192</v>
      </c>
      <c r="G1066" s="21" t="s">
        <v>635</v>
      </c>
      <c r="H1066" s="21" t="s">
        <v>2990</v>
      </c>
      <c r="I1066" s="93" t="n">
        <v>5</v>
      </c>
      <c r="J1066" s="44" t="n">
        <v>4260</v>
      </c>
      <c r="K1066" s="20" t="s">
        <v>38</v>
      </c>
      <c r="L1066" s="21"/>
      <c r="M1066" s="19" t="s">
        <v>2991</v>
      </c>
      <c r="N1066" s="20" t="s">
        <v>40</v>
      </c>
      <c r="O1066" s="44" t="n">
        <v>25</v>
      </c>
      <c r="P1066" s="26" t="n">
        <f aca="false">IF(N1066="贫困县",IF(ROUND(Q1066/360*O1066*1.5,0)&gt;ROUND(O1066*1.5,0),ROUND(O1066*1.5,0),ROUND(Q1066/360*O1066*1.5,0)),ROUND(Q1066/360*O1066,0))</f>
        <v>25</v>
      </c>
      <c r="Q1066" s="84" t="n">
        <v>365</v>
      </c>
      <c r="R1066" s="85" t="n">
        <v>91293.02</v>
      </c>
      <c r="S1066" s="86" t="s">
        <v>41</v>
      </c>
      <c r="T1066" s="18" t="s">
        <v>41</v>
      </c>
    </row>
    <row r="1067" s="65" customFormat="true" ht="20" hidden="false" customHeight="true" outlineLevel="0" collapsed="false">
      <c r="A1067" s="17" t="n">
        <v>1059</v>
      </c>
      <c r="B1067" s="29" t="s">
        <v>2577</v>
      </c>
      <c r="C1067" s="82" t="s">
        <v>2992</v>
      </c>
      <c r="D1067" s="20" t="s">
        <v>50</v>
      </c>
      <c r="E1067" s="21" t="s">
        <v>558</v>
      </c>
      <c r="F1067" s="20" t="s">
        <v>2598</v>
      </c>
      <c r="G1067" s="21" t="s">
        <v>2993</v>
      </c>
      <c r="H1067" s="21" t="s">
        <v>2994</v>
      </c>
      <c r="I1067" s="93" t="n">
        <v>5</v>
      </c>
      <c r="J1067" s="44" t="n">
        <v>4260</v>
      </c>
      <c r="K1067" s="20" t="s">
        <v>38</v>
      </c>
      <c r="L1067" s="21"/>
      <c r="M1067" s="19" t="s">
        <v>2995</v>
      </c>
      <c r="N1067" s="20" t="s">
        <v>40</v>
      </c>
      <c r="O1067" s="44" t="n">
        <v>19</v>
      </c>
      <c r="P1067" s="26" t="n">
        <f aca="false">IF(N1067="贫困县",IF(ROUND(Q1067/360*O1067*1.5,0)&gt;ROUND(O1067*1.5,0),ROUND(O1067*1.5,0),ROUND(Q1067/360*O1067*1.5,0)),ROUND(Q1067/360*O1067,0))</f>
        <v>19</v>
      </c>
      <c r="Q1067" s="84" t="n">
        <v>362</v>
      </c>
      <c r="R1067" s="85" t="n">
        <v>107527.5</v>
      </c>
      <c r="S1067" s="86" t="s">
        <v>41</v>
      </c>
      <c r="T1067" s="18" t="s">
        <v>41</v>
      </c>
    </row>
    <row r="1068" s="65" customFormat="true" ht="20" hidden="false" customHeight="true" outlineLevel="0" collapsed="false">
      <c r="A1068" s="17" t="n">
        <v>1060</v>
      </c>
      <c r="B1068" s="29" t="s">
        <v>2577</v>
      </c>
      <c r="C1068" s="82" t="s">
        <v>2996</v>
      </c>
      <c r="D1068" s="20" t="s">
        <v>50</v>
      </c>
      <c r="E1068" s="21" t="s">
        <v>558</v>
      </c>
      <c r="F1068" s="20" t="s">
        <v>247</v>
      </c>
      <c r="G1068" s="21" t="s">
        <v>248</v>
      </c>
      <c r="H1068" s="21" t="s">
        <v>2997</v>
      </c>
      <c r="I1068" s="93" t="n">
        <v>4.6</v>
      </c>
      <c r="J1068" s="44" t="n">
        <v>2982</v>
      </c>
      <c r="K1068" s="20" t="s">
        <v>38</v>
      </c>
      <c r="L1068" s="21"/>
      <c r="M1068" s="19" t="s">
        <v>2671</v>
      </c>
      <c r="N1068" s="20" t="s">
        <v>40</v>
      </c>
      <c r="O1068" s="44" t="n">
        <v>19</v>
      </c>
      <c r="P1068" s="26" t="n">
        <f aca="false">IF(N1068="贫困县",IF(ROUND(Q1068/360*O1068*1.5,0)&gt;ROUND(O1068*1.5,0),ROUND(O1068*1.5,0),ROUND(Q1068/360*O1068*1.5,0)),ROUND(Q1068/360*O1068,0))</f>
        <v>19</v>
      </c>
      <c r="Q1068" s="84" t="n">
        <v>362</v>
      </c>
      <c r="R1068" s="85" t="n">
        <v>62275.85</v>
      </c>
      <c r="S1068" s="86" t="s">
        <v>41</v>
      </c>
      <c r="T1068" s="18" t="s">
        <v>41</v>
      </c>
    </row>
    <row r="1069" s="65" customFormat="true" ht="20" hidden="false" customHeight="true" outlineLevel="0" collapsed="false">
      <c r="A1069" s="17" t="n">
        <v>1061</v>
      </c>
      <c r="B1069" s="29" t="s">
        <v>2577</v>
      </c>
      <c r="C1069" s="82" t="s">
        <v>2998</v>
      </c>
      <c r="D1069" s="20" t="s">
        <v>50</v>
      </c>
      <c r="E1069" s="21" t="s">
        <v>558</v>
      </c>
      <c r="F1069" s="20" t="s">
        <v>295</v>
      </c>
      <c r="G1069" s="21" t="s">
        <v>395</v>
      </c>
      <c r="H1069" s="21" t="s">
        <v>2999</v>
      </c>
      <c r="I1069" s="93" t="n">
        <v>4.7</v>
      </c>
      <c r="J1069" s="44" t="n">
        <v>2982</v>
      </c>
      <c r="K1069" s="20" t="s">
        <v>38</v>
      </c>
      <c r="L1069" s="21"/>
      <c r="M1069" s="19" t="s">
        <v>2799</v>
      </c>
      <c r="N1069" s="20" t="s">
        <v>40</v>
      </c>
      <c r="O1069" s="44" t="n">
        <v>19</v>
      </c>
      <c r="P1069" s="26" t="n">
        <f aca="false">IF(N1069="贫困县",IF(ROUND(Q1069/360*O1069*1.5,0)&gt;ROUND(O1069*1.5,0),ROUND(O1069*1.5,0),ROUND(Q1069/360*O1069*1.5,0)),ROUND(Q1069/360*O1069,0))</f>
        <v>17</v>
      </c>
      <c r="Q1069" s="84" t="n">
        <v>327</v>
      </c>
      <c r="R1069" s="85" t="n">
        <v>57464.78</v>
      </c>
      <c r="S1069" s="86" t="s">
        <v>41</v>
      </c>
      <c r="T1069" s="18" t="s">
        <v>41</v>
      </c>
    </row>
    <row r="1070" s="65" customFormat="true" ht="20" hidden="false" customHeight="true" outlineLevel="0" collapsed="false">
      <c r="A1070" s="17" t="n">
        <v>1062</v>
      </c>
      <c r="B1070" s="29" t="s">
        <v>2577</v>
      </c>
      <c r="C1070" s="82" t="s">
        <v>3000</v>
      </c>
      <c r="D1070" s="20" t="s">
        <v>50</v>
      </c>
      <c r="E1070" s="21" t="s">
        <v>558</v>
      </c>
      <c r="F1070" s="20" t="s">
        <v>113</v>
      </c>
      <c r="G1070" s="21" t="s">
        <v>1683</v>
      </c>
      <c r="H1070" s="21" t="s">
        <v>3001</v>
      </c>
      <c r="I1070" s="93" t="n">
        <v>4.7</v>
      </c>
      <c r="J1070" s="44" t="n">
        <v>2771</v>
      </c>
      <c r="K1070" s="20" t="s">
        <v>38</v>
      </c>
      <c r="L1070" s="21"/>
      <c r="M1070" s="19" t="s">
        <v>2799</v>
      </c>
      <c r="N1070" s="20" t="s">
        <v>40</v>
      </c>
      <c r="O1070" s="44" t="n">
        <v>19</v>
      </c>
      <c r="P1070" s="26" t="n">
        <f aca="false">IF(N1070="贫困县",IF(ROUND(Q1070/360*O1070*1.5,0)&gt;ROUND(O1070*1.5,0),ROUND(O1070*1.5,0),ROUND(Q1070/360*O1070*1.5,0)),ROUND(Q1070/360*O1070,0))</f>
        <v>17</v>
      </c>
      <c r="Q1070" s="84" t="n">
        <v>327</v>
      </c>
      <c r="R1070" s="85" t="n">
        <v>88274.56</v>
      </c>
      <c r="S1070" s="86" t="s">
        <v>41</v>
      </c>
      <c r="T1070" s="18" t="s">
        <v>41</v>
      </c>
    </row>
    <row r="1071" s="65" customFormat="true" ht="20" hidden="false" customHeight="true" outlineLevel="0" collapsed="false">
      <c r="A1071" s="17" t="n">
        <v>1063</v>
      </c>
      <c r="B1071" s="29" t="s">
        <v>2577</v>
      </c>
      <c r="C1071" s="82" t="s">
        <v>3002</v>
      </c>
      <c r="D1071" s="20" t="s">
        <v>50</v>
      </c>
      <c r="E1071" s="21" t="s">
        <v>558</v>
      </c>
      <c r="F1071" s="20" t="s">
        <v>247</v>
      </c>
      <c r="G1071" s="21" t="s">
        <v>248</v>
      </c>
      <c r="H1071" s="21" t="s">
        <v>3003</v>
      </c>
      <c r="I1071" s="93" t="n">
        <v>4.6</v>
      </c>
      <c r="J1071" s="44" t="n">
        <v>2982</v>
      </c>
      <c r="K1071" s="20" t="s">
        <v>38</v>
      </c>
      <c r="L1071" s="21"/>
      <c r="M1071" s="19" t="s">
        <v>2671</v>
      </c>
      <c r="N1071" s="20" t="s">
        <v>40</v>
      </c>
      <c r="O1071" s="44" t="n">
        <v>19</v>
      </c>
      <c r="P1071" s="26" t="n">
        <f aca="false">IF(N1071="贫困县",IF(ROUND(Q1071/360*O1071*1.5,0)&gt;ROUND(O1071*1.5,0),ROUND(O1071*1.5,0),ROUND(Q1071/360*O1071*1.5,0)),ROUND(Q1071/360*O1071,0))</f>
        <v>19</v>
      </c>
      <c r="Q1071" s="84" t="n">
        <v>359</v>
      </c>
      <c r="R1071" s="85" t="n">
        <v>70258.02</v>
      </c>
      <c r="S1071" s="86" t="s">
        <v>41</v>
      </c>
      <c r="T1071" s="18" t="s">
        <v>41</v>
      </c>
    </row>
    <row r="1072" s="65" customFormat="true" ht="20" hidden="false" customHeight="true" outlineLevel="0" collapsed="false">
      <c r="A1072" s="17" t="n">
        <v>1064</v>
      </c>
      <c r="B1072" s="29" t="s">
        <v>2577</v>
      </c>
      <c r="C1072" s="82" t="s">
        <v>3004</v>
      </c>
      <c r="D1072" s="20" t="s">
        <v>50</v>
      </c>
      <c r="E1072" s="21" t="s">
        <v>558</v>
      </c>
      <c r="F1072" s="20" t="s">
        <v>252</v>
      </c>
      <c r="G1072" s="21" t="s">
        <v>253</v>
      </c>
      <c r="H1072" s="21" t="s">
        <v>3005</v>
      </c>
      <c r="I1072" s="93" t="n">
        <v>4.6</v>
      </c>
      <c r="J1072" s="44" t="n">
        <v>2982</v>
      </c>
      <c r="K1072" s="20" t="s">
        <v>38</v>
      </c>
      <c r="L1072" s="21"/>
      <c r="M1072" s="19" t="s">
        <v>3006</v>
      </c>
      <c r="N1072" s="20" t="s">
        <v>40</v>
      </c>
      <c r="O1072" s="44" t="n">
        <v>19</v>
      </c>
      <c r="P1072" s="26" t="n">
        <f aca="false">IF(N1072="贫困县",IF(ROUND(Q1072/360*O1072*1.5,0)&gt;ROUND(O1072*1.5,0),ROUND(O1072*1.5,0),ROUND(Q1072/360*O1072*1.5,0)),ROUND(Q1072/360*O1072,0))</f>
        <v>19</v>
      </c>
      <c r="Q1072" s="84" t="n">
        <v>360</v>
      </c>
      <c r="R1072" s="85" t="n">
        <v>63980.09</v>
      </c>
      <c r="S1072" s="86" t="s">
        <v>41</v>
      </c>
      <c r="T1072" s="18" t="s">
        <v>41</v>
      </c>
    </row>
    <row r="1073" s="65" customFormat="true" ht="20" hidden="false" customHeight="true" outlineLevel="0" collapsed="false">
      <c r="A1073" s="17" t="n">
        <v>1065</v>
      </c>
      <c r="B1073" s="29" t="s">
        <v>2577</v>
      </c>
      <c r="C1073" s="82" t="s">
        <v>3007</v>
      </c>
      <c r="D1073" s="20" t="s">
        <v>50</v>
      </c>
      <c r="E1073" s="21" t="s">
        <v>558</v>
      </c>
      <c r="F1073" s="20" t="s">
        <v>295</v>
      </c>
      <c r="G1073" s="21" t="s">
        <v>395</v>
      </c>
      <c r="H1073" s="21" t="s">
        <v>3008</v>
      </c>
      <c r="I1073" s="93" t="n">
        <v>4.6</v>
      </c>
      <c r="J1073" s="44" t="n">
        <v>2982</v>
      </c>
      <c r="K1073" s="20" t="s">
        <v>38</v>
      </c>
      <c r="L1073" s="21"/>
      <c r="M1073" s="19" t="s">
        <v>2986</v>
      </c>
      <c r="N1073" s="20" t="s">
        <v>40</v>
      </c>
      <c r="O1073" s="44" t="n">
        <v>19</v>
      </c>
      <c r="P1073" s="26" t="n">
        <f aca="false">IF(N1073="贫困县",IF(ROUND(Q1073/360*O1073*1.5,0)&gt;ROUND(O1073*1.5,0),ROUND(O1073*1.5,0),ROUND(Q1073/360*O1073*1.5,0)),ROUND(Q1073/360*O1073,0))</f>
        <v>18</v>
      </c>
      <c r="Q1073" s="84" t="n">
        <v>344</v>
      </c>
      <c r="R1073" s="85" t="n">
        <v>53301.13</v>
      </c>
      <c r="S1073" s="86" t="s">
        <v>41</v>
      </c>
      <c r="T1073" s="18" t="s">
        <v>41</v>
      </c>
    </row>
    <row r="1074" s="65" customFormat="true" ht="20" hidden="false" customHeight="true" outlineLevel="0" collapsed="false">
      <c r="A1074" s="17" t="n">
        <v>1066</v>
      </c>
      <c r="B1074" s="29" t="s">
        <v>2577</v>
      </c>
      <c r="C1074" s="82" t="s">
        <v>3009</v>
      </c>
      <c r="D1074" s="20" t="s">
        <v>50</v>
      </c>
      <c r="E1074" s="21" t="s">
        <v>558</v>
      </c>
      <c r="F1074" s="20" t="s">
        <v>192</v>
      </c>
      <c r="G1074" s="21" t="s">
        <v>1683</v>
      </c>
      <c r="H1074" s="21" t="s">
        <v>3010</v>
      </c>
      <c r="I1074" s="93" t="n">
        <v>4.6</v>
      </c>
      <c r="J1074" s="44" t="n">
        <v>2771</v>
      </c>
      <c r="K1074" s="20" t="s">
        <v>38</v>
      </c>
      <c r="L1074" s="21"/>
      <c r="M1074" s="19" t="s">
        <v>2799</v>
      </c>
      <c r="N1074" s="20" t="s">
        <v>40</v>
      </c>
      <c r="O1074" s="44" t="n">
        <v>19</v>
      </c>
      <c r="P1074" s="26" t="n">
        <f aca="false">IF(N1074="贫困县",IF(ROUND(Q1074/360*O1074*1.5,0)&gt;ROUND(O1074*1.5,0),ROUND(O1074*1.5,0),ROUND(Q1074/360*O1074*1.5,0)),ROUND(Q1074/360*O1074,0))</f>
        <v>18</v>
      </c>
      <c r="Q1074" s="84" t="n">
        <v>337</v>
      </c>
      <c r="R1074" s="85" t="n">
        <v>74324.21</v>
      </c>
      <c r="S1074" s="86" t="s">
        <v>41</v>
      </c>
      <c r="T1074" s="18" t="s">
        <v>41</v>
      </c>
    </row>
    <row r="1075" s="65" customFormat="true" ht="20" hidden="false" customHeight="true" outlineLevel="0" collapsed="false">
      <c r="A1075" s="17" t="n">
        <v>1067</v>
      </c>
      <c r="B1075" s="29" t="s">
        <v>2577</v>
      </c>
      <c r="C1075" s="82" t="s">
        <v>3011</v>
      </c>
      <c r="D1075" s="20" t="s">
        <v>50</v>
      </c>
      <c r="E1075" s="21" t="s">
        <v>558</v>
      </c>
      <c r="F1075" s="20" t="s">
        <v>192</v>
      </c>
      <c r="G1075" s="21" t="s">
        <v>1683</v>
      </c>
      <c r="H1075" s="21" t="s">
        <v>3012</v>
      </c>
      <c r="I1075" s="93" t="n">
        <v>4.6</v>
      </c>
      <c r="J1075" s="44" t="n">
        <v>2771</v>
      </c>
      <c r="K1075" s="20" t="s">
        <v>38</v>
      </c>
      <c r="L1075" s="21"/>
      <c r="M1075" s="19" t="s">
        <v>2799</v>
      </c>
      <c r="N1075" s="20" t="s">
        <v>40</v>
      </c>
      <c r="O1075" s="44" t="n">
        <v>19</v>
      </c>
      <c r="P1075" s="26" t="n">
        <f aca="false">IF(N1075="贫困县",IF(ROUND(Q1075/360*O1075*1.5,0)&gt;ROUND(O1075*1.5,0),ROUND(O1075*1.5,0),ROUND(Q1075/360*O1075*1.5,0)),ROUND(Q1075/360*O1075,0))</f>
        <v>17</v>
      </c>
      <c r="Q1075" s="84" t="n">
        <v>324</v>
      </c>
      <c r="R1075" s="85" t="n">
        <v>80776.6</v>
      </c>
      <c r="S1075" s="86" t="s">
        <v>41</v>
      </c>
      <c r="T1075" s="18" t="s">
        <v>41</v>
      </c>
    </row>
    <row r="1076" s="65" customFormat="true" ht="20" hidden="false" customHeight="true" outlineLevel="0" collapsed="false">
      <c r="A1076" s="17" t="n">
        <v>1068</v>
      </c>
      <c r="B1076" s="29" t="s">
        <v>2577</v>
      </c>
      <c r="C1076" s="82" t="s">
        <v>3013</v>
      </c>
      <c r="D1076" s="20" t="s">
        <v>50</v>
      </c>
      <c r="E1076" s="21" t="s">
        <v>558</v>
      </c>
      <c r="F1076" s="20" t="s">
        <v>247</v>
      </c>
      <c r="G1076" s="21" t="s">
        <v>248</v>
      </c>
      <c r="H1076" s="21" t="s">
        <v>3014</v>
      </c>
      <c r="I1076" s="93" t="n">
        <v>4.6</v>
      </c>
      <c r="J1076" s="44" t="n">
        <v>2982</v>
      </c>
      <c r="K1076" s="20" t="s">
        <v>38</v>
      </c>
      <c r="L1076" s="21"/>
      <c r="M1076" s="19" t="s">
        <v>2630</v>
      </c>
      <c r="N1076" s="20" t="s">
        <v>40</v>
      </c>
      <c r="O1076" s="44" t="n">
        <v>19</v>
      </c>
      <c r="P1076" s="26" t="n">
        <f aca="false">IF(N1076="贫困县",IF(ROUND(Q1076/360*O1076*1.5,0)&gt;ROUND(O1076*1.5,0),ROUND(O1076*1.5,0),ROUND(Q1076/360*O1076*1.5,0)),ROUND(Q1076/360*O1076,0))</f>
        <v>16</v>
      </c>
      <c r="Q1076" s="84" t="n">
        <v>294</v>
      </c>
      <c r="R1076" s="85" t="n">
        <v>85084.72</v>
      </c>
      <c r="S1076" s="86" t="s">
        <v>41</v>
      </c>
      <c r="T1076" s="18" t="s">
        <v>41</v>
      </c>
    </row>
    <row r="1077" s="65" customFormat="true" ht="20" hidden="false" customHeight="true" outlineLevel="0" collapsed="false">
      <c r="A1077" s="17" t="n">
        <v>1069</v>
      </c>
      <c r="B1077" s="29" t="s">
        <v>2577</v>
      </c>
      <c r="C1077" s="82" t="s">
        <v>3015</v>
      </c>
      <c r="D1077" s="20" t="s">
        <v>50</v>
      </c>
      <c r="E1077" s="21" t="s">
        <v>558</v>
      </c>
      <c r="F1077" s="20" t="s">
        <v>247</v>
      </c>
      <c r="G1077" s="21" t="s">
        <v>248</v>
      </c>
      <c r="H1077" s="21" t="s">
        <v>3016</v>
      </c>
      <c r="I1077" s="93" t="n">
        <v>4.6</v>
      </c>
      <c r="J1077" s="44" t="n">
        <v>2982</v>
      </c>
      <c r="K1077" s="20" t="s">
        <v>38</v>
      </c>
      <c r="L1077" s="21"/>
      <c r="M1077" s="19" t="s">
        <v>2671</v>
      </c>
      <c r="N1077" s="20" t="s">
        <v>40</v>
      </c>
      <c r="O1077" s="44" t="n">
        <v>19</v>
      </c>
      <c r="P1077" s="26" t="n">
        <f aca="false">IF(N1077="贫困县",IF(ROUND(Q1077/360*O1077*1.5,0)&gt;ROUND(O1077*1.5,0),ROUND(O1077*1.5,0),ROUND(Q1077/360*O1077*1.5,0)),ROUND(Q1077/360*O1077,0))</f>
        <v>18</v>
      </c>
      <c r="Q1077" s="84" t="n">
        <v>348</v>
      </c>
      <c r="R1077" s="85" t="n">
        <v>62738.23</v>
      </c>
      <c r="S1077" s="86" t="s">
        <v>41</v>
      </c>
      <c r="T1077" s="18" t="s">
        <v>41</v>
      </c>
    </row>
    <row r="1078" s="65" customFormat="true" ht="20" hidden="false" customHeight="true" outlineLevel="0" collapsed="false">
      <c r="A1078" s="17" t="n">
        <v>1070</v>
      </c>
      <c r="B1078" s="29" t="s">
        <v>2577</v>
      </c>
      <c r="C1078" s="82" t="s">
        <v>3017</v>
      </c>
      <c r="D1078" s="20" t="s">
        <v>50</v>
      </c>
      <c r="E1078" s="21" t="s">
        <v>558</v>
      </c>
      <c r="F1078" s="20" t="s">
        <v>247</v>
      </c>
      <c r="G1078" s="21" t="s">
        <v>248</v>
      </c>
      <c r="H1078" s="21" t="s">
        <v>3018</v>
      </c>
      <c r="I1078" s="93" t="n">
        <v>4.6</v>
      </c>
      <c r="J1078" s="44" t="n">
        <v>2982</v>
      </c>
      <c r="K1078" s="20" t="s">
        <v>38</v>
      </c>
      <c r="L1078" s="21"/>
      <c r="M1078" s="19" t="s">
        <v>2963</v>
      </c>
      <c r="N1078" s="20" t="s">
        <v>40</v>
      </c>
      <c r="O1078" s="44" t="n">
        <v>19</v>
      </c>
      <c r="P1078" s="26" t="n">
        <f aca="false">IF(N1078="贫困县",IF(ROUND(Q1078/360*O1078*1.5,0)&gt;ROUND(O1078*1.5,0),ROUND(O1078*1.5,0),ROUND(Q1078/360*O1078*1.5,0)),ROUND(Q1078/360*O1078,0))</f>
        <v>18</v>
      </c>
      <c r="Q1078" s="84" t="n">
        <v>349</v>
      </c>
      <c r="R1078" s="85" t="n">
        <v>73152.35</v>
      </c>
      <c r="S1078" s="86" t="s">
        <v>41</v>
      </c>
      <c r="T1078" s="18" t="s">
        <v>41</v>
      </c>
    </row>
    <row r="1079" s="65" customFormat="true" ht="20" hidden="false" customHeight="true" outlineLevel="0" collapsed="false">
      <c r="A1079" s="17" t="n">
        <v>1071</v>
      </c>
      <c r="B1079" s="29" t="s">
        <v>2577</v>
      </c>
      <c r="C1079" s="82" t="s">
        <v>3019</v>
      </c>
      <c r="D1079" s="20" t="s">
        <v>50</v>
      </c>
      <c r="E1079" s="21" t="s">
        <v>558</v>
      </c>
      <c r="F1079" s="20" t="s">
        <v>113</v>
      </c>
      <c r="G1079" s="21" t="s">
        <v>1683</v>
      </c>
      <c r="H1079" s="21" t="s">
        <v>3020</v>
      </c>
      <c r="I1079" s="93" t="n">
        <v>4.6</v>
      </c>
      <c r="J1079" s="44" t="n">
        <v>2771</v>
      </c>
      <c r="K1079" s="20" t="s">
        <v>38</v>
      </c>
      <c r="L1079" s="21"/>
      <c r="M1079" s="19" t="s">
        <v>2799</v>
      </c>
      <c r="N1079" s="20" t="s">
        <v>40</v>
      </c>
      <c r="O1079" s="44" t="n">
        <v>19</v>
      </c>
      <c r="P1079" s="26" t="n">
        <f aca="false">IF(N1079="贫困县",IF(ROUND(Q1079/360*O1079*1.5,0)&gt;ROUND(O1079*1.5,0),ROUND(O1079*1.5,0),ROUND(Q1079/360*O1079*1.5,0)),ROUND(Q1079/360*O1079,0))</f>
        <v>17</v>
      </c>
      <c r="Q1079" s="84" t="n">
        <v>328</v>
      </c>
      <c r="R1079" s="85" t="n">
        <v>50285.3</v>
      </c>
      <c r="S1079" s="86" t="s">
        <v>41</v>
      </c>
      <c r="T1079" s="18" t="s">
        <v>41</v>
      </c>
    </row>
    <row r="1080" s="65" customFormat="true" ht="20" hidden="false" customHeight="true" outlineLevel="0" collapsed="false">
      <c r="A1080" s="17" t="n">
        <v>1072</v>
      </c>
      <c r="B1080" s="29" t="s">
        <v>2577</v>
      </c>
      <c r="C1080" s="82" t="s">
        <v>3021</v>
      </c>
      <c r="D1080" s="20" t="s">
        <v>50</v>
      </c>
      <c r="E1080" s="21" t="s">
        <v>558</v>
      </c>
      <c r="F1080" s="20" t="s">
        <v>113</v>
      </c>
      <c r="G1080" s="21" t="s">
        <v>1683</v>
      </c>
      <c r="H1080" s="21" t="s">
        <v>3022</v>
      </c>
      <c r="I1080" s="93" t="n">
        <v>4.6</v>
      </c>
      <c r="J1080" s="44" t="n">
        <v>2771</v>
      </c>
      <c r="K1080" s="20" t="s">
        <v>38</v>
      </c>
      <c r="L1080" s="21"/>
      <c r="M1080" s="19" t="s">
        <v>2799</v>
      </c>
      <c r="N1080" s="20" t="s">
        <v>40</v>
      </c>
      <c r="O1080" s="44" t="n">
        <v>19</v>
      </c>
      <c r="P1080" s="26" t="n">
        <f aca="false">IF(N1080="贫困县",IF(ROUND(Q1080/360*O1080*1.5,0)&gt;ROUND(O1080*1.5,0),ROUND(O1080*1.5,0),ROUND(Q1080/360*O1080*1.5,0)),ROUND(Q1080/360*O1080,0))</f>
        <v>17</v>
      </c>
      <c r="Q1080" s="84" t="n">
        <v>313</v>
      </c>
      <c r="R1080" s="85" t="n">
        <v>51406.07</v>
      </c>
      <c r="S1080" s="86" t="s">
        <v>41</v>
      </c>
      <c r="T1080" s="18" t="s">
        <v>41</v>
      </c>
    </row>
    <row r="1081" s="65" customFormat="true" ht="20" hidden="false" customHeight="true" outlineLevel="0" collapsed="false">
      <c r="A1081" s="17" t="n">
        <v>1073</v>
      </c>
      <c r="B1081" s="29" t="s">
        <v>2577</v>
      </c>
      <c r="C1081" s="82" t="s">
        <v>3023</v>
      </c>
      <c r="D1081" s="20" t="s">
        <v>50</v>
      </c>
      <c r="E1081" s="21" t="s">
        <v>558</v>
      </c>
      <c r="F1081" s="20" t="s">
        <v>210</v>
      </c>
      <c r="G1081" s="21" t="s">
        <v>253</v>
      </c>
      <c r="H1081" s="21" t="s">
        <v>3024</v>
      </c>
      <c r="I1081" s="93" t="n">
        <v>3.5</v>
      </c>
      <c r="J1081" s="44" t="n">
        <v>2982</v>
      </c>
      <c r="K1081" s="20" t="s">
        <v>38</v>
      </c>
      <c r="L1081" s="21"/>
      <c r="M1081" s="19" t="s">
        <v>3025</v>
      </c>
      <c r="N1081" s="20" t="s">
        <v>40</v>
      </c>
      <c r="O1081" s="44" t="n">
        <v>19</v>
      </c>
      <c r="P1081" s="26" t="n">
        <f aca="false">IF(N1081="贫困县",IF(ROUND(Q1081/360*O1081*1.5,0)&gt;ROUND(O1081*1.5,0),ROUND(O1081*1.5,0),ROUND(Q1081/360*O1081*1.5,0)),ROUND(Q1081/360*O1081,0))</f>
        <v>19</v>
      </c>
      <c r="Q1081" s="84" t="n">
        <v>360</v>
      </c>
      <c r="R1081" s="85" t="n">
        <v>87536.52</v>
      </c>
      <c r="S1081" s="86" t="s">
        <v>41</v>
      </c>
      <c r="T1081" s="18" t="s">
        <v>41</v>
      </c>
    </row>
    <row r="1082" s="65" customFormat="true" ht="20" hidden="false" customHeight="true" outlineLevel="0" collapsed="false">
      <c r="A1082" s="17" t="n">
        <v>1074</v>
      </c>
      <c r="B1082" s="29" t="s">
        <v>2577</v>
      </c>
      <c r="C1082" s="82" t="s">
        <v>3026</v>
      </c>
      <c r="D1082" s="20" t="s">
        <v>50</v>
      </c>
      <c r="E1082" s="21" t="s">
        <v>558</v>
      </c>
      <c r="F1082" s="20" t="s">
        <v>295</v>
      </c>
      <c r="G1082" s="21" t="s">
        <v>799</v>
      </c>
      <c r="H1082" s="21" t="s">
        <v>3027</v>
      </c>
      <c r="I1082" s="93" t="n">
        <v>4.5</v>
      </c>
      <c r="J1082" s="44" t="n">
        <v>2771</v>
      </c>
      <c r="K1082" s="20" t="s">
        <v>38</v>
      </c>
      <c r="L1082" s="21"/>
      <c r="M1082" s="19" t="s">
        <v>3028</v>
      </c>
      <c r="N1082" s="20" t="s">
        <v>40</v>
      </c>
      <c r="O1082" s="44" t="n">
        <v>19</v>
      </c>
      <c r="P1082" s="26" t="n">
        <f aca="false">IF(N1082="贫困县",IF(ROUND(Q1082/360*O1082*1.5,0)&gt;ROUND(O1082*1.5,0),ROUND(O1082*1.5,0),ROUND(Q1082/360*O1082*1.5,0)),ROUND(Q1082/360*O1082,0))</f>
        <v>18</v>
      </c>
      <c r="Q1082" s="84" t="n">
        <v>343</v>
      </c>
      <c r="R1082" s="85" t="n">
        <v>46462.06</v>
      </c>
      <c r="S1082" s="86" t="s">
        <v>41</v>
      </c>
      <c r="T1082" s="18" t="s">
        <v>41</v>
      </c>
    </row>
    <row r="1083" s="65" customFormat="true" ht="20" hidden="false" customHeight="true" outlineLevel="0" collapsed="false">
      <c r="A1083" s="17" t="n">
        <v>1075</v>
      </c>
      <c r="B1083" s="29" t="s">
        <v>2577</v>
      </c>
      <c r="C1083" s="82" t="s">
        <v>3029</v>
      </c>
      <c r="D1083" s="20" t="s">
        <v>50</v>
      </c>
      <c r="E1083" s="21" t="s">
        <v>558</v>
      </c>
      <c r="F1083" s="20" t="s">
        <v>295</v>
      </c>
      <c r="G1083" s="21" t="s">
        <v>799</v>
      </c>
      <c r="H1083" s="21" t="s">
        <v>3030</v>
      </c>
      <c r="I1083" s="93" t="n">
        <v>4.5</v>
      </c>
      <c r="J1083" s="44" t="n">
        <v>2771</v>
      </c>
      <c r="K1083" s="20" t="s">
        <v>38</v>
      </c>
      <c r="L1083" s="21"/>
      <c r="M1083" s="19" t="s">
        <v>3031</v>
      </c>
      <c r="N1083" s="20" t="s">
        <v>40</v>
      </c>
      <c r="O1083" s="44" t="n">
        <v>19</v>
      </c>
      <c r="P1083" s="26" t="n">
        <f aca="false">IF(N1083="贫困县",IF(ROUND(Q1083/360*O1083*1.5,0)&gt;ROUND(O1083*1.5,0),ROUND(O1083*1.5,0),ROUND(Q1083/360*O1083*1.5,0)),ROUND(Q1083/360*O1083,0))</f>
        <v>17</v>
      </c>
      <c r="Q1083" s="84" t="n">
        <v>319</v>
      </c>
      <c r="R1083" s="85" t="n">
        <v>45554.17</v>
      </c>
      <c r="S1083" s="86" t="s">
        <v>41</v>
      </c>
      <c r="T1083" s="18" t="s">
        <v>41</v>
      </c>
    </row>
    <row r="1084" s="65" customFormat="true" ht="20" hidden="false" customHeight="true" outlineLevel="0" collapsed="false">
      <c r="A1084" s="17" t="n">
        <v>1076</v>
      </c>
      <c r="B1084" s="29" t="s">
        <v>2577</v>
      </c>
      <c r="C1084" s="82" t="s">
        <v>3032</v>
      </c>
      <c r="D1084" s="20" t="s">
        <v>50</v>
      </c>
      <c r="E1084" s="21" t="s">
        <v>558</v>
      </c>
      <c r="F1084" s="20" t="s">
        <v>295</v>
      </c>
      <c r="G1084" s="21" t="s">
        <v>799</v>
      </c>
      <c r="H1084" s="21" t="s">
        <v>3033</v>
      </c>
      <c r="I1084" s="93" t="n">
        <v>4.5</v>
      </c>
      <c r="J1084" s="44" t="n">
        <v>2771</v>
      </c>
      <c r="K1084" s="20" t="s">
        <v>38</v>
      </c>
      <c r="L1084" s="21"/>
      <c r="M1084" s="19" t="s">
        <v>3034</v>
      </c>
      <c r="N1084" s="20" t="s">
        <v>40</v>
      </c>
      <c r="O1084" s="44" t="n">
        <v>19</v>
      </c>
      <c r="P1084" s="26" t="n">
        <f aca="false">IF(N1084="贫困县",IF(ROUND(Q1084/360*O1084*1.5,0)&gt;ROUND(O1084*1.5,0),ROUND(O1084*1.5,0),ROUND(Q1084/360*O1084*1.5,0)),ROUND(Q1084/360*O1084,0))</f>
        <v>17</v>
      </c>
      <c r="Q1084" s="84" t="n">
        <v>330</v>
      </c>
      <c r="R1084" s="85" t="n">
        <v>93007.64</v>
      </c>
      <c r="S1084" s="86" t="s">
        <v>41</v>
      </c>
      <c r="T1084" s="18" t="s">
        <v>41</v>
      </c>
    </row>
    <row r="1085" s="65" customFormat="true" ht="20" hidden="false" customHeight="true" outlineLevel="0" collapsed="false">
      <c r="A1085" s="17" t="n">
        <v>1077</v>
      </c>
      <c r="B1085" s="29" t="s">
        <v>2577</v>
      </c>
      <c r="C1085" s="82" t="s">
        <v>3035</v>
      </c>
      <c r="D1085" s="20" t="s">
        <v>50</v>
      </c>
      <c r="E1085" s="21" t="s">
        <v>558</v>
      </c>
      <c r="F1085" s="20" t="s">
        <v>650</v>
      </c>
      <c r="G1085" s="21" t="s">
        <v>248</v>
      </c>
      <c r="H1085" s="21" t="s">
        <v>3036</v>
      </c>
      <c r="I1085" s="93" t="n">
        <v>4.5</v>
      </c>
      <c r="J1085" s="44" t="n">
        <v>2982</v>
      </c>
      <c r="K1085" s="20" t="s">
        <v>38</v>
      </c>
      <c r="L1085" s="21"/>
      <c r="M1085" s="19" t="s">
        <v>3037</v>
      </c>
      <c r="N1085" s="20" t="s">
        <v>40</v>
      </c>
      <c r="O1085" s="44" t="n">
        <v>19</v>
      </c>
      <c r="P1085" s="26" t="n">
        <f aca="false">IF(N1085="贫困县",IF(ROUND(Q1085/360*O1085*1.5,0)&gt;ROUND(O1085*1.5,0),ROUND(O1085*1.5,0),ROUND(Q1085/360*O1085*1.5,0)),ROUND(Q1085/360*O1085,0))</f>
        <v>18</v>
      </c>
      <c r="Q1085" s="84" t="n">
        <v>342</v>
      </c>
      <c r="R1085" s="85" t="n">
        <v>44660.82</v>
      </c>
      <c r="S1085" s="86" t="s">
        <v>41</v>
      </c>
      <c r="T1085" s="18" t="s">
        <v>41</v>
      </c>
    </row>
    <row r="1086" s="65" customFormat="true" ht="20" hidden="false" customHeight="true" outlineLevel="0" collapsed="false">
      <c r="A1086" s="17" t="n">
        <v>1078</v>
      </c>
      <c r="B1086" s="29" t="s">
        <v>2577</v>
      </c>
      <c r="C1086" s="82" t="s">
        <v>3038</v>
      </c>
      <c r="D1086" s="20" t="s">
        <v>50</v>
      </c>
      <c r="E1086" s="21" t="s">
        <v>558</v>
      </c>
      <c r="F1086" s="20" t="s">
        <v>247</v>
      </c>
      <c r="G1086" s="21" t="s">
        <v>248</v>
      </c>
      <c r="H1086" s="21" t="s">
        <v>3039</v>
      </c>
      <c r="I1086" s="93" t="n">
        <v>4.5</v>
      </c>
      <c r="J1086" s="44" t="n">
        <v>2982</v>
      </c>
      <c r="K1086" s="20" t="s">
        <v>38</v>
      </c>
      <c r="L1086" s="21"/>
      <c r="M1086" s="19" t="s">
        <v>2690</v>
      </c>
      <c r="N1086" s="20" t="s">
        <v>40</v>
      </c>
      <c r="O1086" s="44" t="n">
        <v>19</v>
      </c>
      <c r="P1086" s="26" t="n">
        <f aca="false">IF(N1086="贫困县",IF(ROUND(Q1086/360*O1086*1.5,0)&gt;ROUND(O1086*1.5,0),ROUND(O1086*1.5,0),ROUND(Q1086/360*O1086*1.5,0)),ROUND(Q1086/360*O1086,0))</f>
        <v>19</v>
      </c>
      <c r="Q1086" s="84" t="n">
        <v>364</v>
      </c>
      <c r="R1086" s="85" t="n">
        <v>76239.77</v>
      </c>
      <c r="S1086" s="86" t="s">
        <v>41</v>
      </c>
      <c r="T1086" s="18" t="s">
        <v>41</v>
      </c>
    </row>
    <row r="1087" s="65" customFormat="true" ht="20" hidden="false" customHeight="true" outlineLevel="0" collapsed="false">
      <c r="A1087" s="17" t="n">
        <v>1079</v>
      </c>
      <c r="B1087" s="29" t="s">
        <v>2577</v>
      </c>
      <c r="C1087" s="82" t="s">
        <v>3040</v>
      </c>
      <c r="D1087" s="20" t="s">
        <v>50</v>
      </c>
      <c r="E1087" s="21" t="s">
        <v>558</v>
      </c>
      <c r="F1087" s="20" t="s">
        <v>295</v>
      </c>
      <c r="G1087" s="21" t="s">
        <v>395</v>
      </c>
      <c r="H1087" s="21" t="s">
        <v>3041</v>
      </c>
      <c r="I1087" s="93" t="n">
        <v>4.5</v>
      </c>
      <c r="J1087" s="44" t="n">
        <v>2982</v>
      </c>
      <c r="K1087" s="20" t="s">
        <v>38</v>
      </c>
      <c r="L1087" s="21"/>
      <c r="M1087" s="19" t="s">
        <v>3042</v>
      </c>
      <c r="N1087" s="20" t="s">
        <v>40</v>
      </c>
      <c r="O1087" s="44" t="n">
        <v>19</v>
      </c>
      <c r="P1087" s="26" t="n">
        <f aca="false">IF(N1087="贫困县",IF(ROUND(Q1087/360*O1087*1.5,0)&gt;ROUND(O1087*1.5,0),ROUND(O1087*1.5,0),ROUND(Q1087/360*O1087*1.5,0)),ROUND(Q1087/360*O1087,0))</f>
        <v>19</v>
      </c>
      <c r="Q1087" s="84" t="n">
        <v>360</v>
      </c>
      <c r="R1087" s="85" t="n">
        <v>78768.36</v>
      </c>
      <c r="S1087" s="86" t="s">
        <v>41</v>
      </c>
      <c r="T1087" s="18" t="s">
        <v>41</v>
      </c>
    </row>
    <row r="1088" s="65" customFormat="true" ht="20" hidden="false" customHeight="true" outlineLevel="0" collapsed="false">
      <c r="A1088" s="17" t="n">
        <v>1080</v>
      </c>
      <c r="B1088" s="29" t="s">
        <v>2577</v>
      </c>
      <c r="C1088" s="82" t="s">
        <v>3043</v>
      </c>
      <c r="D1088" s="20" t="s">
        <v>50</v>
      </c>
      <c r="E1088" s="21" t="s">
        <v>558</v>
      </c>
      <c r="F1088" s="20" t="s">
        <v>295</v>
      </c>
      <c r="G1088" s="21" t="s">
        <v>799</v>
      </c>
      <c r="H1088" s="21" t="s">
        <v>3044</v>
      </c>
      <c r="I1088" s="93" t="n">
        <v>4</v>
      </c>
      <c r="J1088" s="44" t="n">
        <v>2771</v>
      </c>
      <c r="K1088" s="20" t="s">
        <v>38</v>
      </c>
      <c r="L1088" s="21"/>
      <c r="M1088" s="19" t="s">
        <v>3034</v>
      </c>
      <c r="N1088" s="20" t="s">
        <v>40</v>
      </c>
      <c r="O1088" s="44" t="n">
        <v>19</v>
      </c>
      <c r="P1088" s="26" t="n">
        <f aca="false">IF(N1088="贫困县",IF(ROUND(Q1088/360*O1088*1.5,0)&gt;ROUND(O1088*1.5,0),ROUND(O1088*1.5,0),ROUND(Q1088/360*O1088*1.5,0)),ROUND(Q1088/360*O1088,0))</f>
        <v>18</v>
      </c>
      <c r="Q1088" s="84" t="n">
        <v>341</v>
      </c>
      <c r="R1088" s="85" t="n">
        <v>79602.42</v>
      </c>
      <c r="S1088" s="86" t="s">
        <v>41</v>
      </c>
      <c r="T1088" s="18" t="s">
        <v>41</v>
      </c>
    </row>
    <row r="1089" s="65" customFormat="true" ht="20" hidden="false" customHeight="true" outlineLevel="0" collapsed="false">
      <c r="A1089" s="17" t="n">
        <v>1081</v>
      </c>
      <c r="B1089" s="29" t="s">
        <v>2577</v>
      </c>
      <c r="C1089" s="82" t="s">
        <v>3045</v>
      </c>
      <c r="D1089" s="20" t="s">
        <v>50</v>
      </c>
      <c r="E1089" s="21" t="s">
        <v>558</v>
      </c>
      <c r="F1089" s="20" t="s">
        <v>394</v>
      </c>
      <c r="G1089" s="21" t="s">
        <v>395</v>
      </c>
      <c r="H1089" s="21" t="s">
        <v>3046</v>
      </c>
      <c r="I1089" s="93" t="n">
        <v>4.1</v>
      </c>
      <c r="J1089" s="44" t="n">
        <v>2982</v>
      </c>
      <c r="K1089" s="20" t="s">
        <v>38</v>
      </c>
      <c r="L1089" s="21"/>
      <c r="M1089" s="19" t="s">
        <v>2671</v>
      </c>
      <c r="N1089" s="20" t="s">
        <v>40</v>
      </c>
      <c r="O1089" s="44" t="n">
        <v>19</v>
      </c>
      <c r="P1089" s="26" t="n">
        <f aca="false">IF(N1089="贫困县",IF(ROUND(Q1089/360*O1089*1.5,0)&gt;ROUND(O1089*1.5,0),ROUND(O1089*1.5,0),ROUND(Q1089/360*O1089*1.5,0)),ROUND(Q1089/360*O1089,0))</f>
        <v>19</v>
      </c>
      <c r="Q1089" s="84" t="n">
        <v>357</v>
      </c>
      <c r="R1089" s="85" t="n">
        <v>60567.31</v>
      </c>
      <c r="S1089" s="86" t="s">
        <v>41</v>
      </c>
      <c r="T1089" s="18" t="s">
        <v>41</v>
      </c>
    </row>
    <row r="1090" s="65" customFormat="true" ht="20" hidden="false" customHeight="true" outlineLevel="0" collapsed="false">
      <c r="A1090" s="17" t="n">
        <v>1082</v>
      </c>
      <c r="B1090" s="29" t="s">
        <v>2577</v>
      </c>
      <c r="C1090" s="82" t="s">
        <v>3047</v>
      </c>
      <c r="D1090" s="20" t="s">
        <v>50</v>
      </c>
      <c r="E1090" s="21" t="s">
        <v>558</v>
      </c>
      <c r="F1090" s="20" t="s">
        <v>295</v>
      </c>
      <c r="G1090" s="21" t="s">
        <v>799</v>
      </c>
      <c r="H1090" s="21" t="s">
        <v>3048</v>
      </c>
      <c r="I1090" s="93" t="n">
        <v>4.3</v>
      </c>
      <c r="J1090" s="44" t="n">
        <v>2771</v>
      </c>
      <c r="K1090" s="20" t="s">
        <v>38</v>
      </c>
      <c r="L1090" s="21"/>
      <c r="M1090" s="19" t="s">
        <v>2660</v>
      </c>
      <c r="N1090" s="20" t="s">
        <v>40</v>
      </c>
      <c r="O1090" s="44" t="n">
        <v>19</v>
      </c>
      <c r="P1090" s="26" t="n">
        <f aca="false">IF(N1090="贫困县",IF(ROUND(Q1090/360*O1090*1.5,0)&gt;ROUND(O1090*1.5,0),ROUND(O1090*1.5,0),ROUND(Q1090/360*O1090*1.5,0)),ROUND(Q1090/360*O1090,0))</f>
        <v>17</v>
      </c>
      <c r="Q1090" s="84" t="n">
        <v>330</v>
      </c>
      <c r="R1090" s="85" t="n">
        <v>96438.44</v>
      </c>
      <c r="S1090" s="86" t="s">
        <v>41</v>
      </c>
      <c r="T1090" s="18" t="s">
        <v>41</v>
      </c>
    </row>
    <row r="1091" s="65" customFormat="true" ht="20" hidden="false" customHeight="true" outlineLevel="0" collapsed="false">
      <c r="A1091" s="17" t="n">
        <v>1083</v>
      </c>
      <c r="B1091" s="29" t="s">
        <v>2577</v>
      </c>
      <c r="C1091" s="82" t="s">
        <v>3049</v>
      </c>
      <c r="D1091" s="20" t="s">
        <v>50</v>
      </c>
      <c r="E1091" s="21" t="s">
        <v>558</v>
      </c>
      <c r="F1091" s="20" t="s">
        <v>113</v>
      </c>
      <c r="G1091" s="21" t="s">
        <v>242</v>
      </c>
      <c r="H1091" s="21" t="s">
        <v>3050</v>
      </c>
      <c r="I1091" s="93" t="n">
        <v>4.3</v>
      </c>
      <c r="J1091" s="44" t="n">
        <v>2776</v>
      </c>
      <c r="K1091" s="20" t="s">
        <v>38</v>
      </c>
      <c r="L1091" s="21"/>
      <c r="M1091" s="19" t="s">
        <v>3051</v>
      </c>
      <c r="N1091" s="20" t="s">
        <v>40</v>
      </c>
      <c r="O1091" s="44" t="n">
        <v>19</v>
      </c>
      <c r="P1091" s="26" t="n">
        <f aca="false">IF(N1091="贫困县",IF(ROUND(Q1091/360*O1091*1.5,0)&gt;ROUND(O1091*1.5,0),ROUND(O1091*1.5,0),ROUND(Q1091/360*O1091*1.5,0)),ROUND(Q1091/360*O1091,0))</f>
        <v>19</v>
      </c>
      <c r="Q1091" s="84" t="n">
        <v>360</v>
      </c>
      <c r="R1091" s="85" t="n">
        <v>60571.71</v>
      </c>
      <c r="S1091" s="86" t="s">
        <v>41</v>
      </c>
      <c r="T1091" s="18" t="s">
        <v>41</v>
      </c>
    </row>
    <row r="1092" s="65" customFormat="true" ht="20" hidden="false" customHeight="true" outlineLevel="0" collapsed="false">
      <c r="A1092" s="17" t="n">
        <v>1084</v>
      </c>
      <c r="B1092" s="29" t="s">
        <v>2577</v>
      </c>
      <c r="C1092" s="82" t="s">
        <v>3052</v>
      </c>
      <c r="D1092" s="20" t="s">
        <v>50</v>
      </c>
      <c r="E1092" s="21" t="s">
        <v>558</v>
      </c>
      <c r="F1092" s="20" t="s">
        <v>295</v>
      </c>
      <c r="G1092" s="21" t="s">
        <v>799</v>
      </c>
      <c r="H1092" s="21" t="s">
        <v>3053</v>
      </c>
      <c r="I1092" s="93" t="n">
        <v>4</v>
      </c>
      <c r="J1092" s="44" t="n">
        <v>2771</v>
      </c>
      <c r="K1092" s="20" t="s">
        <v>38</v>
      </c>
      <c r="L1092" s="21"/>
      <c r="M1092" s="19" t="s">
        <v>2636</v>
      </c>
      <c r="N1092" s="20" t="s">
        <v>40</v>
      </c>
      <c r="O1092" s="44" t="n">
        <v>19</v>
      </c>
      <c r="P1092" s="26" t="n">
        <f aca="false">IF(N1092="贫困县",IF(ROUND(Q1092/360*O1092*1.5,0)&gt;ROUND(O1092*1.5,0),ROUND(O1092*1.5,0),ROUND(Q1092/360*O1092*1.5,0)),ROUND(Q1092/360*O1092,0))</f>
        <v>17</v>
      </c>
      <c r="Q1092" s="84" t="n">
        <v>314</v>
      </c>
      <c r="R1092" s="85" t="n">
        <v>81816.21</v>
      </c>
      <c r="S1092" s="86" t="s">
        <v>41</v>
      </c>
      <c r="T1092" s="18" t="s">
        <v>41</v>
      </c>
    </row>
    <row r="1093" s="65" customFormat="true" ht="20" hidden="false" customHeight="true" outlineLevel="0" collapsed="false">
      <c r="A1093" s="17" t="n">
        <v>1085</v>
      </c>
      <c r="B1093" s="29" t="s">
        <v>2577</v>
      </c>
      <c r="C1093" s="82" t="s">
        <v>3054</v>
      </c>
      <c r="D1093" s="20" t="s">
        <v>50</v>
      </c>
      <c r="E1093" s="21" t="s">
        <v>558</v>
      </c>
      <c r="F1093" s="20" t="s">
        <v>295</v>
      </c>
      <c r="G1093" s="21" t="s">
        <v>799</v>
      </c>
      <c r="H1093" s="21" t="s">
        <v>3055</v>
      </c>
      <c r="I1093" s="93" t="n">
        <v>4.3</v>
      </c>
      <c r="J1093" s="44" t="n">
        <v>2771</v>
      </c>
      <c r="K1093" s="20" t="s">
        <v>38</v>
      </c>
      <c r="L1093" s="21"/>
      <c r="M1093" s="19" t="s">
        <v>2743</v>
      </c>
      <c r="N1093" s="20" t="s">
        <v>40</v>
      </c>
      <c r="O1093" s="44" t="n">
        <v>19</v>
      </c>
      <c r="P1093" s="26" t="n">
        <f aca="false">IF(N1093="贫困县",IF(ROUND(Q1093/360*O1093*1.5,0)&gt;ROUND(O1093*1.5,0),ROUND(O1093*1.5,0),ROUND(Q1093/360*O1093*1.5,0)),ROUND(Q1093/360*O1093,0))</f>
        <v>18</v>
      </c>
      <c r="Q1093" s="84" t="n">
        <v>347</v>
      </c>
      <c r="R1093" s="85" t="n">
        <v>53516.16</v>
      </c>
      <c r="S1093" s="86" t="s">
        <v>41</v>
      </c>
      <c r="T1093" s="18" t="s">
        <v>41</v>
      </c>
    </row>
    <row r="1094" s="65" customFormat="true" ht="20" hidden="false" customHeight="true" outlineLevel="0" collapsed="false">
      <c r="A1094" s="17" t="n">
        <v>1086</v>
      </c>
      <c r="B1094" s="29" t="s">
        <v>2577</v>
      </c>
      <c r="C1094" s="82" t="s">
        <v>3056</v>
      </c>
      <c r="D1094" s="20" t="s">
        <v>50</v>
      </c>
      <c r="E1094" s="21" t="s">
        <v>558</v>
      </c>
      <c r="F1094" s="20" t="s">
        <v>295</v>
      </c>
      <c r="G1094" s="21" t="s">
        <v>799</v>
      </c>
      <c r="H1094" s="21" t="s">
        <v>3057</v>
      </c>
      <c r="I1094" s="93" t="n">
        <v>4.5</v>
      </c>
      <c r="J1094" s="44" t="n">
        <v>2771</v>
      </c>
      <c r="K1094" s="20" t="s">
        <v>38</v>
      </c>
      <c r="L1094" s="21"/>
      <c r="M1094" s="19" t="s">
        <v>2636</v>
      </c>
      <c r="N1094" s="20" t="s">
        <v>40</v>
      </c>
      <c r="O1094" s="44" t="n">
        <v>19</v>
      </c>
      <c r="P1094" s="26" t="n">
        <f aca="false">IF(N1094="贫困县",IF(ROUND(Q1094/360*O1094*1.5,0)&gt;ROUND(O1094*1.5,0),ROUND(O1094*1.5,0),ROUND(Q1094/360*O1094*1.5,0)),ROUND(Q1094/360*O1094,0))</f>
        <v>16</v>
      </c>
      <c r="Q1094" s="84" t="n">
        <v>299</v>
      </c>
      <c r="R1094" s="85" t="n">
        <v>76685.35</v>
      </c>
      <c r="S1094" s="86" t="s">
        <v>41</v>
      </c>
      <c r="T1094" s="18" t="s">
        <v>41</v>
      </c>
    </row>
    <row r="1095" s="65" customFormat="true" ht="20" hidden="false" customHeight="true" outlineLevel="0" collapsed="false">
      <c r="A1095" s="17" t="n">
        <v>1087</v>
      </c>
      <c r="B1095" s="29" t="s">
        <v>2577</v>
      </c>
      <c r="C1095" s="82" t="s">
        <v>3058</v>
      </c>
      <c r="D1095" s="20" t="s">
        <v>50</v>
      </c>
      <c r="E1095" s="21" t="s">
        <v>558</v>
      </c>
      <c r="F1095" s="20" t="s">
        <v>650</v>
      </c>
      <c r="G1095" s="21" t="s">
        <v>248</v>
      </c>
      <c r="H1095" s="21" t="s">
        <v>3059</v>
      </c>
      <c r="I1095" s="93" t="n">
        <v>4</v>
      </c>
      <c r="J1095" s="44" t="n">
        <v>2982</v>
      </c>
      <c r="K1095" s="20" t="s">
        <v>38</v>
      </c>
      <c r="L1095" s="21"/>
      <c r="M1095" s="19" t="s">
        <v>3060</v>
      </c>
      <c r="N1095" s="20" t="s">
        <v>40</v>
      </c>
      <c r="O1095" s="44" t="n">
        <v>19</v>
      </c>
      <c r="P1095" s="26" t="n">
        <f aca="false">IF(N1095="贫困县",IF(ROUND(Q1095/360*O1095*1.5,0)&gt;ROUND(O1095*1.5,0),ROUND(O1095*1.5,0),ROUND(Q1095/360*O1095*1.5,0)),ROUND(Q1095/360*O1095,0))</f>
        <v>17</v>
      </c>
      <c r="Q1095" s="84" t="n">
        <v>324</v>
      </c>
      <c r="R1095" s="85" t="n">
        <v>96024.87</v>
      </c>
      <c r="S1095" s="86" t="s">
        <v>41</v>
      </c>
      <c r="T1095" s="18" t="s">
        <v>41</v>
      </c>
    </row>
    <row r="1096" s="65" customFormat="true" ht="20" hidden="false" customHeight="true" outlineLevel="0" collapsed="false">
      <c r="A1096" s="17" t="n">
        <v>1088</v>
      </c>
      <c r="B1096" s="29" t="s">
        <v>2577</v>
      </c>
      <c r="C1096" s="82" t="s">
        <v>3061</v>
      </c>
      <c r="D1096" s="20" t="s">
        <v>50</v>
      </c>
      <c r="E1096" s="21" t="s">
        <v>558</v>
      </c>
      <c r="F1096" s="20" t="s">
        <v>247</v>
      </c>
      <c r="G1096" s="21" t="s">
        <v>248</v>
      </c>
      <c r="H1096" s="21" t="s">
        <v>3062</v>
      </c>
      <c r="I1096" s="93" t="n">
        <v>4.2</v>
      </c>
      <c r="J1096" s="44" t="n">
        <v>2982</v>
      </c>
      <c r="K1096" s="20" t="s">
        <v>38</v>
      </c>
      <c r="L1096" s="21"/>
      <c r="M1096" s="19" t="s">
        <v>2663</v>
      </c>
      <c r="N1096" s="20" t="s">
        <v>40</v>
      </c>
      <c r="O1096" s="44" t="n">
        <v>19</v>
      </c>
      <c r="P1096" s="26" t="n">
        <f aca="false">IF(N1096="贫困县",IF(ROUND(Q1096/360*O1096*1.5,0)&gt;ROUND(O1096*1.5,0),ROUND(O1096*1.5,0),ROUND(Q1096/360*O1096*1.5,0)),ROUND(Q1096/360*O1096,0))</f>
        <v>19</v>
      </c>
      <c r="Q1096" s="84" t="n">
        <v>357</v>
      </c>
      <c r="R1096" s="85" t="n">
        <v>44613.31</v>
      </c>
      <c r="S1096" s="86" t="s">
        <v>41</v>
      </c>
      <c r="T1096" s="18" t="s">
        <v>41</v>
      </c>
    </row>
    <row r="1097" s="65" customFormat="true" ht="20" hidden="false" customHeight="true" outlineLevel="0" collapsed="false">
      <c r="A1097" s="17" t="n">
        <v>1089</v>
      </c>
      <c r="B1097" s="29" t="s">
        <v>2577</v>
      </c>
      <c r="C1097" s="82" t="s">
        <v>3063</v>
      </c>
      <c r="D1097" s="20" t="s">
        <v>50</v>
      </c>
      <c r="E1097" s="21" t="s">
        <v>558</v>
      </c>
      <c r="F1097" s="20" t="s">
        <v>295</v>
      </c>
      <c r="G1097" s="21" t="s">
        <v>3064</v>
      </c>
      <c r="H1097" s="21" t="s">
        <v>3065</v>
      </c>
      <c r="I1097" s="93" t="n">
        <v>4.2</v>
      </c>
      <c r="J1097" s="44" t="n">
        <v>2982</v>
      </c>
      <c r="K1097" s="20" t="s">
        <v>38</v>
      </c>
      <c r="L1097" s="21"/>
      <c r="M1097" s="19" t="s">
        <v>3066</v>
      </c>
      <c r="N1097" s="20" t="s">
        <v>40</v>
      </c>
      <c r="O1097" s="44" t="n">
        <v>19</v>
      </c>
      <c r="P1097" s="26" t="n">
        <f aca="false">IF(N1097="贫困县",IF(ROUND(Q1097/360*O1097*1.5,0)&gt;ROUND(O1097*1.5,0),ROUND(O1097*1.5,0),ROUND(Q1097/360*O1097*1.5,0)),ROUND(Q1097/360*O1097,0))</f>
        <v>19</v>
      </c>
      <c r="Q1097" s="84" t="n">
        <v>357</v>
      </c>
      <c r="R1097" s="85" t="n">
        <v>47460.28</v>
      </c>
      <c r="S1097" s="86" t="s">
        <v>41</v>
      </c>
      <c r="T1097" s="18" t="s">
        <v>41</v>
      </c>
    </row>
    <row r="1098" s="65" customFormat="true" ht="20" hidden="false" customHeight="true" outlineLevel="0" collapsed="false">
      <c r="A1098" s="17" t="n">
        <v>1090</v>
      </c>
      <c r="B1098" s="29" t="s">
        <v>2577</v>
      </c>
      <c r="C1098" s="82" t="s">
        <v>3067</v>
      </c>
      <c r="D1098" s="20" t="s">
        <v>50</v>
      </c>
      <c r="E1098" s="21" t="s">
        <v>558</v>
      </c>
      <c r="F1098" s="20" t="s">
        <v>295</v>
      </c>
      <c r="G1098" s="21" t="s">
        <v>395</v>
      </c>
      <c r="H1098" s="21" t="s">
        <v>3068</v>
      </c>
      <c r="I1098" s="93" t="n">
        <v>4.2</v>
      </c>
      <c r="J1098" s="44" t="n">
        <v>2982</v>
      </c>
      <c r="K1098" s="20" t="s">
        <v>38</v>
      </c>
      <c r="L1098" s="21"/>
      <c r="M1098" s="19" t="s">
        <v>3069</v>
      </c>
      <c r="N1098" s="20" t="s">
        <v>40</v>
      </c>
      <c r="O1098" s="44" t="n">
        <v>19</v>
      </c>
      <c r="P1098" s="26" t="n">
        <f aca="false">IF(N1098="贫困县",IF(ROUND(Q1098/360*O1098*1.5,0)&gt;ROUND(O1098*1.5,0),ROUND(O1098*1.5,0),ROUND(Q1098/360*O1098*1.5,0)),ROUND(Q1098/360*O1098,0))</f>
        <v>17</v>
      </c>
      <c r="Q1098" s="84" t="n">
        <v>329</v>
      </c>
      <c r="R1098" s="85" t="n">
        <v>112688.68</v>
      </c>
      <c r="S1098" s="86" t="s">
        <v>41</v>
      </c>
      <c r="T1098" s="18" t="s">
        <v>41</v>
      </c>
    </row>
    <row r="1099" s="65" customFormat="true" ht="20" hidden="false" customHeight="true" outlineLevel="0" collapsed="false">
      <c r="A1099" s="17" t="n">
        <v>1091</v>
      </c>
      <c r="B1099" s="29" t="s">
        <v>2577</v>
      </c>
      <c r="C1099" s="82" t="s">
        <v>3070</v>
      </c>
      <c r="D1099" s="20" t="s">
        <v>50</v>
      </c>
      <c r="E1099" s="21" t="s">
        <v>558</v>
      </c>
      <c r="F1099" s="20" t="s">
        <v>295</v>
      </c>
      <c r="G1099" s="21" t="s">
        <v>395</v>
      </c>
      <c r="H1099" s="21" t="s">
        <v>3071</v>
      </c>
      <c r="I1099" s="93" t="n">
        <v>4.2</v>
      </c>
      <c r="J1099" s="44" t="n">
        <v>2982</v>
      </c>
      <c r="K1099" s="20" t="s">
        <v>38</v>
      </c>
      <c r="L1099" s="21"/>
      <c r="M1099" s="19" t="s">
        <v>3072</v>
      </c>
      <c r="N1099" s="20" t="s">
        <v>40</v>
      </c>
      <c r="O1099" s="44" t="n">
        <v>19</v>
      </c>
      <c r="P1099" s="26" t="n">
        <f aca="false">IF(N1099="贫困县",IF(ROUND(Q1099/360*O1099*1.5,0)&gt;ROUND(O1099*1.5,0),ROUND(O1099*1.5,0),ROUND(Q1099/360*O1099*1.5,0)),ROUND(Q1099/360*O1099,0))</f>
        <v>17</v>
      </c>
      <c r="Q1099" s="84" t="n">
        <v>319</v>
      </c>
      <c r="R1099" s="85" t="n">
        <v>87977.35</v>
      </c>
      <c r="S1099" s="86" t="s">
        <v>41</v>
      </c>
      <c r="T1099" s="18" t="s">
        <v>41</v>
      </c>
    </row>
    <row r="1100" s="65" customFormat="true" ht="20" hidden="false" customHeight="true" outlineLevel="0" collapsed="false">
      <c r="A1100" s="17" t="n">
        <v>1092</v>
      </c>
      <c r="B1100" s="29" t="s">
        <v>2577</v>
      </c>
      <c r="C1100" s="82" t="s">
        <v>3073</v>
      </c>
      <c r="D1100" s="20" t="s">
        <v>50</v>
      </c>
      <c r="E1100" s="21" t="s">
        <v>558</v>
      </c>
      <c r="F1100" s="20" t="s">
        <v>394</v>
      </c>
      <c r="G1100" s="21" t="s">
        <v>395</v>
      </c>
      <c r="H1100" s="21" t="s">
        <v>3074</v>
      </c>
      <c r="I1100" s="93" t="n">
        <v>4.2</v>
      </c>
      <c r="J1100" s="44" t="n">
        <v>2982</v>
      </c>
      <c r="K1100" s="20" t="s">
        <v>38</v>
      </c>
      <c r="L1100" s="21"/>
      <c r="M1100" s="19" t="s">
        <v>3075</v>
      </c>
      <c r="N1100" s="20" t="s">
        <v>40</v>
      </c>
      <c r="O1100" s="44" t="n">
        <v>19</v>
      </c>
      <c r="P1100" s="26" t="n">
        <f aca="false">IF(N1100="贫困县",IF(ROUND(Q1100/360*O1100*1.5,0)&gt;ROUND(O1100*1.5,0),ROUND(O1100*1.5,0),ROUND(Q1100/360*O1100*1.5,0)),ROUND(Q1100/360*O1100,0))</f>
        <v>19</v>
      </c>
      <c r="Q1100" s="84" t="n">
        <v>364</v>
      </c>
      <c r="R1100" s="85" t="n">
        <v>60861.2</v>
      </c>
      <c r="S1100" s="86" t="s">
        <v>41</v>
      </c>
      <c r="T1100" s="18" t="s">
        <v>41</v>
      </c>
    </row>
    <row r="1101" s="65" customFormat="true" ht="20" hidden="false" customHeight="true" outlineLevel="0" collapsed="false">
      <c r="A1101" s="17" t="n">
        <v>1093</v>
      </c>
      <c r="B1101" s="29" t="s">
        <v>2577</v>
      </c>
      <c r="C1101" s="82" t="s">
        <v>3076</v>
      </c>
      <c r="D1101" s="20" t="s">
        <v>50</v>
      </c>
      <c r="E1101" s="21" t="s">
        <v>558</v>
      </c>
      <c r="F1101" s="20" t="s">
        <v>394</v>
      </c>
      <c r="G1101" s="21" t="s">
        <v>395</v>
      </c>
      <c r="H1101" s="21" t="s">
        <v>3077</v>
      </c>
      <c r="I1101" s="93" t="n">
        <v>4.2</v>
      </c>
      <c r="J1101" s="44" t="n">
        <v>2982</v>
      </c>
      <c r="K1101" s="20" t="s">
        <v>38</v>
      </c>
      <c r="L1101" s="21"/>
      <c r="M1101" s="19" t="s">
        <v>2671</v>
      </c>
      <c r="N1101" s="20" t="s">
        <v>40</v>
      </c>
      <c r="O1101" s="44" t="n">
        <v>19</v>
      </c>
      <c r="P1101" s="26" t="n">
        <f aca="false">IF(N1101="贫困县",IF(ROUND(Q1101/360*O1101*1.5,0)&gt;ROUND(O1101*1.5,0),ROUND(O1101*1.5,0),ROUND(Q1101/360*O1101*1.5,0)),ROUND(Q1101/360*O1101,0))</f>
        <v>19</v>
      </c>
      <c r="Q1101" s="84" t="n">
        <v>365</v>
      </c>
      <c r="R1101" s="85" t="n">
        <v>63665.02</v>
      </c>
      <c r="S1101" s="86" t="s">
        <v>41</v>
      </c>
      <c r="T1101" s="18" t="s">
        <v>41</v>
      </c>
    </row>
    <row r="1102" s="65" customFormat="true" ht="20" hidden="false" customHeight="true" outlineLevel="0" collapsed="false">
      <c r="A1102" s="17" t="n">
        <v>1094</v>
      </c>
      <c r="B1102" s="29" t="s">
        <v>2577</v>
      </c>
      <c r="C1102" s="82" t="s">
        <v>3078</v>
      </c>
      <c r="D1102" s="20" t="s">
        <v>50</v>
      </c>
      <c r="E1102" s="21" t="s">
        <v>558</v>
      </c>
      <c r="F1102" s="20" t="s">
        <v>113</v>
      </c>
      <c r="G1102" s="21" t="s">
        <v>261</v>
      </c>
      <c r="H1102" s="21" t="s">
        <v>3079</v>
      </c>
      <c r="I1102" s="93" t="n">
        <v>4</v>
      </c>
      <c r="J1102" s="44" t="n">
        <v>2982</v>
      </c>
      <c r="K1102" s="20" t="s">
        <v>38</v>
      </c>
      <c r="L1102" s="21"/>
      <c r="M1102" s="19" t="s">
        <v>2736</v>
      </c>
      <c r="N1102" s="20" t="s">
        <v>40</v>
      </c>
      <c r="O1102" s="44" t="n">
        <v>19</v>
      </c>
      <c r="P1102" s="26" t="n">
        <f aca="false">IF(N1102="贫困县",IF(ROUND(Q1102/360*O1102*1.5,0)&gt;ROUND(O1102*1.5,0),ROUND(O1102*1.5,0),ROUND(Q1102/360*O1102*1.5,0)),ROUND(Q1102/360*O1102,0))</f>
        <v>17</v>
      </c>
      <c r="Q1102" s="84" t="n">
        <v>315</v>
      </c>
      <c r="R1102" s="85" t="n">
        <v>96574.62</v>
      </c>
      <c r="S1102" s="86" t="s">
        <v>41</v>
      </c>
      <c r="T1102" s="18" t="s">
        <v>41</v>
      </c>
    </row>
    <row r="1103" s="65" customFormat="true" ht="20" hidden="false" customHeight="true" outlineLevel="0" collapsed="false">
      <c r="A1103" s="17" t="n">
        <v>1095</v>
      </c>
      <c r="B1103" s="29" t="s">
        <v>2577</v>
      </c>
      <c r="C1103" s="82" t="s">
        <v>3080</v>
      </c>
      <c r="D1103" s="20" t="s">
        <v>50</v>
      </c>
      <c r="E1103" s="21" t="s">
        <v>558</v>
      </c>
      <c r="F1103" s="20" t="s">
        <v>113</v>
      </c>
      <c r="G1103" s="21" t="s">
        <v>261</v>
      </c>
      <c r="H1103" s="21" t="s">
        <v>3081</v>
      </c>
      <c r="I1103" s="93" t="n">
        <v>4</v>
      </c>
      <c r="J1103" s="44" t="n">
        <v>2982</v>
      </c>
      <c r="K1103" s="20" t="s">
        <v>38</v>
      </c>
      <c r="L1103" s="21"/>
      <c r="M1103" s="19" t="s">
        <v>2736</v>
      </c>
      <c r="N1103" s="20" t="s">
        <v>40</v>
      </c>
      <c r="O1103" s="44" t="n">
        <v>19</v>
      </c>
      <c r="P1103" s="26" t="n">
        <f aca="false">IF(N1103="贫困县",IF(ROUND(Q1103/360*O1103*1.5,0)&gt;ROUND(O1103*1.5,0),ROUND(O1103*1.5,0),ROUND(Q1103/360*O1103*1.5,0)),ROUND(Q1103/360*O1103,0))</f>
        <v>17</v>
      </c>
      <c r="Q1103" s="84" t="n">
        <v>322</v>
      </c>
      <c r="R1103" s="85" t="n">
        <v>95805.77</v>
      </c>
      <c r="S1103" s="86" t="s">
        <v>41</v>
      </c>
      <c r="T1103" s="18" t="s">
        <v>41</v>
      </c>
    </row>
    <row r="1104" s="65" customFormat="true" ht="20" hidden="false" customHeight="true" outlineLevel="0" collapsed="false">
      <c r="A1104" s="17" t="n">
        <v>1096</v>
      </c>
      <c r="B1104" s="29" t="s">
        <v>2577</v>
      </c>
      <c r="C1104" s="82" t="s">
        <v>3082</v>
      </c>
      <c r="D1104" s="20" t="s">
        <v>50</v>
      </c>
      <c r="E1104" s="21" t="s">
        <v>558</v>
      </c>
      <c r="F1104" s="20" t="s">
        <v>252</v>
      </c>
      <c r="G1104" s="21" t="s">
        <v>253</v>
      </c>
      <c r="H1104" s="21" t="s">
        <v>3083</v>
      </c>
      <c r="I1104" s="93" t="n">
        <v>4</v>
      </c>
      <c r="J1104" s="44" t="n">
        <v>2982</v>
      </c>
      <c r="K1104" s="20" t="s">
        <v>38</v>
      </c>
      <c r="L1104" s="21"/>
      <c r="M1104" s="19" t="s">
        <v>3084</v>
      </c>
      <c r="N1104" s="20" t="s">
        <v>40</v>
      </c>
      <c r="O1104" s="44" t="n">
        <v>19</v>
      </c>
      <c r="P1104" s="26" t="n">
        <f aca="false">IF(N1104="贫困县",IF(ROUND(Q1104/360*O1104*1.5,0)&gt;ROUND(O1104*1.5,0),ROUND(O1104*1.5,0),ROUND(Q1104/360*O1104*1.5,0)),ROUND(Q1104/360*O1104,0))</f>
        <v>19</v>
      </c>
      <c r="Q1104" s="84" t="n">
        <v>364</v>
      </c>
      <c r="R1104" s="85" t="n">
        <v>60363.49</v>
      </c>
      <c r="S1104" s="86" t="s">
        <v>41</v>
      </c>
      <c r="T1104" s="18" t="s">
        <v>41</v>
      </c>
    </row>
    <row r="1105" s="65" customFormat="true" ht="20" hidden="false" customHeight="true" outlineLevel="0" collapsed="false">
      <c r="A1105" s="17" t="n">
        <v>1097</v>
      </c>
      <c r="B1105" s="29" t="s">
        <v>2577</v>
      </c>
      <c r="C1105" s="82" t="s">
        <v>3085</v>
      </c>
      <c r="D1105" s="20" t="s">
        <v>50</v>
      </c>
      <c r="E1105" s="21" t="s">
        <v>558</v>
      </c>
      <c r="F1105" s="20" t="s">
        <v>295</v>
      </c>
      <c r="G1105" s="21" t="s">
        <v>799</v>
      </c>
      <c r="H1105" s="21" t="s">
        <v>3086</v>
      </c>
      <c r="I1105" s="93" t="n">
        <v>4</v>
      </c>
      <c r="J1105" s="44" t="n">
        <v>2771</v>
      </c>
      <c r="K1105" s="20" t="s">
        <v>38</v>
      </c>
      <c r="L1105" s="21"/>
      <c r="M1105" s="19" t="s">
        <v>2636</v>
      </c>
      <c r="N1105" s="20" t="s">
        <v>40</v>
      </c>
      <c r="O1105" s="44" t="n">
        <v>19</v>
      </c>
      <c r="P1105" s="26" t="n">
        <f aca="false">IF(N1105="贫困县",IF(ROUND(Q1105/360*O1105*1.5,0)&gt;ROUND(O1105*1.5,0),ROUND(O1105*1.5,0),ROUND(Q1105/360*O1105*1.5,0)),ROUND(Q1105/360*O1105,0))</f>
        <v>17</v>
      </c>
      <c r="Q1105" s="84" t="n">
        <v>318</v>
      </c>
      <c r="R1105" s="85" t="n">
        <v>57793.1</v>
      </c>
      <c r="S1105" s="86" t="s">
        <v>41</v>
      </c>
      <c r="T1105" s="18" t="s">
        <v>41</v>
      </c>
    </row>
    <row r="1106" s="65" customFormat="true" ht="20" hidden="false" customHeight="true" outlineLevel="0" collapsed="false">
      <c r="A1106" s="17" t="n">
        <v>1098</v>
      </c>
      <c r="B1106" s="29" t="s">
        <v>2577</v>
      </c>
      <c r="C1106" s="82" t="s">
        <v>3087</v>
      </c>
      <c r="D1106" s="20" t="s">
        <v>50</v>
      </c>
      <c r="E1106" s="21" t="s">
        <v>558</v>
      </c>
      <c r="F1106" s="20" t="s">
        <v>52</v>
      </c>
      <c r="G1106" s="21" t="s">
        <v>2590</v>
      </c>
      <c r="H1106" s="21" t="s">
        <v>3088</v>
      </c>
      <c r="I1106" s="93" t="n">
        <v>3.4</v>
      </c>
      <c r="J1106" s="44" t="n">
        <v>4260</v>
      </c>
      <c r="K1106" s="20" t="s">
        <v>38</v>
      </c>
      <c r="L1106" s="21"/>
      <c r="M1106" s="19" t="s">
        <v>3089</v>
      </c>
      <c r="N1106" s="20" t="s">
        <v>40</v>
      </c>
      <c r="O1106" s="44" t="n">
        <v>32</v>
      </c>
      <c r="P1106" s="26" t="n">
        <f aca="false">IF(N1106="贫困县",IF(ROUND(Q1106/360*O1106*1.5,0)&gt;ROUND(O1106*1.5,0),ROUND(O1106*1.5,0),ROUND(Q1106/360*O1106*1.5,0)),ROUND(Q1106/360*O1106,0))</f>
        <v>32</v>
      </c>
      <c r="Q1106" s="84" t="n">
        <v>356</v>
      </c>
      <c r="R1106" s="85" t="n">
        <v>84267.44</v>
      </c>
      <c r="S1106" s="86" t="s">
        <v>41</v>
      </c>
      <c r="T1106" s="18" t="s">
        <v>41</v>
      </c>
    </row>
    <row r="1107" s="65" customFormat="true" ht="20" hidden="false" customHeight="true" outlineLevel="0" collapsed="false">
      <c r="A1107" s="17" t="n">
        <v>1099</v>
      </c>
      <c r="B1107" s="29" t="s">
        <v>2577</v>
      </c>
      <c r="C1107" s="82" t="s">
        <v>3090</v>
      </c>
      <c r="D1107" s="20" t="s">
        <v>50</v>
      </c>
      <c r="E1107" s="21" t="s">
        <v>558</v>
      </c>
      <c r="F1107" s="20" t="s">
        <v>113</v>
      </c>
      <c r="G1107" s="21" t="s">
        <v>261</v>
      </c>
      <c r="H1107" s="21" t="s">
        <v>3091</v>
      </c>
      <c r="I1107" s="93" t="n">
        <v>4</v>
      </c>
      <c r="J1107" s="44" t="n">
        <v>2982</v>
      </c>
      <c r="K1107" s="20" t="s">
        <v>38</v>
      </c>
      <c r="L1107" s="21"/>
      <c r="M1107" s="19" t="s">
        <v>2736</v>
      </c>
      <c r="N1107" s="20" t="s">
        <v>40</v>
      </c>
      <c r="O1107" s="44" t="n">
        <v>19</v>
      </c>
      <c r="P1107" s="26" t="n">
        <f aca="false">IF(N1107="贫困县",IF(ROUND(Q1107/360*O1107*1.5,0)&gt;ROUND(O1107*1.5,0),ROUND(O1107*1.5,0),ROUND(Q1107/360*O1107*1.5,0)),ROUND(Q1107/360*O1107,0))</f>
        <v>17</v>
      </c>
      <c r="Q1107" s="84" t="n">
        <v>321</v>
      </c>
      <c r="R1107" s="85" t="n">
        <v>95465.51</v>
      </c>
      <c r="S1107" s="86" t="s">
        <v>41</v>
      </c>
      <c r="T1107" s="18" t="s">
        <v>41</v>
      </c>
    </row>
    <row r="1108" s="65" customFormat="true" ht="20" hidden="false" customHeight="true" outlineLevel="0" collapsed="false">
      <c r="A1108" s="17" t="n">
        <v>1100</v>
      </c>
      <c r="B1108" s="29" t="s">
        <v>2577</v>
      </c>
      <c r="C1108" s="82" t="s">
        <v>3092</v>
      </c>
      <c r="D1108" s="20" t="s">
        <v>50</v>
      </c>
      <c r="E1108" s="21" t="s">
        <v>558</v>
      </c>
      <c r="F1108" s="20" t="s">
        <v>295</v>
      </c>
      <c r="G1108" s="21" t="s">
        <v>395</v>
      </c>
      <c r="H1108" s="21" t="s">
        <v>3093</v>
      </c>
      <c r="I1108" s="93" t="n">
        <v>3.9</v>
      </c>
      <c r="J1108" s="44" t="n">
        <v>2982</v>
      </c>
      <c r="K1108" s="20" t="s">
        <v>38</v>
      </c>
      <c r="L1108" s="21"/>
      <c r="M1108" s="19" t="s">
        <v>2588</v>
      </c>
      <c r="N1108" s="20" t="s">
        <v>40</v>
      </c>
      <c r="O1108" s="44" t="n">
        <v>19</v>
      </c>
      <c r="P1108" s="26" t="n">
        <f aca="false">IF(N1108="贫困县",IF(ROUND(Q1108/360*O1108*1.5,0)&gt;ROUND(O1108*1.5,0),ROUND(O1108*1.5,0),ROUND(Q1108/360*O1108*1.5,0)),ROUND(Q1108/360*O1108,0))</f>
        <v>18</v>
      </c>
      <c r="Q1108" s="84" t="n">
        <v>334</v>
      </c>
      <c r="R1108" s="85" t="n">
        <v>95398.24</v>
      </c>
      <c r="S1108" s="86" t="s">
        <v>41</v>
      </c>
      <c r="T1108" s="18" t="s">
        <v>41</v>
      </c>
    </row>
    <row r="1109" s="65" customFormat="true" ht="20" hidden="false" customHeight="true" outlineLevel="0" collapsed="false">
      <c r="A1109" s="17" t="n">
        <v>1101</v>
      </c>
      <c r="B1109" s="29" t="s">
        <v>2577</v>
      </c>
      <c r="C1109" s="82" t="s">
        <v>3094</v>
      </c>
      <c r="D1109" s="20" t="s">
        <v>50</v>
      </c>
      <c r="E1109" s="21" t="s">
        <v>558</v>
      </c>
      <c r="F1109" s="20" t="s">
        <v>192</v>
      </c>
      <c r="G1109" s="21" t="s">
        <v>261</v>
      </c>
      <c r="H1109" s="21" t="s">
        <v>3095</v>
      </c>
      <c r="I1109" s="93" t="n">
        <v>3.6</v>
      </c>
      <c r="J1109" s="44" t="n">
        <v>2982</v>
      </c>
      <c r="K1109" s="20" t="s">
        <v>38</v>
      </c>
      <c r="L1109" s="21"/>
      <c r="M1109" s="19" t="s">
        <v>2740</v>
      </c>
      <c r="N1109" s="20" t="s">
        <v>40</v>
      </c>
      <c r="O1109" s="44" t="n">
        <v>19</v>
      </c>
      <c r="P1109" s="26" t="n">
        <f aca="false">IF(N1109="贫困县",IF(ROUND(Q1109/360*O1109*1.5,0)&gt;ROUND(O1109*1.5,0),ROUND(O1109*1.5,0),ROUND(Q1109/360*O1109*1.5,0)),ROUND(Q1109/360*O1109,0))</f>
        <v>17</v>
      </c>
      <c r="Q1109" s="84" t="n">
        <v>327</v>
      </c>
      <c r="R1109" s="85" t="n">
        <v>114566.12</v>
      </c>
      <c r="S1109" s="86" t="s">
        <v>41</v>
      </c>
      <c r="T1109" s="18" t="s">
        <v>41</v>
      </c>
    </row>
    <row r="1110" s="65" customFormat="true" ht="20" hidden="false" customHeight="true" outlineLevel="0" collapsed="false">
      <c r="A1110" s="17" t="n">
        <v>1102</v>
      </c>
      <c r="B1110" s="29" t="s">
        <v>2577</v>
      </c>
      <c r="C1110" s="82" t="s">
        <v>3096</v>
      </c>
      <c r="D1110" s="20" t="s">
        <v>50</v>
      </c>
      <c r="E1110" s="21" t="s">
        <v>558</v>
      </c>
      <c r="F1110" s="20" t="s">
        <v>210</v>
      </c>
      <c r="G1110" s="21" t="s">
        <v>253</v>
      </c>
      <c r="H1110" s="21" t="s">
        <v>3097</v>
      </c>
      <c r="I1110" s="93" t="n">
        <v>3.7</v>
      </c>
      <c r="J1110" s="44" t="n">
        <v>2982</v>
      </c>
      <c r="K1110" s="20" t="s">
        <v>38</v>
      </c>
      <c r="L1110" s="21"/>
      <c r="M1110" s="19" t="s">
        <v>3098</v>
      </c>
      <c r="N1110" s="20" t="s">
        <v>40</v>
      </c>
      <c r="O1110" s="44" t="n">
        <v>19</v>
      </c>
      <c r="P1110" s="26" t="n">
        <f aca="false">IF(N1110="贫困县",IF(ROUND(Q1110/360*O1110*1.5,0)&gt;ROUND(O1110*1.5,0),ROUND(O1110*1.5,0),ROUND(Q1110/360*O1110*1.5,0)),ROUND(Q1110/360*O1110,0))</f>
        <v>17</v>
      </c>
      <c r="Q1110" s="84" t="n">
        <v>331</v>
      </c>
      <c r="R1110" s="85" t="n">
        <v>110645.96</v>
      </c>
      <c r="S1110" s="86" t="s">
        <v>41</v>
      </c>
      <c r="T1110" s="18" t="s">
        <v>41</v>
      </c>
    </row>
    <row r="1111" s="65" customFormat="true" ht="20" hidden="false" customHeight="true" outlineLevel="0" collapsed="false">
      <c r="A1111" s="17" t="n">
        <v>1103</v>
      </c>
      <c r="B1111" s="29" t="s">
        <v>2577</v>
      </c>
      <c r="C1111" s="82" t="s">
        <v>3099</v>
      </c>
      <c r="D1111" s="20" t="s">
        <v>50</v>
      </c>
      <c r="E1111" s="21" t="s">
        <v>558</v>
      </c>
      <c r="F1111" s="20" t="s">
        <v>192</v>
      </c>
      <c r="G1111" s="21" t="s">
        <v>261</v>
      </c>
      <c r="H1111" s="21" t="s">
        <v>3100</v>
      </c>
      <c r="I1111" s="93" t="n">
        <v>3.7</v>
      </c>
      <c r="J1111" s="44" t="n">
        <v>2982</v>
      </c>
      <c r="K1111" s="20" t="s">
        <v>38</v>
      </c>
      <c r="L1111" s="21"/>
      <c r="M1111" s="19" t="s">
        <v>3101</v>
      </c>
      <c r="N1111" s="20" t="s">
        <v>40</v>
      </c>
      <c r="O1111" s="44" t="n">
        <v>19</v>
      </c>
      <c r="P1111" s="26" t="n">
        <f aca="false">IF(N1111="贫困县",IF(ROUND(Q1111/360*O1111*1.5,0)&gt;ROUND(O1111*1.5,0),ROUND(O1111*1.5,0),ROUND(Q1111/360*O1111*1.5,0)),ROUND(Q1111/360*O1111,0))</f>
        <v>18</v>
      </c>
      <c r="Q1111" s="84" t="n">
        <v>343</v>
      </c>
      <c r="R1111" s="85" t="n">
        <v>55282.89</v>
      </c>
      <c r="S1111" s="86" t="s">
        <v>41</v>
      </c>
      <c r="T1111" s="18" t="s">
        <v>41</v>
      </c>
    </row>
    <row r="1112" s="65" customFormat="true" ht="20" hidden="false" customHeight="true" outlineLevel="0" collapsed="false">
      <c r="A1112" s="17" t="n">
        <v>1104</v>
      </c>
      <c r="B1112" s="29" t="s">
        <v>2577</v>
      </c>
      <c r="C1112" s="82" t="s">
        <v>3102</v>
      </c>
      <c r="D1112" s="20" t="s">
        <v>50</v>
      </c>
      <c r="E1112" s="21" t="s">
        <v>558</v>
      </c>
      <c r="F1112" s="20" t="s">
        <v>192</v>
      </c>
      <c r="G1112" s="21" t="s">
        <v>261</v>
      </c>
      <c r="H1112" s="21" t="s">
        <v>3103</v>
      </c>
      <c r="I1112" s="93" t="n">
        <v>3.7</v>
      </c>
      <c r="J1112" s="44" t="n">
        <v>2982</v>
      </c>
      <c r="K1112" s="20" t="s">
        <v>38</v>
      </c>
      <c r="L1112" s="21"/>
      <c r="M1112" s="19" t="s">
        <v>3101</v>
      </c>
      <c r="N1112" s="20" t="s">
        <v>40</v>
      </c>
      <c r="O1112" s="44" t="n">
        <v>19</v>
      </c>
      <c r="P1112" s="26" t="n">
        <f aca="false">IF(N1112="贫困县",IF(ROUND(Q1112/360*O1112*1.5,0)&gt;ROUND(O1112*1.5,0),ROUND(O1112*1.5,0),ROUND(Q1112/360*O1112*1.5,0)),ROUND(Q1112/360*O1112,0))</f>
        <v>16</v>
      </c>
      <c r="Q1112" s="84" t="n">
        <v>307</v>
      </c>
      <c r="R1112" s="85" t="n">
        <v>103784.89</v>
      </c>
      <c r="S1112" s="86" t="s">
        <v>41</v>
      </c>
      <c r="T1112" s="18" t="s">
        <v>41</v>
      </c>
    </row>
    <row r="1113" s="65" customFormat="true" ht="20" hidden="false" customHeight="true" outlineLevel="0" collapsed="false">
      <c r="A1113" s="17" t="n">
        <v>1105</v>
      </c>
      <c r="B1113" s="29" t="s">
        <v>2577</v>
      </c>
      <c r="C1113" s="82" t="s">
        <v>3104</v>
      </c>
      <c r="D1113" s="20" t="s">
        <v>50</v>
      </c>
      <c r="E1113" s="21" t="s">
        <v>558</v>
      </c>
      <c r="F1113" s="20" t="s">
        <v>192</v>
      </c>
      <c r="G1113" s="21" t="s">
        <v>261</v>
      </c>
      <c r="H1113" s="21" t="s">
        <v>3105</v>
      </c>
      <c r="I1113" s="93" t="n">
        <v>3.6</v>
      </c>
      <c r="J1113" s="44" t="n">
        <v>2982</v>
      </c>
      <c r="K1113" s="20" t="s">
        <v>38</v>
      </c>
      <c r="L1113" s="21"/>
      <c r="M1113" s="19" t="s">
        <v>3101</v>
      </c>
      <c r="N1113" s="20" t="s">
        <v>40</v>
      </c>
      <c r="O1113" s="44" t="n">
        <v>19</v>
      </c>
      <c r="P1113" s="26" t="n">
        <f aca="false">IF(N1113="贫困县",IF(ROUND(Q1113/360*O1113*1.5,0)&gt;ROUND(O1113*1.5,0),ROUND(O1113*1.5,0),ROUND(Q1113/360*O1113*1.5,0)),ROUND(Q1113/360*O1113,0))</f>
        <v>18</v>
      </c>
      <c r="Q1113" s="84" t="n">
        <v>337</v>
      </c>
      <c r="R1113" s="85" t="n">
        <v>93981.62</v>
      </c>
      <c r="S1113" s="86" t="s">
        <v>41</v>
      </c>
      <c r="T1113" s="18" t="s">
        <v>41</v>
      </c>
    </row>
    <row r="1114" s="65" customFormat="true" ht="20" hidden="false" customHeight="true" outlineLevel="0" collapsed="false">
      <c r="A1114" s="17" t="n">
        <v>1106</v>
      </c>
      <c r="B1114" s="29" t="s">
        <v>2577</v>
      </c>
      <c r="C1114" s="82" t="s">
        <v>3106</v>
      </c>
      <c r="D1114" s="20" t="s">
        <v>50</v>
      </c>
      <c r="E1114" s="21" t="s">
        <v>558</v>
      </c>
      <c r="F1114" s="20" t="s">
        <v>210</v>
      </c>
      <c r="G1114" s="21" t="s">
        <v>253</v>
      </c>
      <c r="H1114" s="21" t="s">
        <v>3107</v>
      </c>
      <c r="I1114" s="93" t="n">
        <v>3.6</v>
      </c>
      <c r="J1114" s="44" t="n">
        <v>2982</v>
      </c>
      <c r="K1114" s="20" t="s">
        <v>38</v>
      </c>
      <c r="L1114" s="21"/>
      <c r="M1114" s="19" t="s">
        <v>2986</v>
      </c>
      <c r="N1114" s="20" t="s">
        <v>40</v>
      </c>
      <c r="O1114" s="44" t="n">
        <v>19</v>
      </c>
      <c r="P1114" s="26" t="n">
        <f aca="false">IF(N1114="贫困县",IF(ROUND(Q1114/360*O1114*1.5,0)&gt;ROUND(O1114*1.5,0),ROUND(O1114*1.5,0),ROUND(Q1114/360*O1114*1.5,0)),ROUND(Q1114/360*O1114,0))</f>
        <v>18</v>
      </c>
      <c r="Q1114" s="84" t="n">
        <v>349</v>
      </c>
      <c r="R1114" s="85" t="n">
        <v>54163.82</v>
      </c>
      <c r="S1114" s="86" t="s">
        <v>41</v>
      </c>
      <c r="T1114" s="18" t="s">
        <v>41</v>
      </c>
    </row>
    <row r="1115" s="65" customFormat="true" ht="20" hidden="false" customHeight="true" outlineLevel="0" collapsed="false">
      <c r="A1115" s="17" t="n">
        <v>1107</v>
      </c>
      <c r="B1115" s="29" t="s">
        <v>2577</v>
      </c>
      <c r="C1115" s="82" t="s">
        <v>3108</v>
      </c>
      <c r="D1115" s="20" t="s">
        <v>50</v>
      </c>
      <c r="E1115" s="21" t="s">
        <v>558</v>
      </c>
      <c r="F1115" s="20" t="s">
        <v>210</v>
      </c>
      <c r="G1115" s="21" t="s">
        <v>253</v>
      </c>
      <c r="H1115" s="21" t="s">
        <v>3109</v>
      </c>
      <c r="I1115" s="93" t="n">
        <v>3.5</v>
      </c>
      <c r="J1115" s="44" t="n">
        <v>2982</v>
      </c>
      <c r="K1115" s="20" t="s">
        <v>38</v>
      </c>
      <c r="L1115" s="21"/>
      <c r="M1115" s="19" t="s">
        <v>2690</v>
      </c>
      <c r="N1115" s="20" t="s">
        <v>40</v>
      </c>
      <c r="O1115" s="44" t="n">
        <v>19</v>
      </c>
      <c r="P1115" s="26" t="n">
        <f aca="false">IF(N1115="贫困县",IF(ROUND(Q1115/360*O1115*1.5,0)&gt;ROUND(O1115*1.5,0),ROUND(O1115*1.5,0),ROUND(Q1115/360*O1115*1.5,0)),ROUND(Q1115/360*O1115,0))</f>
        <v>17</v>
      </c>
      <c r="Q1115" s="84" t="n">
        <v>315</v>
      </c>
      <c r="R1115" s="85" t="n">
        <v>79437.04</v>
      </c>
      <c r="S1115" s="86" t="s">
        <v>41</v>
      </c>
      <c r="T1115" s="18" t="s">
        <v>41</v>
      </c>
    </row>
    <row r="1116" s="65" customFormat="true" ht="20" hidden="false" customHeight="true" outlineLevel="0" collapsed="false">
      <c r="A1116" s="17" t="n">
        <v>1108</v>
      </c>
      <c r="B1116" s="29" t="s">
        <v>2577</v>
      </c>
      <c r="C1116" s="82" t="s">
        <v>3110</v>
      </c>
      <c r="D1116" s="20" t="s">
        <v>50</v>
      </c>
      <c r="E1116" s="21" t="s">
        <v>558</v>
      </c>
      <c r="F1116" s="20" t="s">
        <v>210</v>
      </c>
      <c r="G1116" s="21" t="s">
        <v>253</v>
      </c>
      <c r="H1116" s="21" t="s">
        <v>3111</v>
      </c>
      <c r="I1116" s="93" t="n">
        <v>3.6</v>
      </c>
      <c r="J1116" s="44" t="n">
        <v>2982</v>
      </c>
      <c r="K1116" s="20" t="s">
        <v>38</v>
      </c>
      <c r="L1116" s="21"/>
      <c r="M1116" s="19" t="s">
        <v>2633</v>
      </c>
      <c r="N1116" s="20" t="s">
        <v>40</v>
      </c>
      <c r="O1116" s="44" t="n">
        <v>19</v>
      </c>
      <c r="P1116" s="26" t="n">
        <f aca="false">IF(N1116="贫困县",IF(ROUND(Q1116/360*O1116*1.5,0)&gt;ROUND(O1116*1.5,0),ROUND(O1116*1.5,0),ROUND(Q1116/360*O1116*1.5,0)),ROUND(Q1116/360*O1116,0))</f>
        <v>15</v>
      </c>
      <c r="Q1116" s="84" t="n">
        <v>293</v>
      </c>
      <c r="R1116" s="85" t="n">
        <v>68100.11</v>
      </c>
      <c r="S1116" s="86" t="s">
        <v>41</v>
      </c>
      <c r="T1116" s="18" t="s">
        <v>41</v>
      </c>
    </row>
    <row r="1117" s="65" customFormat="true" ht="20" hidden="false" customHeight="true" outlineLevel="0" collapsed="false">
      <c r="A1117" s="17" t="n">
        <v>1109</v>
      </c>
      <c r="B1117" s="29" t="s">
        <v>2577</v>
      </c>
      <c r="C1117" s="82" t="s">
        <v>3112</v>
      </c>
      <c r="D1117" s="20" t="s">
        <v>50</v>
      </c>
      <c r="E1117" s="21" t="s">
        <v>558</v>
      </c>
      <c r="F1117" s="20" t="s">
        <v>192</v>
      </c>
      <c r="G1117" s="21" t="s">
        <v>261</v>
      </c>
      <c r="H1117" s="21" t="s">
        <v>3113</v>
      </c>
      <c r="I1117" s="93" t="n">
        <v>3.6</v>
      </c>
      <c r="J1117" s="44" t="n">
        <v>2982</v>
      </c>
      <c r="K1117" s="20" t="s">
        <v>38</v>
      </c>
      <c r="L1117" s="21"/>
      <c r="M1117" s="19" t="s">
        <v>2799</v>
      </c>
      <c r="N1117" s="20" t="s">
        <v>40</v>
      </c>
      <c r="O1117" s="44" t="n">
        <v>19</v>
      </c>
      <c r="P1117" s="26" t="n">
        <f aca="false">IF(N1117="贫困县",IF(ROUND(Q1117/360*O1117*1.5,0)&gt;ROUND(O1117*1.5,0),ROUND(O1117*1.5,0),ROUND(Q1117/360*O1117*1.5,0)),ROUND(Q1117/360*O1117,0))</f>
        <v>17</v>
      </c>
      <c r="Q1117" s="84" t="n">
        <v>329</v>
      </c>
      <c r="R1117" s="85" t="n">
        <v>70257.78</v>
      </c>
      <c r="S1117" s="86" t="s">
        <v>41</v>
      </c>
      <c r="T1117" s="18" t="s">
        <v>41</v>
      </c>
    </row>
    <row r="1118" s="65" customFormat="true" ht="20" hidden="false" customHeight="true" outlineLevel="0" collapsed="false">
      <c r="A1118" s="17" t="n">
        <v>1110</v>
      </c>
      <c r="B1118" s="29" t="s">
        <v>2577</v>
      </c>
      <c r="C1118" s="82" t="s">
        <v>3114</v>
      </c>
      <c r="D1118" s="20" t="s">
        <v>50</v>
      </c>
      <c r="E1118" s="21" t="s">
        <v>558</v>
      </c>
      <c r="F1118" s="20" t="s">
        <v>210</v>
      </c>
      <c r="G1118" s="21" t="s">
        <v>253</v>
      </c>
      <c r="H1118" s="21" t="s">
        <v>3115</v>
      </c>
      <c r="I1118" s="93" t="n">
        <v>3.6</v>
      </c>
      <c r="J1118" s="44" t="n">
        <v>2982</v>
      </c>
      <c r="K1118" s="20" t="s">
        <v>38</v>
      </c>
      <c r="L1118" s="21"/>
      <c r="M1118" s="19" t="s">
        <v>2790</v>
      </c>
      <c r="N1118" s="20" t="s">
        <v>40</v>
      </c>
      <c r="O1118" s="44" t="n">
        <v>19</v>
      </c>
      <c r="P1118" s="26" t="n">
        <f aca="false">IF(N1118="贫困县",IF(ROUND(Q1118/360*O1118*1.5,0)&gt;ROUND(O1118*1.5,0),ROUND(O1118*1.5,0),ROUND(Q1118/360*O1118*1.5,0)),ROUND(Q1118/360*O1118,0))</f>
        <v>19</v>
      </c>
      <c r="Q1118" s="84" t="n">
        <v>357</v>
      </c>
      <c r="R1118" s="85" t="n">
        <v>53872.73</v>
      </c>
      <c r="S1118" s="86" t="s">
        <v>41</v>
      </c>
      <c r="T1118" s="18" t="s">
        <v>41</v>
      </c>
    </row>
    <row r="1119" s="65" customFormat="true" ht="20" hidden="false" customHeight="true" outlineLevel="0" collapsed="false">
      <c r="A1119" s="17" t="n">
        <v>1111</v>
      </c>
      <c r="B1119" s="29" t="s">
        <v>2577</v>
      </c>
      <c r="C1119" s="82" t="s">
        <v>3116</v>
      </c>
      <c r="D1119" s="20" t="s">
        <v>50</v>
      </c>
      <c r="E1119" s="21" t="s">
        <v>558</v>
      </c>
      <c r="F1119" s="20" t="s">
        <v>210</v>
      </c>
      <c r="G1119" s="21" t="s">
        <v>253</v>
      </c>
      <c r="H1119" s="21" t="s">
        <v>3117</v>
      </c>
      <c r="I1119" s="93" t="n">
        <v>3.6</v>
      </c>
      <c r="J1119" s="44" t="n">
        <v>2982</v>
      </c>
      <c r="K1119" s="20" t="s">
        <v>38</v>
      </c>
      <c r="L1119" s="21"/>
      <c r="M1119" s="19" t="s">
        <v>2663</v>
      </c>
      <c r="N1119" s="20" t="s">
        <v>40</v>
      </c>
      <c r="O1119" s="44" t="n">
        <v>19</v>
      </c>
      <c r="P1119" s="26" t="n">
        <f aca="false">IF(N1119="贫困县",IF(ROUND(Q1119/360*O1119*1.5,0)&gt;ROUND(O1119*1.5,0),ROUND(O1119*1.5,0),ROUND(Q1119/360*O1119*1.5,0)),ROUND(Q1119/360*O1119,0))</f>
        <v>19</v>
      </c>
      <c r="Q1119" s="84" t="n">
        <v>363</v>
      </c>
      <c r="R1119" s="85" t="n">
        <v>47405.18</v>
      </c>
      <c r="S1119" s="86" t="s">
        <v>41</v>
      </c>
      <c r="T1119" s="18" t="s">
        <v>41</v>
      </c>
    </row>
    <row r="1120" s="65" customFormat="true" ht="20" hidden="false" customHeight="true" outlineLevel="0" collapsed="false">
      <c r="A1120" s="17" t="n">
        <v>1112</v>
      </c>
      <c r="B1120" s="29" t="s">
        <v>2577</v>
      </c>
      <c r="C1120" s="82" t="s">
        <v>3118</v>
      </c>
      <c r="D1120" s="20" t="s">
        <v>50</v>
      </c>
      <c r="E1120" s="21" t="s">
        <v>558</v>
      </c>
      <c r="F1120" s="20" t="s">
        <v>192</v>
      </c>
      <c r="G1120" s="21" t="s">
        <v>261</v>
      </c>
      <c r="H1120" s="21" t="s">
        <v>3119</v>
      </c>
      <c r="I1120" s="93" t="n">
        <v>3.5</v>
      </c>
      <c r="J1120" s="44" t="n">
        <v>2982</v>
      </c>
      <c r="K1120" s="20" t="s">
        <v>38</v>
      </c>
      <c r="L1120" s="21"/>
      <c r="M1120" s="19" t="s">
        <v>2633</v>
      </c>
      <c r="N1120" s="20" t="s">
        <v>40</v>
      </c>
      <c r="O1120" s="44" t="n">
        <v>19</v>
      </c>
      <c r="P1120" s="26" t="n">
        <f aca="false">IF(N1120="贫困县",IF(ROUND(Q1120/360*O1120*1.5,0)&gt;ROUND(O1120*1.5,0),ROUND(O1120*1.5,0),ROUND(Q1120/360*O1120*1.5,0)),ROUND(Q1120/360*O1120,0))</f>
        <v>15</v>
      </c>
      <c r="Q1120" s="84" t="n">
        <v>285</v>
      </c>
      <c r="R1120" s="85" t="n">
        <v>41072.85</v>
      </c>
      <c r="S1120" s="86" t="s">
        <v>41</v>
      </c>
      <c r="T1120" s="18" t="s">
        <v>41</v>
      </c>
    </row>
    <row r="1121" s="65" customFormat="true" ht="20" hidden="false" customHeight="true" outlineLevel="0" collapsed="false">
      <c r="A1121" s="17" t="n">
        <v>1113</v>
      </c>
      <c r="B1121" s="29" t="s">
        <v>2577</v>
      </c>
      <c r="C1121" s="82" t="s">
        <v>3120</v>
      </c>
      <c r="D1121" s="20" t="s">
        <v>50</v>
      </c>
      <c r="E1121" s="21" t="s">
        <v>558</v>
      </c>
      <c r="F1121" s="20" t="s">
        <v>192</v>
      </c>
      <c r="G1121" s="21" t="s">
        <v>261</v>
      </c>
      <c r="H1121" s="21" t="s">
        <v>3121</v>
      </c>
      <c r="I1121" s="93" t="n">
        <v>3.5</v>
      </c>
      <c r="J1121" s="44" t="n">
        <v>2982</v>
      </c>
      <c r="K1121" s="20" t="s">
        <v>38</v>
      </c>
      <c r="L1121" s="21"/>
      <c r="M1121" s="19" t="s">
        <v>3122</v>
      </c>
      <c r="N1121" s="20" t="s">
        <v>40</v>
      </c>
      <c r="O1121" s="44" t="n">
        <v>19</v>
      </c>
      <c r="P1121" s="26" t="n">
        <f aca="false">IF(N1121="贫困县",IF(ROUND(Q1121/360*O1121*1.5,0)&gt;ROUND(O1121*1.5,0),ROUND(O1121*1.5,0),ROUND(Q1121/360*O1121*1.5,0)),ROUND(Q1121/360*O1121,0))</f>
        <v>16</v>
      </c>
      <c r="Q1121" s="84" t="n">
        <v>312</v>
      </c>
      <c r="R1121" s="85" t="n">
        <v>98969.56</v>
      </c>
      <c r="S1121" s="86" t="s">
        <v>41</v>
      </c>
      <c r="T1121" s="18" t="s">
        <v>41</v>
      </c>
    </row>
    <row r="1122" s="65" customFormat="true" ht="20" hidden="false" customHeight="true" outlineLevel="0" collapsed="false">
      <c r="A1122" s="17" t="n">
        <v>1114</v>
      </c>
      <c r="B1122" s="29" t="s">
        <v>2577</v>
      </c>
      <c r="C1122" s="82" t="s">
        <v>3123</v>
      </c>
      <c r="D1122" s="20" t="s">
        <v>50</v>
      </c>
      <c r="E1122" s="21" t="s">
        <v>558</v>
      </c>
      <c r="F1122" s="20" t="s">
        <v>458</v>
      </c>
      <c r="G1122" s="21" t="s">
        <v>109</v>
      </c>
      <c r="H1122" s="21" t="s">
        <v>3124</v>
      </c>
      <c r="I1122" s="93" t="n">
        <v>3.5</v>
      </c>
      <c r="J1122" s="44" t="n">
        <v>2982</v>
      </c>
      <c r="K1122" s="20" t="s">
        <v>38</v>
      </c>
      <c r="L1122" s="21"/>
      <c r="M1122" s="19" t="s">
        <v>3125</v>
      </c>
      <c r="N1122" s="20" t="s">
        <v>40</v>
      </c>
      <c r="O1122" s="44" t="n">
        <v>19</v>
      </c>
      <c r="P1122" s="26" t="n">
        <f aca="false">IF(N1122="贫困县",IF(ROUND(Q1122/360*O1122*1.5,0)&gt;ROUND(O1122*1.5,0),ROUND(O1122*1.5,0),ROUND(Q1122/360*O1122*1.5,0)),ROUND(Q1122/360*O1122,0))</f>
        <v>19</v>
      </c>
      <c r="Q1122" s="84" t="n">
        <v>362</v>
      </c>
      <c r="R1122" s="85" t="n">
        <v>48104.66</v>
      </c>
      <c r="S1122" s="86" t="s">
        <v>41</v>
      </c>
      <c r="T1122" s="18" t="s">
        <v>41</v>
      </c>
    </row>
    <row r="1123" s="65" customFormat="true" ht="20" hidden="false" customHeight="true" outlineLevel="0" collapsed="false">
      <c r="A1123" s="17" t="n">
        <v>1115</v>
      </c>
      <c r="B1123" s="29" t="s">
        <v>2577</v>
      </c>
      <c r="C1123" s="82" t="s">
        <v>3126</v>
      </c>
      <c r="D1123" s="20" t="s">
        <v>50</v>
      </c>
      <c r="E1123" s="21" t="s">
        <v>558</v>
      </c>
      <c r="F1123" s="20" t="s">
        <v>210</v>
      </c>
      <c r="G1123" s="21" t="s">
        <v>253</v>
      </c>
      <c r="H1123" s="21" t="s">
        <v>3127</v>
      </c>
      <c r="I1123" s="93" t="n">
        <v>3.5</v>
      </c>
      <c r="J1123" s="44" t="n">
        <v>2982</v>
      </c>
      <c r="K1123" s="20" t="s">
        <v>38</v>
      </c>
      <c r="L1123" s="21"/>
      <c r="M1123" s="19" t="s">
        <v>2690</v>
      </c>
      <c r="N1123" s="20" t="s">
        <v>40</v>
      </c>
      <c r="O1123" s="44" t="n">
        <v>19</v>
      </c>
      <c r="P1123" s="26" t="n">
        <f aca="false">IF(N1123="贫困县",IF(ROUND(Q1123/360*O1123*1.5,0)&gt;ROUND(O1123*1.5,0),ROUND(O1123*1.5,0),ROUND(Q1123/360*O1123*1.5,0)),ROUND(Q1123/360*O1123,0))</f>
        <v>19</v>
      </c>
      <c r="Q1123" s="84" t="n">
        <v>361</v>
      </c>
      <c r="R1123" s="85" t="n">
        <v>77736.22</v>
      </c>
      <c r="S1123" s="86" t="s">
        <v>41</v>
      </c>
      <c r="T1123" s="18" t="s">
        <v>41</v>
      </c>
    </row>
    <row r="1124" s="65" customFormat="true" ht="20" hidden="false" customHeight="true" outlineLevel="0" collapsed="false">
      <c r="A1124" s="17" t="n">
        <v>1116</v>
      </c>
      <c r="B1124" s="29" t="s">
        <v>2577</v>
      </c>
      <c r="C1124" s="82" t="s">
        <v>3128</v>
      </c>
      <c r="D1124" s="20" t="s">
        <v>50</v>
      </c>
      <c r="E1124" s="21" t="s">
        <v>558</v>
      </c>
      <c r="F1124" s="20" t="s">
        <v>52</v>
      </c>
      <c r="G1124" s="21" t="s">
        <v>765</v>
      </c>
      <c r="H1124" s="21" t="s">
        <v>3129</v>
      </c>
      <c r="I1124" s="93" t="n">
        <v>3.5</v>
      </c>
      <c r="J1124" s="44" t="n">
        <v>2982</v>
      </c>
      <c r="K1124" s="20" t="s">
        <v>38</v>
      </c>
      <c r="L1124" s="21"/>
      <c r="M1124" s="19" t="s">
        <v>2630</v>
      </c>
      <c r="N1124" s="20" t="s">
        <v>40</v>
      </c>
      <c r="O1124" s="44" t="n">
        <v>19</v>
      </c>
      <c r="P1124" s="26" t="n">
        <f aca="false">IF(N1124="贫困县",IF(ROUND(Q1124/360*O1124*1.5,0)&gt;ROUND(O1124*1.5,0),ROUND(O1124*1.5,0),ROUND(Q1124/360*O1124*1.5,0)),ROUND(Q1124/360*O1124,0))</f>
        <v>15</v>
      </c>
      <c r="Q1124" s="84" t="n">
        <v>291</v>
      </c>
      <c r="R1124" s="85" t="n">
        <v>77468.28</v>
      </c>
      <c r="S1124" s="86" t="s">
        <v>41</v>
      </c>
      <c r="T1124" s="18" t="s">
        <v>41</v>
      </c>
    </row>
    <row r="1125" s="65" customFormat="true" ht="20" hidden="false" customHeight="true" outlineLevel="0" collapsed="false">
      <c r="A1125" s="17" t="n">
        <v>1117</v>
      </c>
      <c r="B1125" s="29" t="s">
        <v>2577</v>
      </c>
      <c r="C1125" s="82" t="s">
        <v>3130</v>
      </c>
      <c r="D1125" s="20" t="s">
        <v>50</v>
      </c>
      <c r="E1125" s="21" t="s">
        <v>558</v>
      </c>
      <c r="F1125" s="20" t="s">
        <v>52</v>
      </c>
      <c r="G1125" s="21" t="s">
        <v>765</v>
      </c>
      <c r="H1125" s="21" t="s">
        <v>3131</v>
      </c>
      <c r="I1125" s="93" t="n">
        <v>3.5</v>
      </c>
      <c r="J1125" s="44" t="n">
        <v>2982</v>
      </c>
      <c r="K1125" s="20" t="s">
        <v>38</v>
      </c>
      <c r="L1125" s="21"/>
      <c r="M1125" s="19" t="s">
        <v>2630</v>
      </c>
      <c r="N1125" s="20" t="s">
        <v>40</v>
      </c>
      <c r="O1125" s="44" t="n">
        <v>19</v>
      </c>
      <c r="P1125" s="26" t="n">
        <f aca="false">IF(N1125="贫困县",IF(ROUND(Q1125/360*O1125*1.5,0)&gt;ROUND(O1125*1.5,0),ROUND(O1125*1.5,0),ROUND(Q1125/360*O1125*1.5,0)),ROUND(Q1125/360*O1125,0))</f>
        <v>15</v>
      </c>
      <c r="Q1125" s="84" t="n">
        <v>285</v>
      </c>
      <c r="R1125" s="85" t="n">
        <v>81891.09</v>
      </c>
      <c r="S1125" s="86" t="s">
        <v>41</v>
      </c>
      <c r="T1125" s="18" t="s">
        <v>41</v>
      </c>
    </row>
    <row r="1126" s="65" customFormat="true" ht="20" hidden="false" customHeight="true" outlineLevel="0" collapsed="false">
      <c r="A1126" s="17" t="n">
        <v>1118</v>
      </c>
      <c r="B1126" s="29" t="s">
        <v>2577</v>
      </c>
      <c r="C1126" s="82" t="s">
        <v>3132</v>
      </c>
      <c r="D1126" s="20" t="s">
        <v>50</v>
      </c>
      <c r="E1126" s="21" t="s">
        <v>558</v>
      </c>
      <c r="F1126" s="20" t="s">
        <v>52</v>
      </c>
      <c r="G1126" s="21" t="s">
        <v>765</v>
      </c>
      <c r="H1126" s="21" t="s">
        <v>3133</v>
      </c>
      <c r="I1126" s="93" t="n">
        <v>3.5</v>
      </c>
      <c r="J1126" s="44" t="n">
        <v>2982</v>
      </c>
      <c r="K1126" s="20" t="s">
        <v>38</v>
      </c>
      <c r="L1126" s="21"/>
      <c r="M1126" s="19" t="s">
        <v>2630</v>
      </c>
      <c r="N1126" s="20" t="s">
        <v>40</v>
      </c>
      <c r="O1126" s="44" t="n">
        <v>19</v>
      </c>
      <c r="P1126" s="26" t="n">
        <f aca="false">IF(N1126="贫困县",IF(ROUND(Q1126/360*O1126*1.5,0)&gt;ROUND(O1126*1.5,0),ROUND(O1126*1.5,0),ROUND(Q1126/360*O1126*1.5,0)),ROUND(Q1126/360*O1126,0))</f>
        <v>15</v>
      </c>
      <c r="Q1126" s="84" t="n">
        <v>283</v>
      </c>
      <c r="R1126" s="85" t="n">
        <v>73734.31</v>
      </c>
      <c r="S1126" s="86" t="s">
        <v>41</v>
      </c>
      <c r="T1126" s="18" t="s">
        <v>41</v>
      </c>
    </row>
    <row r="1127" s="65" customFormat="true" ht="20" hidden="false" customHeight="true" outlineLevel="0" collapsed="false">
      <c r="A1127" s="17" t="n">
        <v>1119</v>
      </c>
      <c r="B1127" s="29" t="s">
        <v>2577</v>
      </c>
      <c r="C1127" s="82" t="s">
        <v>3134</v>
      </c>
      <c r="D1127" s="20" t="s">
        <v>50</v>
      </c>
      <c r="E1127" s="21" t="s">
        <v>558</v>
      </c>
      <c r="F1127" s="20" t="s">
        <v>52</v>
      </c>
      <c r="G1127" s="21" t="s">
        <v>765</v>
      </c>
      <c r="H1127" s="21" t="s">
        <v>3135</v>
      </c>
      <c r="I1127" s="93" t="n">
        <v>3.5</v>
      </c>
      <c r="J1127" s="44" t="n">
        <v>2982</v>
      </c>
      <c r="K1127" s="20" t="s">
        <v>38</v>
      </c>
      <c r="L1127" s="21"/>
      <c r="M1127" s="19" t="s">
        <v>2630</v>
      </c>
      <c r="N1127" s="20" t="s">
        <v>40</v>
      </c>
      <c r="O1127" s="44" t="n">
        <v>19</v>
      </c>
      <c r="P1127" s="26" t="n">
        <f aca="false">IF(N1127="贫困县",IF(ROUND(Q1127/360*O1127*1.5,0)&gt;ROUND(O1127*1.5,0),ROUND(O1127*1.5,0),ROUND(Q1127/360*O1127*1.5,0)),ROUND(Q1127/360*O1127,0))</f>
        <v>15</v>
      </c>
      <c r="Q1127" s="84" t="n">
        <v>291</v>
      </c>
      <c r="R1127" s="85" t="n">
        <v>81397.39</v>
      </c>
      <c r="S1127" s="86" t="s">
        <v>41</v>
      </c>
      <c r="T1127" s="18" t="s">
        <v>41</v>
      </c>
    </row>
    <row r="1128" s="65" customFormat="true" ht="20" hidden="false" customHeight="true" outlineLevel="0" collapsed="false">
      <c r="A1128" s="17" t="n">
        <v>1120</v>
      </c>
      <c r="B1128" s="29" t="s">
        <v>2577</v>
      </c>
      <c r="C1128" s="82" t="s">
        <v>3136</v>
      </c>
      <c r="D1128" s="20" t="s">
        <v>50</v>
      </c>
      <c r="E1128" s="21" t="s">
        <v>558</v>
      </c>
      <c r="F1128" s="20" t="s">
        <v>210</v>
      </c>
      <c r="G1128" s="21" t="s">
        <v>253</v>
      </c>
      <c r="H1128" s="21" t="s">
        <v>3137</v>
      </c>
      <c r="I1128" s="93" t="n">
        <v>3.5</v>
      </c>
      <c r="J1128" s="44" t="n">
        <v>2982</v>
      </c>
      <c r="K1128" s="20" t="s">
        <v>38</v>
      </c>
      <c r="L1128" s="21"/>
      <c r="M1128" s="19" t="s">
        <v>2743</v>
      </c>
      <c r="N1128" s="20" t="s">
        <v>40</v>
      </c>
      <c r="O1128" s="44" t="n">
        <v>19</v>
      </c>
      <c r="P1128" s="26" t="n">
        <f aca="false">IF(N1128="贫困县",IF(ROUND(Q1128/360*O1128*1.5,0)&gt;ROUND(O1128*1.5,0),ROUND(O1128*1.5,0),ROUND(Q1128/360*O1128*1.5,0)),ROUND(Q1128/360*O1128,0))</f>
        <v>18</v>
      </c>
      <c r="Q1128" s="84" t="n">
        <v>340</v>
      </c>
      <c r="R1128" s="85" t="n">
        <v>52591.01</v>
      </c>
      <c r="S1128" s="86" t="s">
        <v>41</v>
      </c>
      <c r="T1128" s="18" t="s">
        <v>41</v>
      </c>
    </row>
    <row r="1129" s="65" customFormat="true" ht="20" hidden="false" customHeight="true" outlineLevel="0" collapsed="false">
      <c r="A1129" s="17" t="n">
        <v>1121</v>
      </c>
      <c r="B1129" s="29" t="s">
        <v>2577</v>
      </c>
      <c r="C1129" s="82" t="s">
        <v>3138</v>
      </c>
      <c r="D1129" s="20" t="s">
        <v>50</v>
      </c>
      <c r="E1129" s="21" t="s">
        <v>558</v>
      </c>
      <c r="F1129" s="20" t="s">
        <v>52</v>
      </c>
      <c r="G1129" s="21" t="s">
        <v>125</v>
      </c>
      <c r="H1129" s="21" t="s">
        <v>3139</v>
      </c>
      <c r="I1129" s="93" t="n">
        <v>3.3</v>
      </c>
      <c r="J1129" s="44" t="n">
        <v>2982</v>
      </c>
      <c r="K1129" s="20" t="s">
        <v>38</v>
      </c>
      <c r="L1129" s="21"/>
      <c r="M1129" s="19" t="s">
        <v>2588</v>
      </c>
      <c r="N1129" s="20" t="s">
        <v>40</v>
      </c>
      <c r="O1129" s="44" t="n">
        <v>19</v>
      </c>
      <c r="P1129" s="26" t="n">
        <f aca="false">IF(N1129="贫困县",IF(ROUND(Q1129/360*O1129*1.5,0)&gt;ROUND(O1129*1.5,0),ROUND(O1129*1.5,0),ROUND(Q1129/360*O1129*1.5,0)),ROUND(Q1129/360*O1129,0))</f>
        <v>17</v>
      </c>
      <c r="Q1129" s="84" t="n">
        <v>319</v>
      </c>
      <c r="R1129" s="85" t="n">
        <v>111145.45</v>
      </c>
      <c r="S1129" s="86" t="s">
        <v>41</v>
      </c>
      <c r="T1129" s="18" t="s">
        <v>41</v>
      </c>
    </row>
    <row r="1130" s="65" customFormat="true" ht="20" hidden="false" customHeight="true" outlineLevel="0" collapsed="false">
      <c r="A1130" s="17" t="n">
        <v>1122</v>
      </c>
      <c r="B1130" s="29" t="s">
        <v>2577</v>
      </c>
      <c r="C1130" s="82" t="s">
        <v>3140</v>
      </c>
      <c r="D1130" s="20" t="s">
        <v>50</v>
      </c>
      <c r="E1130" s="21" t="s">
        <v>558</v>
      </c>
      <c r="F1130" s="20" t="s">
        <v>295</v>
      </c>
      <c r="G1130" s="21" t="s">
        <v>395</v>
      </c>
      <c r="H1130" s="21" t="s">
        <v>3141</v>
      </c>
      <c r="I1130" s="93" t="n">
        <v>3.3</v>
      </c>
      <c r="J1130" s="44" t="n">
        <v>2982</v>
      </c>
      <c r="K1130" s="20" t="s">
        <v>38</v>
      </c>
      <c r="L1130" s="21"/>
      <c r="M1130" s="19" t="s">
        <v>2671</v>
      </c>
      <c r="N1130" s="20" t="s">
        <v>40</v>
      </c>
      <c r="O1130" s="44" t="n">
        <v>19</v>
      </c>
      <c r="P1130" s="26" t="n">
        <f aca="false">IF(N1130="贫困县",IF(ROUND(Q1130/360*O1130*1.5,0)&gt;ROUND(O1130*1.5,0),ROUND(O1130*1.5,0),ROUND(Q1130/360*O1130*1.5,0)),ROUND(Q1130/360*O1130,0))</f>
        <v>19</v>
      </c>
      <c r="Q1130" s="84" t="n">
        <v>360</v>
      </c>
      <c r="R1130" s="85" t="n">
        <v>61477.02</v>
      </c>
      <c r="S1130" s="86" t="s">
        <v>41</v>
      </c>
      <c r="T1130" s="18" t="s">
        <v>41</v>
      </c>
    </row>
    <row r="1131" s="65" customFormat="true" ht="20" hidden="false" customHeight="true" outlineLevel="0" collapsed="false">
      <c r="A1131" s="17" t="n">
        <v>1123</v>
      </c>
      <c r="B1131" s="29" t="s">
        <v>2577</v>
      </c>
      <c r="C1131" s="82" t="s">
        <v>3142</v>
      </c>
      <c r="D1131" s="20" t="s">
        <v>50</v>
      </c>
      <c r="E1131" s="21" t="s">
        <v>558</v>
      </c>
      <c r="F1131" s="20" t="s">
        <v>295</v>
      </c>
      <c r="G1131" s="21" t="s">
        <v>395</v>
      </c>
      <c r="H1131" s="21" t="s">
        <v>3143</v>
      </c>
      <c r="I1131" s="93" t="n">
        <v>3.3</v>
      </c>
      <c r="J1131" s="44" t="n">
        <v>2982</v>
      </c>
      <c r="K1131" s="20" t="s">
        <v>38</v>
      </c>
      <c r="L1131" s="21"/>
      <c r="M1131" s="19" t="s">
        <v>2671</v>
      </c>
      <c r="N1131" s="20" t="s">
        <v>40</v>
      </c>
      <c r="O1131" s="44" t="n">
        <v>19</v>
      </c>
      <c r="P1131" s="26" t="n">
        <f aca="false">IF(N1131="贫困县",IF(ROUND(Q1131/360*O1131*1.5,0)&gt;ROUND(O1131*1.5,0),ROUND(O1131*1.5,0),ROUND(Q1131/360*O1131*1.5,0)),ROUND(Q1131/360*O1131,0))</f>
        <v>19</v>
      </c>
      <c r="Q1131" s="84" t="n">
        <v>364</v>
      </c>
      <c r="R1131" s="85" t="n">
        <v>67646.37</v>
      </c>
      <c r="S1131" s="86" t="s">
        <v>41</v>
      </c>
      <c r="T1131" s="18" t="s">
        <v>41</v>
      </c>
    </row>
    <row r="1132" s="65" customFormat="true" ht="20" hidden="false" customHeight="true" outlineLevel="0" collapsed="false">
      <c r="A1132" s="17" t="n">
        <v>1124</v>
      </c>
      <c r="B1132" s="29" t="s">
        <v>2577</v>
      </c>
      <c r="C1132" s="82" t="s">
        <v>3144</v>
      </c>
      <c r="D1132" s="20" t="s">
        <v>50</v>
      </c>
      <c r="E1132" s="21" t="s">
        <v>558</v>
      </c>
      <c r="F1132" s="20" t="s">
        <v>295</v>
      </c>
      <c r="G1132" s="21" t="s">
        <v>395</v>
      </c>
      <c r="H1132" s="21" t="s">
        <v>3145</v>
      </c>
      <c r="I1132" s="93" t="n">
        <v>3.3</v>
      </c>
      <c r="J1132" s="44" t="n">
        <v>2982</v>
      </c>
      <c r="K1132" s="20" t="s">
        <v>38</v>
      </c>
      <c r="L1132" s="21"/>
      <c r="M1132" s="19" t="s">
        <v>2671</v>
      </c>
      <c r="N1132" s="20" t="s">
        <v>40</v>
      </c>
      <c r="O1132" s="44" t="n">
        <v>19</v>
      </c>
      <c r="P1132" s="26" t="n">
        <f aca="false">IF(N1132="贫困县",IF(ROUND(Q1132/360*O1132*1.5,0)&gt;ROUND(O1132*1.5,0),ROUND(O1132*1.5,0),ROUND(Q1132/360*O1132*1.5,0)),ROUND(Q1132/360*O1132,0))</f>
        <v>19</v>
      </c>
      <c r="Q1132" s="84" t="n">
        <v>358</v>
      </c>
      <c r="R1132" s="85" t="n">
        <v>63232.22</v>
      </c>
      <c r="S1132" s="86" t="s">
        <v>41</v>
      </c>
      <c r="T1132" s="18" t="s">
        <v>41</v>
      </c>
    </row>
    <row r="1133" s="65" customFormat="true" ht="20" hidden="false" customHeight="true" outlineLevel="0" collapsed="false">
      <c r="A1133" s="17" t="n">
        <v>1125</v>
      </c>
      <c r="B1133" s="29" t="s">
        <v>2577</v>
      </c>
      <c r="C1133" s="82" t="s">
        <v>3146</v>
      </c>
      <c r="D1133" s="20" t="s">
        <v>50</v>
      </c>
      <c r="E1133" s="21" t="s">
        <v>558</v>
      </c>
      <c r="F1133" s="20" t="s">
        <v>210</v>
      </c>
      <c r="G1133" s="21" t="s">
        <v>253</v>
      </c>
      <c r="H1133" s="21" t="s">
        <v>3147</v>
      </c>
      <c r="I1133" s="93" t="n">
        <v>3.3</v>
      </c>
      <c r="J1133" s="44" t="n">
        <v>2982</v>
      </c>
      <c r="K1133" s="20" t="s">
        <v>38</v>
      </c>
      <c r="L1133" s="21"/>
      <c r="M1133" s="19" t="s">
        <v>2790</v>
      </c>
      <c r="N1133" s="20" t="s">
        <v>40</v>
      </c>
      <c r="O1133" s="44" t="n">
        <v>19</v>
      </c>
      <c r="P1133" s="26" t="n">
        <f aca="false">IF(N1133="贫困县",IF(ROUND(Q1133/360*O1133*1.5,0)&gt;ROUND(O1133*1.5,0),ROUND(O1133*1.5,0),ROUND(Q1133/360*O1133*1.5,0)),ROUND(Q1133/360*O1133,0))</f>
        <v>19</v>
      </c>
      <c r="Q1133" s="84" t="n">
        <v>357</v>
      </c>
      <c r="R1133" s="85" t="n">
        <v>45999.37</v>
      </c>
      <c r="S1133" s="86" t="s">
        <v>41</v>
      </c>
      <c r="T1133" s="18" t="s">
        <v>41</v>
      </c>
    </row>
    <row r="1134" s="65" customFormat="true" ht="20" hidden="false" customHeight="true" outlineLevel="0" collapsed="false">
      <c r="A1134" s="17" t="n">
        <v>1126</v>
      </c>
      <c r="B1134" s="29" t="s">
        <v>2577</v>
      </c>
      <c r="C1134" s="82" t="s">
        <v>3148</v>
      </c>
      <c r="D1134" s="20" t="s">
        <v>50</v>
      </c>
      <c r="E1134" s="21" t="s">
        <v>558</v>
      </c>
      <c r="F1134" s="20" t="s">
        <v>295</v>
      </c>
      <c r="G1134" s="21" t="s">
        <v>395</v>
      </c>
      <c r="H1134" s="21" t="s">
        <v>3149</v>
      </c>
      <c r="I1134" s="93" t="n">
        <v>3.3</v>
      </c>
      <c r="J1134" s="44" t="n">
        <v>2982</v>
      </c>
      <c r="K1134" s="20" t="s">
        <v>38</v>
      </c>
      <c r="L1134" s="21"/>
      <c r="M1134" s="19" t="s">
        <v>2671</v>
      </c>
      <c r="N1134" s="20" t="s">
        <v>40</v>
      </c>
      <c r="O1134" s="44" t="n">
        <v>19</v>
      </c>
      <c r="P1134" s="26" t="n">
        <f aca="false">IF(N1134="贫困县",IF(ROUND(Q1134/360*O1134*1.5,0)&gt;ROUND(O1134*1.5,0),ROUND(O1134*1.5,0),ROUND(Q1134/360*O1134*1.5,0)),ROUND(Q1134/360*O1134,0))</f>
        <v>19</v>
      </c>
      <c r="Q1134" s="84" t="n">
        <v>362</v>
      </c>
      <c r="R1134" s="85" t="n">
        <v>64400.79</v>
      </c>
      <c r="S1134" s="86" t="s">
        <v>41</v>
      </c>
      <c r="T1134" s="18" t="s">
        <v>41</v>
      </c>
    </row>
    <row r="1135" s="65" customFormat="true" ht="20" hidden="false" customHeight="true" outlineLevel="0" collapsed="false">
      <c r="A1135" s="17" t="n">
        <v>1127</v>
      </c>
      <c r="B1135" s="29" t="s">
        <v>2577</v>
      </c>
      <c r="C1135" s="82" t="s">
        <v>3150</v>
      </c>
      <c r="D1135" s="20" t="s">
        <v>50</v>
      </c>
      <c r="E1135" s="21" t="s">
        <v>558</v>
      </c>
      <c r="F1135" s="20" t="s">
        <v>295</v>
      </c>
      <c r="G1135" s="21" t="s">
        <v>395</v>
      </c>
      <c r="H1135" s="21" t="s">
        <v>3151</v>
      </c>
      <c r="I1135" s="93" t="n">
        <v>3.3</v>
      </c>
      <c r="J1135" s="44" t="n">
        <v>2982</v>
      </c>
      <c r="K1135" s="20" t="s">
        <v>38</v>
      </c>
      <c r="L1135" s="21"/>
      <c r="M1135" s="19" t="s">
        <v>2671</v>
      </c>
      <c r="N1135" s="20" t="s">
        <v>40</v>
      </c>
      <c r="O1135" s="44" t="n">
        <v>19</v>
      </c>
      <c r="P1135" s="26" t="n">
        <f aca="false">IF(N1135="贫困县",IF(ROUND(Q1135/360*O1135*1.5,0)&gt;ROUND(O1135*1.5,0),ROUND(O1135*1.5,0),ROUND(Q1135/360*O1135*1.5,0)),ROUND(Q1135/360*O1135,0))</f>
        <v>19</v>
      </c>
      <c r="Q1135" s="84" t="n">
        <v>356</v>
      </c>
      <c r="R1135" s="85" t="n">
        <v>65779.19</v>
      </c>
      <c r="S1135" s="86" t="s">
        <v>41</v>
      </c>
      <c r="T1135" s="18" t="s">
        <v>41</v>
      </c>
    </row>
    <row r="1136" s="65" customFormat="true" ht="20" hidden="false" customHeight="true" outlineLevel="0" collapsed="false">
      <c r="A1136" s="17" t="n">
        <v>1128</v>
      </c>
      <c r="B1136" s="29" t="s">
        <v>2577</v>
      </c>
      <c r="C1136" s="82" t="s">
        <v>3152</v>
      </c>
      <c r="D1136" s="20" t="s">
        <v>50</v>
      </c>
      <c r="E1136" s="21" t="s">
        <v>558</v>
      </c>
      <c r="F1136" s="20" t="s">
        <v>394</v>
      </c>
      <c r="G1136" s="21" t="s">
        <v>395</v>
      </c>
      <c r="H1136" s="21" t="s">
        <v>3153</v>
      </c>
      <c r="I1136" s="93" t="n">
        <v>3.3</v>
      </c>
      <c r="J1136" s="44" t="n">
        <v>2982</v>
      </c>
      <c r="K1136" s="20" t="s">
        <v>38</v>
      </c>
      <c r="L1136" s="21"/>
      <c r="M1136" s="19" t="s">
        <v>3154</v>
      </c>
      <c r="N1136" s="20" t="s">
        <v>40</v>
      </c>
      <c r="O1136" s="44" t="n">
        <v>19</v>
      </c>
      <c r="P1136" s="26" t="n">
        <f aca="false">IF(N1136="贫困县",IF(ROUND(Q1136/360*O1136*1.5,0)&gt;ROUND(O1136*1.5,0),ROUND(O1136*1.5,0),ROUND(Q1136/360*O1136*1.5,0)),ROUND(Q1136/360*O1136,0))</f>
        <v>19</v>
      </c>
      <c r="Q1136" s="84" t="n">
        <v>354</v>
      </c>
      <c r="R1136" s="85" t="n">
        <v>56967.79</v>
      </c>
      <c r="S1136" s="86" t="s">
        <v>41</v>
      </c>
      <c r="T1136" s="18" t="s">
        <v>41</v>
      </c>
    </row>
    <row r="1137" s="65" customFormat="true" ht="20" hidden="false" customHeight="true" outlineLevel="0" collapsed="false">
      <c r="A1137" s="17" t="n">
        <v>1129</v>
      </c>
      <c r="B1137" s="29" t="s">
        <v>2577</v>
      </c>
      <c r="C1137" s="82" t="s">
        <v>3155</v>
      </c>
      <c r="D1137" s="20" t="s">
        <v>50</v>
      </c>
      <c r="E1137" s="21" t="s">
        <v>558</v>
      </c>
      <c r="F1137" s="20" t="s">
        <v>295</v>
      </c>
      <c r="G1137" s="21" t="s">
        <v>395</v>
      </c>
      <c r="H1137" s="21" t="s">
        <v>3156</v>
      </c>
      <c r="I1137" s="93" t="n">
        <v>3.3</v>
      </c>
      <c r="J1137" s="44" t="n">
        <v>2982</v>
      </c>
      <c r="K1137" s="20" t="s">
        <v>38</v>
      </c>
      <c r="L1137" s="21"/>
      <c r="M1137" s="19" t="s">
        <v>2671</v>
      </c>
      <c r="N1137" s="20" t="s">
        <v>40</v>
      </c>
      <c r="O1137" s="44" t="n">
        <v>19</v>
      </c>
      <c r="P1137" s="26" t="n">
        <f aca="false">IF(N1137="贫困县",IF(ROUND(Q1137/360*O1137*1.5,0)&gt;ROUND(O1137*1.5,0),ROUND(O1137*1.5,0),ROUND(Q1137/360*O1137*1.5,0)),ROUND(Q1137/360*O1137,0))</f>
        <v>19</v>
      </c>
      <c r="Q1137" s="84" t="n">
        <v>358</v>
      </c>
      <c r="R1137" s="85" t="n">
        <v>64891.22</v>
      </c>
      <c r="S1137" s="86" t="s">
        <v>41</v>
      </c>
      <c r="T1137" s="18" t="s">
        <v>41</v>
      </c>
    </row>
    <row r="1138" s="65" customFormat="true" ht="20" hidden="false" customHeight="true" outlineLevel="0" collapsed="false">
      <c r="A1138" s="17" t="n">
        <v>1130</v>
      </c>
      <c r="B1138" s="29" t="s">
        <v>2577</v>
      </c>
      <c r="C1138" s="82" t="s">
        <v>3157</v>
      </c>
      <c r="D1138" s="20" t="s">
        <v>50</v>
      </c>
      <c r="E1138" s="21" t="s">
        <v>558</v>
      </c>
      <c r="F1138" s="20" t="s">
        <v>458</v>
      </c>
      <c r="G1138" s="21" t="s">
        <v>125</v>
      </c>
      <c r="H1138" s="21" t="s">
        <v>3158</v>
      </c>
      <c r="I1138" s="93" t="n">
        <v>3.2</v>
      </c>
      <c r="J1138" s="44" t="n">
        <v>2982</v>
      </c>
      <c r="K1138" s="20" t="s">
        <v>38</v>
      </c>
      <c r="L1138" s="21"/>
      <c r="M1138" s="19" t="s">
        <v>2580</v>
      </c>
      <c r="N1138" s="20" t="s">
        <v>40</v>
      </c>
      <c r="O1138" s="44" t="n">
        <v>19</v>
      </c>
      <c r="P1138" s="26" t="n">
        <f aca="false">IF(N1138="贫困县",IF(ROUND(Q1138/360*O1138*1.5,0)&gt;ROUND(O1138*1.5,0),ROUND(O1138*1.5,0),ROUND(Q1138/360*O1138*1.5,0)),ROUND(Q1138/360*O1138,0))</f>
        <v>18</v>
      </c>
      <c r="Q1138" s="84" t="n">
        <v>342</v>
      </c>
      <c r="R1138" s="85" t="n">
        <v>87707.6</v>
      </c>
      <c r="S1138" s="86" t="s">
        <v>41</v>
      </c>
      <c r="T1138" s="18" t="s">
        <v>41</v>
      </c>
    </row>
    <row r="1139" s="65" customFormat="true" ht="20" hidden="false" customHeight="true" outlineLevel="0" collapsed="false">
      <c r="A1139" s="17" t="n">
        <v>1131</v>
      </c>
      <c r="B1139" s="29" t="s">
        <v>2577</v>
      </c>
      <c r="C1139" s="82" t="s">
        <v>3159</v>
      </c>
      <c r="D1139" s="20" t="s">
        <v>50</v>
      </c>
      <c r="E1139" s="21" t="s">
        <v>558</v>
      </c>
      <c r="F1139" s="20" t="s">
        <v>210</v>
      </c>
      <c r="G1139" s="21" t="s">
        <v>253</v>
      </c>
      <c r="H1139" s="21" t="s">
        <v>3160</v>
      </c>
      <c r="I1139" s="93" t="n">
        <v>3.1</v>
      </c>
      <c r="J1139" s="44" t="n">
        <v>2982</v>
      </c>
      <c r="K1139" s="20" t="s">
        <v>38</v>
      </c>
      <c r="L1139" s="21"/>
      <c r="M1139" s="19" t="s">
        <v>2660</v>
      </c>
      <c r="N1139" s="20" t="s">
        <v>40</v>
      </c>
      <c r="O1139" s="44" t="n">
        <v>19</v>
      </c>
      <c r="P1139" s="26" t="n">
        <f aca="false">IF(N1139="贫困县",IF(ROUND(Q1139/360*O1139*1.5,0)&gt;ROUND(O1139*1.5,0),ROUND(O1139*1.5,0),ROUND(Q1139/360*O1139*1.5,0)),ROUND(Q1139/360*O1139,0))</f>
        <v>18</v>
      </c>
      <c r="Q1139" s="84" t="n">
        <v>346</v>
      </c>
      <c r="R1139" s="85" t="n">
        <v>75148.76</v>
      </c>
      <c r="S1139" s="86" t="s">
        <v>41</v>
      </c>
      <c r="T1139" s="18" t="s">
        <v>41</v>
      </c>
    </row>
    <row r="1140" s="65" customFormat="true" ht="20" hidden="false" customHeight="true" outlineLevel="0" collapsed="false">
      <c r="A1140" s="17" t="n">
        <v>1132</v>
      </c>
      <c r="B1140" s="29" t="s">
        <v>2577</v>
      </c>
      <c r="C1140" s="82" t="s">
        <v>3161</v>
      </c>
      <c r="D1140" s="20" t="s">
        <v>50</v>
      </c>
      <c r="E1140" s="21" t="s">
        <v>3162</v>
      </c>
      <c r="F1140" s="20" t="s">
        <v>192</v>
      </c>
      <c r="G1140" s="21" t="s">
        <v>261</v>
      </c>
      <c r="H1140" s="21" t="s">
        <v>3163</v>
      </c>
      <c r="I1140" s="87" t="n">
        <v>2.1</v>
      </c>
      <c r="J1140" s="80" t="n">
        <v>2982</v>
      </c>
      <c r="K1140" s="20" t="s">
        <v>38</v>
      </c>
      <c r="L1140" s="21"/>
      <c r="M1140" s="19" t="s">
        <v>2627</v>
      </c>
      <c r="N1140" s="20" t="s">
        <v>40</v>
      </c>
      <c r="O1140" s="44" t="n">
        <v>19</v>
      </c>
      <c r="P1140" s="26" t="n">
        <f aca="false">IF(N1140="贫困县",IF(ROUND(Q1140/360*O1140*1.5,0)&gt;ROUND(O1140*1.5,0),ROUND(O1140*1.5,0),ROUND(Q1140/360*O1140*1.5,0)),ROUND(Q1140/360*O1140,0))</f>
        <v>18</v>
      </c>
      <c r="Q1140" s="84" t="n">
        <v>342</v>
      </c>
      <c r="R1140" s="85" t="n">
        <v>95012.9</v>
      </c>
      <c r="S1140" s="86" t="s">
        <v>41</v>
      </c>
      <c r="T1140" s="18" t="s">
        <v>41</v>
      </c>
    </row>
    <row r="1141" s="65" customFormat="true" ht="20" hidden="false" customHeight="true" outlineLevel="0" collapsed="false">
      <c r="A1141" s="17" t="n">
        <v>1133</v>
      </c>
      <c r="B1141" s="29" t="s">
        <v>2577</v>
      </c>
      <c r="C1141" s="82" t="s">
        <v>3164</v>
      </c>
      <c r="D1141" s="20" t="s">
        <v>50</v>
      </c>
      <c r="E1141" s="21" t="s">
        <v>3165</v>
      </c>
      <c r="F1141" s="20" t="s">
        <v>210</v>
      </c>
      <c r="G1141" s="21" t="s">
        <v>253</v>
      </c>
      <c r="H1141" s="21" t="s">
        <v>3166</v>
      </c>
      <c r="I1141" s="87" t="n">
        <v>2.7</v>
      </c>
      <c r="J1141" s="80" t="n">
        <v>2982</v>
      </c>
      <c r="K1141" s="20" t="s">
        <v>38</v>
      </c>
      <c r="L1141" s="21"/>
      <c r="M1141" s="19" t="s">
        <v>2799</v>
      </c>
      <c r="N1141" s="20" t="s">
        <v>40</v>
      </c>
      <c r="O1141" s="44" t="n">
        <v>19</v>
      </c>
      <c r="P1141" s="26" t="n">
        <f aca="false">IF(N1141="贫困县",IF(ROUND(Q1141/360*O1141*1.5,0)&gt;ROUND(O1141*1.5,0),ROUND(O1141*1.5,0),ROUND(Q1141/360*O1141*1.5,0)),ROUND(Q1141/360*O1141,0))</f>
        <v>17</v>
      </c>
      <c r="Q1141" s="84" t="n">
        <v>315</v>
      </c>
      <c r="R1141" s="85" t="n">
        <v>61304</v>
      </c>
      <c r="S1141" s="86" t="s">
        <v>41</v>
      </c>
      <c r="T1141" s="18" t="s">
        <v>41</v>
      </c>
    </row>
    <row r="1142" s="65" customFormat="true" ht="20" hidden="false" customHeight="true" outlineLevel="0" collapsed="false">
      <c r="A1142" s="17" t="n">
        <v>1134</v>
      </c>
      <c r="B1142" s="29" t="s">
        <v>2577</v>
      </c>
      <c r="C1142" s="82" t="s">
        <v>3167</v>
      </c>
      <c r="D1142" s="20" t="s">
        <v>50</v>
      </c>
      <c r="E1142" s="21" t="s">
        <v>3168</v>
      </c>
      <c r="F1142" s="20" t="s">
        <v>210</v>
      </c>
      <c r="G1142" s="21" t="s">
        <v>253</v>
      </c>
      <c r="H1142" s="21" t="s">
        <v>3169</v>
      </c>
      <c r="I1142" s="87" t="n">
        <v>2.7</v>
      </c>
      <c r="J1142" s="80" t="n">
        <v>2982</v>
      </c>
      <c r="K1142" s="20" t="s">
        <v>38</v>
      </c>
      <c r="L1142" s="21"/>
      <c r="M1142" s="19" t="s">
        <v>3170</v>
      </c>
      <c r="N1142" s="20" t="s">
        <v>40</v>
      </c>
      <c r="O1142" s="44" t="n">
        <v>19</v>
      </c>
      <c r="P1142" s="26" t="n">
        <f aca="false">IF(N1142="贫困县",IF(ROUND(Q1142/360*O1142*1.5,0)&gt;ROUND(O1142*1.5,0),ROUND(O1142*1.5,0),ROUND(Q1142/360*O1142*1.5,0)),ROUND(Q1142/360*O1142,0))</f>
        <v>17</v>
      </c>
      <c r="Q1142" s="84" t="n">
        <v>320</v>
      </c>
      <c r="R1142" s="85" t="n">
        <v>85370.63</v>
      </c>
      <c r="S1142" s="86" t="s">
        <v>41</v>
      </c>
      <c r="T1142" s="18" t="s">
        <v>41</v>
      </c>
    </row>
    <row r="1143" s="65" customFormat="true" ht="20" hidden="false" customHeight="true" outlineLevel="0" collapsed="false">
      <c r="A1143" s="17" t="n">
        <v>1135</v>
      </c>
      <c r="B1143" s="29" t="s">
        <v>2577</v>
      </c>
      <c r="C1143" s="82" t="s">
        <v>3171</v>
      </c>
      <c r="D1143" s="20" t="s">
        <v>50</v>
      </c>
      <c r="E1143" s="21" t="s">
        <v>3172</v>
      </c>
      <c r="F1143" s="20" t="s">
        <v>210</v>
      </c>
      <c r="G1143" s="21" t="s">
        <v>253</v>
      </c>
      <c r="H1143" s="21" t="s">
        <v>3173</v>
      </c>
      <c r="I1143" s="87" t="n">
        <v>2.6</v>
      </c>
      <c r="J1143" s="80" t="n">
        <v>2982</v>
      </c>
      <c r="K1143" s="20" t="s">
        <v>38</v>
      </c>
      <c r="L1143" s="21"/>
      <c r="M1143" s="19" t="s">
        <v>3031</v>
      </c>
      <c r="N1143" s="20" t="s">
        <v>40</v>
      </c>
      <c r="O1143" s="44" t="n">
        <v>19</v>
      </c>
      <c r="P1143" s="26" t="n">
        <f aca="false">IF(N1143="贫困县",IF(ROUND(Q1143/360*O1143*1.5,0)&gt;ROUND(O1143*1.5,0),ROUND(O1143*1.5,0),ROUND(Q1143/360*O1143*1.5,0)),ROUND(Q1143/360*O1143,0))</f>
        <v>17</v>
      </c>
      <c r="Q1143" s="84" t="n">
        <v>329</v>
      </c>
      <c r="R1143" s="85" t="n">
        <v>61991.76</v>
      </c>
      <c r="S1143" s="86" t="s">
        <v>41</v>
      </c>
      <c r="T1143" s="18" t="s">
        <v>41</v>
      </c>
    </row>
    <row r="1144" s="65" customFormat="true" ht="20" hidden="false" customHeight="true" outlineLevel="0" collapsed="false">
      <c r="A1144" s="17" t="n">
        <v>1136</v>
      </c>
      <c r="B1144" s="29" t="s">
        <v>2577</v>
      </c>
      <c r="C1144" s="82" t="s">
        <v>3174</v>
      </c>
      <c r="D1144" s="20" t="s">
        <v>50</v>
      </c>
      <c r="E1144" s="21" t="s">
        <v>3175</v>
      </c>
      <c r="F1144" s="20" t="s">
        <v>458</v>
      </c>
      <c r="G1144" s="21" t="s">
        <v>125</v>
      </c>
      <c r="H1144" s="21" t="s">
        <v>3176</v>
      </c>
      <c r="I1144" s="87" t="n">
        <v>2.7</v>
      </c>
      <c r="J1144" s="80" t="n">
        <v>2982</v>
      </c>
      <c r="K1144" s="20" t="s">
        <v>38</v>
      </c>
      <c r="L1144" s="21"/>
      <c r="M1144" s="19" t="s">
        <v>2636</v>
      </c>
      <c r="N1144" s="20" t="s">
        <v>40</v>
      </c>
      <c r="O1144" s="44" t="n">
        <v>19</v>
      </c>
      <c r="P1144" s="26" t="n">
        <f aca="false">IF(N1144="贫困县",IF(ROUND(Q1144/360*O1144*1.5,0)&gt;ROUND(O1144*1.5,0),ROUND(O1144*1.5,0),ROUND(Q1144/360*O1144*1.5,0)),ROUND(Q1144/360*O1144,0))</f>
        <v>16</v>
      </c>
      <c r="Q1144" s="84" t="n">
        <v>310</v>
      </c>
      <c r="R1144" s="85" t="n">
        <v>94056.19</v>
      </c>
      <c r="S1144" s="86" t="s">
        <v>41</v>
      </c>
      <c r="T1144" s="18" t="s">
        <v>41</v>
      </c>
    </row>
    <row r="1145" s="65" customFormat="true" ht="20" hidden="false" customHeight="true" outlineLevel="0" collapsed="false">
      <c r="A1145" s="17" t="n">
        <v>1137</v>
      </c>
      <c r="B1145" s="29" t="s">
        <v>2577</v>
      </c>
      <c r="C1145" s="82" t="s">
        <v>3177</v>
      </c>
      <c r="D1145" s="20" t="s">
        <v>50</v>
      </c>
      <c r="E1145" s="21" t="s">
        <v>3178</v>
      </c>
      <c r="F1145" s="20" t="s">
        <v>458</v>
      </c>
      <c r="G1145" s="21" t="s">
        <v>125</v>
      </c>
      <c r="H1145" s="21" t="s">
        <v>3179</v>
      </c>
      <c r="I1145" s="87" t="n">
        <v>2.7</v>
      </c>
      <c r="J1145" s="80" t="n">
        <v>2982</v>
      </c>
      <c r="K1145" s="20" t="s">
        <v>38</v>
      </c>
      <c r="L1145" s="21"/>
      <c r="M1145" s="19" t="s">
        <v>2660</v>
      </c>
      <c r="N1145" s="20" t="s">
        <v>40</v>
      </c>
      <c r="O1145" s="44" t="n">
        <v>19</v>
      </c>
      <c r="P1145" s="26" t="n">
        <f aca="false">IF(N1145="贫困县",IF(ROUND(Q1145/360*O1145*1.5,0)&gt;ROUND(O1145*1.5,0),ROUND(O1145*1.5,0),ROUND(Q1145/360*O1145*1.5,0)),ROUND(Q1145/360*O1145,0))</f>
        <v>18</v>
      </c>
      <c r="Q1145" s="84" t="n">
        <v>338</v>
      </c>
      <c r="R1145" s="85" t="n">
        <v>76493.04</v>
      </c>
      <c r="S1145" s="86" t="s">
        <v>41</v>
      </c>
      <c r="T1145" s="18" t="s">
        <v>41</v>
      </c>
    </row>
    <row r="1146" s="65" customFormat="true" ht="20" hidden="false" customHeight="true" outlineLevel="0" collapsed="false">
      <c r="A1146" s="17" t="n">
        <v>1138</v>
      </c>
      <c r="B1146" s="29" t="s">
        <v>2577</v>
      </c>
      <c r="C1146" s="82" t="s">
        <v>3180</v>
      </c>
      <c r="D1146" s="20" t="s">
        <v>50</v>
      </c>
      <c r="E1146" s="21" t="s">
        <v>3181</v>
      </c>
      <c r="F1146" s="20" t="s">
        <v>252</v>
      </c>
      <c r="G1146" s="21" t="s">
        <v>253</v>
      </c>
      <c r="H1146" s="21" t="s">
        <v>3182</v>
      </c>
      <c r="I1146" s="87" t="n">
        <v>2.8</v>
      </c>
      <c r="J1146" s="80" t="n">
        <v>2982</v>
      </c>
      <c r="K1146" s="20" t="s">
        <v>38</v>
      </c>
      <c r="L1146" s="21"/>
      <c r="M1146" s="19" t="s">
        <v>2986</v>
      </c>
      <c r="N1146" s="20" t="s">
        <v>40</v>
      </c>
      <c r="O1146" s="44" t="n">
        <v>19</v>
      </c>
      <c r="P1146" s="26" t="n">
        <f aca="false">IF(N1146="贫困县",IF(ROUND(Q1146/360*O1146*1.5,0)&gt;ROUND(O1146*1.5,0),ROUND(O1146*1.5,0),ROUND(Q1146/360*O1146*1.5,0)),ROUND(Q1146/360*O1146,0))</f>
        <v>18</v>
      </c>
      <c r="Q1146" s="84" t="n">
        <v>340</v>
      </c>
      <c r="R1146" s="85" t="n">
        <v>55232.49</v>
      </c>
      <c r="S1146" s="86" t="s">
        <v>41</v>
      </c>
      <c r="T1146" s="18" t="s">
        <v>41</v>
      </c>
    </row>
    <row r="1147" s="65" customFormat="true" ht="20" hidden="false" customHeight="true" outlineLevel="0" collapsed="false">
      <c r="A1147" s="17" t="n">
        <v>1139</v>
      </c>
      <c r="B1147" s="29" t="s">
        <v>2577</v>
      </c>
      <c r="C1147" s="82" t="s">
        <v>3183</v>
      </c>
      <c r="D1147" s="20" t="s">
        <v>50</v>
      </c>
      <c r="E1147" s="21" t="s">
        <v>558</v>
      </c>
      <c r="F1147" s="20" t="s">
        <v>394</v>
      </c>
      <c r="G1147" s="21" t="s">
        <v>395</v>
      </c>
      <c r="H1147" s="21" t="s">
        <v>3184</v>
      </c>
      <c r="I1147" s="87" t="n">
        <v>3</v>
      </c>
      <c r="J1147" s="80" t="n">
        <v>2982</v>
      </c>
      <c r="K1147" s="20" t="s">
        <v>38</v>
      </c>
      <c r="L1147" s="21"/>
      <c r="M1147" s="19" t="s">
        <v>2660</v>
      </c>
      <c r="N1147" s="20" t="s">
        <v>40</v>
      </c>
      <c r="O1147" s="44" t="n">
        <v>19</v>
      </c>
      <c r="P1147" s="26" t="n">
        <f aca="false">IF(N1147="贫困县",IF(ROUND(Q1147/360*O1147*1.5,0)&gt;ROUND(O1147*1.5,0),ROUND(O1147*1.5,0),ROUND(Q1147/360*O1147*1.5,0)),ROUND(Q1147/360*O1147,0))</f>
        <v>18</v>
      </c>
      <c r="Q1147" s="84" t="n">
        <v>350</v>
      </c>
      <c r="R1147" s="85" t="n">
        <v>86001.48</v>
      </c>
      <c r="S1147" s="86" t="s">
        <v>41</v>
      </c>
      <c r="T1147" s="18" t="s">
        <v>41</v>
      </c>
    </row>
    <row r="1148" s="65" customFormat="true" ht="20" hidden="false" customHeight="true" outlineLevel="0" collapsed="false">
      <c r="A1148" s="17" t="n">
        <v>1140</v>
      </c>
      <c r="B1148" s="29" t="s">
        <v>2577</v>
      </c>
      <c r="C1148" s="82" t="s">
        <v>3185</v>
      </c>
      <c r="D1148" s="20" t="s">
        <v>50</v>
      </c>
      <c r="E1148" s="21" t="s">
        <v>3186</v>
      </c>
      <c r="F1148" s="20" t="s">
        <v>458</v>
      </c>
      <c r="G1148" s="21" t="s">
        <v>125</v>
      </c>
      <c r="H1148" s="21" t="s">
        <v>3187</v>
      </c>
      <c r="I1148" s="87" t="n">
        <v>2.8</v>
      </c>
      <c r="J1148" s="80" t="n">
        <v>2982</v>
      </c>
      <c r="K1148" s="20" t="s">
        <v>38</v>
      </c>
      <c r="L1148" s="21"/>
      <c r="M1148" s="19" t="s">
        <v>3188</v>
      </c>
      <c r="N1148" s="20" t="s">
        <v>40</v>
      </c>
      <c r="O1148" s="44" t="n">
        <v>19</v>
      </c>
      <c r="P1148" s="26" t="n">
        <f aca="false">IF(N1148="贫困县",IF(ROUND(Q1148/360*O1148*1.5,0)&gt;ROUND(O1148*1.5,0),ROUND(O1148*1.5,0),ROUND(Q1148/360*O1148*1.5,0)),ROUND(Q1148/360*O1148,0))</f>
        <v>19</v>
      </c>
      <c r="Q1148" s="84" t="n">
        <v>363</v>
      </c>
      <c r="R1148" s="85" t="n">
        <v>81609.09</v>
      </c>
      <c r="S1148" s="86" t="s">
        <v>41</v>
      </c>
      <c r="T1148" s="18" t="s">
        <v>41</v>
      </c>
    </row>
    <row r="1149" s="65" customFormat="true" ht="20" hidden="false" customHeight="true" outlineLevel="0" collapsed="false">
      <c r="A1149" s="17" t="n">
        <v>1141</v>
      </c>
      <c r="B1149" s="29" t="s">
        <v>2577</v>
      </c>
      <c r="C1149" s="82" t="s">
        <v>3189</v>
      </c>
      <c r="D1149" s="20" t="s">
        <v>50</v>
      </c>
      <c r="E1149" s="21" t="s">
        <v>3162</v>
      </c>
      <c r="F1149" s="20" t="s">
        <v>113</v>
      </c>
      <c r="G1149" s="21" t="s">
        <v>261</v>
      </c>
      <c r="H1149" s="21" t="s">
        <v>3190</v>
      </c>
      <c r="I1149" s="87" t="n">
        <v>2.1</v>
      </c>
      <c r="J1149" s="80" t="n">
        <v>2982</v>
      </c>
      <c r="K1149" s="20" t="s">
        <v>38</v>
      </c>
      <c r="L1149" s="21"/>
      <c r="M1149" s="19" t="s">
        <v>3191</v>
      </c>
      <c r="N1149" s="20" t="s">
        <v>40</v>
      </c>
      <c r="O1149" s="44" t="n">
        <v>19</v>
      </c>
      <c r="P1149" s="26" t="n">
        <f aca="false">IF(N1149="贫困县",IF(ROUND(Q1149/360*O1149*1.5,0)&gt;ROUND(O1149*1.5,0),ROUND(O1149*1.5,0),ROUND(Q1149/360*O1149*1.5,0)),ROUND(Q1149/360*O1149,0))</f>
        <v>18</v>
      </c>
      <c r="Q1149" s="84" t="n">
        <v>348</v>
      </c>
      <c r="R1149" s="85" t="n">
        <v>94113.08</v>
      </c>
      <c r="S1149" s="86" t="s">
        <v>41</v>
      </c>
      <c r="T1149" s="18" t="s">
        <v>41</v>
      </c>
    </row>
    <row r="1150" s="65" customFormat="true" ht="20" hidden="false" customHeight="true" outlineLevel="0" collapsed="false">
      <c r="A1150" s="17" t="n">
        <v>1142</v>
      </c>
      <c r="B1150" s="29" t="s">
        <v>2577</v>
      </c>
      <c r="C1150" s="82" t="s">
        <v>3192</v>
      </c>
      <c r="D1150" s="20" t="s">
        <v>50</v>
      </c>
      <c r="E1150" s="21" t="s">
        <v>3178</v>
      </c>
      <c r="F1150" s="20" t="s">
        <v>458</v>
      </c>
      <c r="G1150" s="21" t="s">
        <v>125</v>
      </c>
      <c r="H1150" s="21" t="s">
        <v>3193</v>
      </c>
      <c r="I1150" s="87" t="n">
        <v>2.7</v>
      </c>
      <c r="J1150" s="80" t="n">
        <v>2982</v>
      </c>
      <c r="K1150" s="20" t="s">
        <v>38</v>
      </c>
      <c r="L1150" s="21"/>
      <c r="M1150" s="19" t="s">
        <v>2636</v>
      </c>
      <c r="N1150" s="20" t="s">
        <v>40</v>
      </c>
      <c r="O1150" s="44" t="n">
        <v>19</v>
      </c>
      <c r="P1150" s="26" t="n">
        <f aca="false">IF(N1150="贫困县",IF(ROUND(Q1150/360*O1150*1.5,0)&gt;ROUND(O1150*1.5,0),ROUND(O1150*1.5,0),ROUND(Q1150/360*O1150*1.5,0)),ROUND(Q1150/360*O1150,0))</f>
        <v>17</v>
      </c>
      <c r="Q1150" s="84" t="n">
        <v>316</v>
      </c>
      <c r="R1150" s="85" t="n">
        <v>91697.64</v>
      </c>
      <c r="S1150" s="86" t="s">
        <v>41</v>
      </c>
      <c r="T1150" s="18" t="s">
        <v>41</v>
      </c>
    </row>
    <row r="1151" s="65" customFormat="true" ht="20" hidden="false" customHeight="true" outlineLevel="0" collapsed="false">
      <c r="A1151" s="17" t="n">
        <v>1143</v>
      </c>
      <c r="B1151" s="29" t="s">
        <v>2577</v>
      </c>
      <c r="C1151" s="82" t="s">
        <v>3194</v>
      </c>
      <c r="D1151" s="20" t="s">
        <v>50</v>
      </c>
      <c r="E1151" s="21" t="s">
        <v>558</v>
      </c>
      <c r="F1151" s="20" t="s">
        <v>2598</v>
      </c>
      <c r="G1151" s="21" t="s">
        <v>3195</v>
      </c>
      <c r="H1151" s="21" t="s">
        <v>3196</v>
      </c>
      <c r="I1151" s="93" t="n">
        <v>3.2</v>
      </c>
      <c r="J1151" s="44" t="n">
        <v>2771</v>
      </c>
      <c r="K1151" s="20" t="s">
        <v>38</v>
      </c>
      <c r="L1151" s="21"/>
      <c r="M1151" s="19" t="s">
        <v>3197</v>
      </c>
      <c r="N1151" s="20" t="s">
        <v>40</v>
      </c>
      <c r="O1151" s="44" t="n">
        <v>11</v>
      </c>
      <c r="P1151" s="26" t="n">
        <f aca="false">IF(N1151="贫困县",IF(ROUND(Q1151/360*O1151*1.5,0)&gt;ROUND(O1151*1.5,0),ROUND(O1151*1.5,0),ROUND(Q1151/360*O1151*1.5,0)),ROUND(Q1151/360*O1151,0))</f>
        <v>11</v>
      </c>
      <c r="Q1151" s="84" t="n">
        <v>358</v>
      </c>
      <c r="R1151" s="85" t="n">
        <v>59366.42</v>
      </c>
      <c r="S1151" s="86" t="s">
        <v>41</v>
      </c>
      <c r="T1151" s="18" t="s">
        <v>41</v>
      </c>
    </row>
    <row r="1152" s="65" customFormat="true" ht="20" hidden="false" customHeight="true" outlineLevel="0" collapsed="false">
      <c r="A1152" s="17" t="n">
        <v>1144</v>
      </c>
      <c r="B1152" s="29" t="s">
        <v>2577</v>
      </c>
      <c r="C1152" s="82" t="s">
        <v>3198</v>
      </c>
      <c r="D1152" s="20" t="s">
        <v>50</v>
      </c>
      <c r="E1152" s="21" t="s">
        <v>3178</v>
      </c>
      <c r="F1152" s="20" t="s">
        <v>458</v>
      </c>
      <c r="G1152" s="21" t="s">
        <v>125</v>
      </c>
      <c r="H1152" s="21" t="s">
        <v>3199</v>
      </c>
      <c r="I1152" s="87" t="n">
        <v>2.7</v>
      </c>
      <c r="J1152" s="80" t="n">
        <v>2982</v>
      </c>
      <c r="K1152" s="20" t="s">
        <v>38</v>
      </c>
      <c r="L1152" s="21"/>
      <c r="M1152" s="19" t="s">
        <v>2636</v>
      </c>
      <c r="N1152" s="20" t="s">
        <v>40</v>
      </c>
      <c r="O1152" s="44" t="n">
        <v>19</v>
      </c>
      <c r="P1152" s="26" t="n">
        <f aca="false">IF(N1152="贫困县",IF(ROUND(Q1152/360*O1152*1.5,0)&gt;ROUND(O1152*1.5,0),ROUND(O1152*1.5,0),ROUND(Q1152/360*O1152*1.5,0)),ROUND(Q1152/360*O1152,0))</f>
        <v>16</v>
      </c>
      <c r="Q1152" s="84" t="n">
        <v>311</v>
      </c>
      <c r="R1152" s="85" t="n">
        <v>97010.23</v>
      </c>
      <c r="S1152" s="86" t="s">
        <v>41</v>
      </c>
      <c r="T1152" s="18" t="s">
        <v>41</v>
      </c>
    </row>
    <row r="1153" s="65" customFormat="true" ht="20" hidden="false" customHeight="true" outlineLevel="0" collapsed="false">
      <c r="A1153" s="17" t="n">
        <v>1145</v>
      </c>
      <c r="B1153" s="29" t="s">
        <v>2577</v>
      </c>
      <c r="C1153" s="82" t="s">
        <v>3200</v>
      </c>
      <c r="D1153" s="20" t="s">
        <v>50</v>
      </c>
      <c r="E1153" s="21" t="s">
        <v>3201</v>
      </c>
      <c r="F1153" s="20" t="s">
        <v>210</v>
      </c>
      <c r="G1153" s="21" t="s">
        <v>253</v>
      </c>
      <c r="H1153" s="21" t="s">
        <v>3202</v>
      </c>
      <c r="I1153" s="87" t="n">
        <v>2.7</v>
      </c>
      <c r="J1153" s="80" t="n">
        <v>2982</v>
      </c>
      <c r="K1153" s="20" t="s">
        <v>38</v>
      </c>
      <c r="L1153" s="21"/>
      <c r="M1153" s="19" t="s">
        <v>2860</v>
      </c>
      <c r="N1153" s="20" t="s">
        <v>40</v>
      </c>
      <c r="O1153" s="44" t="n">
        <v>19</v>
      </c>
      <c r="P1153" s="26" t="n">
        <f aca="false">IF(N1153="贫困县",IF(ROUND(Q1153/360*O1153*1.5,0)&gt;ROUND(O1153*1.5,0),ROUND(O1153*1.5,0),ROUND(Q1153/360*O1153*1.5,0)),ROUND(Q1153/360*O1153,0))</f>
        <v>19</v>
      </c>
      <c r="Q1153" s="84" t="n">
        <v>359</v>
      </c>
      <c r="R1153" s="85" t="n">
        <v>48604.34</v>
      </c>
      <c r="S1153" s="86" t="s">
        <v>41</v>
      </c>
      <c r="T1153" s="18" t="s">
        <v>41</v>
      </c>
    </row>
    <row r="1154" s="65" customFormat="true" ht="20" hidden="false" customHeight="true" outlineLevel="0" collapsed="false">
      <c r="A1154" s="17" t="n">
        <v>1146</v>
      </c>
      <c r="B1154" s="29" t="s">
        <v>2577</v>
      </c>
      <c r="C1154" s="82" t="s">
        <v>3203</v>
      </c>
      <c r="D1154" s="20" t="s">
        <v>50</v>
      </c>
      <c r="E1154" s="21" t="s">
        <v>3178</v>
      </c>
      <c r="F1154" s="20" t="s">
        <v>458</v>
      </c>
      <c r="G1154" s="21" t="s">
        <v>125</v>
      </c>
      <c r="H1154" s="21" t="s">
        <v>3204</v>
      </c>
      <c r="I1154" s="87" t="n">
        <v>2.7</v>
      </c>
      <c r="J1154" s="80" t="n">
        <v>2982</v>
      </c>
      <c r="K1154" s="20" t="s">
        <v>38</v>
      </c>
      <c r="L1154" s="21"/>
      <c r="M1154" s="19" t="s">
        <v>2636</v>
      </c>
      <c r="N1154" s="20" t="s">
        <v>40</v>
      </c>
      <c r="O1154" s="44" t="n">
        <v>19</v>
      </c>
      <c r="P1154" s="26" t="n">
        <f aca="false">IF(N1154="贫困县",IF(ROUND(Q1154/360*O1154*1.5,0)&gt;ROUND(O1154*1.5,0),ROUND(O1154*1.5,0),ROUND(Q1154/360*O1154*1.5,0)),ROUND(Q1154/360*O1154,0))</f>
        <v>16</v>
      </c>
      <c r="Q1154" s="84" t="n">
        <v>311</v>
      </c>
      <c r="R1154" s="85" t="n">
        <v>98181.35</v>
      </c>
      <c r="S1154" s="86" t="s">
        <v>41</v>
      </c>
      <c r="T1154" s="18" t="s">
        <v>41</v>
      </c>
    </row>
    <row r="1155" s="65" customFormat="true" ht="20" hidden="false" customHeight="true" outlineLevel="0" collapsed="false">
      <c r="A1155" s="17" t="n">
        <v>1147</v>
      </c>
      <c r="B1155" s="29" t="s">
        <v>2577</v>
      </c>
      <c r="C1155" s="82" t="s">
        <v>3205</v>
      </c>
      <c r="D1155" s="20" t="s">
        <v>50</v>
      </c>
      <c r="E1155" s="21" t="s">
        <v>3206</v>
      </c>
      <c r="F1155" s="20" t="s">
        <v>52</v>
      </c>
      <c r="G1155" s="21" t="s">
        <v>125</v>
      </c>
      <c r="H1155" s="21" t="s">
        <v>3207</v>
      </c>
      <c r="I1155" s="87" t="n">
        <v>3</v>
      </c>
      <c r="J1155" s="80" t="n">
        <v>2982</v>
      </c>
      <c r="K1155" s="20" t="s">
        <v>38</v>
      </c>
      <c r="L1155" s="21"/>
      <c r="M1155" s="19" t="s">
        <v>3208</v>
      </c>
      <c r="N1155" s="20" t="s">
        <v>40</v>
      </c>
      <c r="O1155" s="44" t="n">
        <v>19</v>
      </c>
      <c r="P1155" s="26" t="n">
        <f aca="false">IF(N1155="贫困县",IF(ROUND(Q1155/360*O1155*1.5,0)&gt;ROUND(O1155*1.5,0),ROUND(O1155*1.5,0),ROUND(Q1155/360*O1155*1.5,0)),ROUND(Q1155/360*O1155,0))</f>
        <v>19</v>
      </c>
      <c r="Q1155" s="84" t="n">
        <v>352</v>
      </c>
      <c r="R1155" s="85" t="n">
        <v>112512.59</v>
      </c>
      <c r="S1155" s="86" t="s">
        <v>41</v>
      </c>
      <c r="T1155" s="18" t="s">
        <v>41</v>
      </c>
    </row>
    <row r="1156" s="65" customFormat="true" ht="20" hidden="false" customHeight="true" outlineLevel="0" collapsed="false">
      <c r="A1156" s="17" t="n">
        <v>1148</v>
      </c>
      <c r="B1156" s="29" t="s">
        <v>2577</v>
      </c>
      <c r="C1156" s="82" t="s">
        <v>3209</v>
      </c>
      <c r="D1156" s="20" t="s">
        <v>50</v>
      </c>
      <c r="E1156" s="21" t="s">
        <v>3172</v>
      </c>
      <c r="F1156" s="20" t="s">
        <v>458</v>
      </c>
      <c r="G1156" s="21" t="s">
        <v>125</v>
      </c>
      <c r="H1156" s="21" t="s">
        <v>3210</v>
      </c>
      <c r="I1156" s="87" t="n">
        <v>2.6</v>
      </c>
      <c r="J1156" s="80" t="n">
        <v>2982</v>
      </c>
      <c r="K1156" s="20" t="s">
        <v>38</v>
      </c>
      <c r="L1156" s="21"/>
      <c r="M1156" s="19" t="s">
        <v>2802</v>
      </c>
      <c r="N1156" s="20" t="s">
        <v>40</v>
      </c>
      <c r="O1156" s="44" t="n">
        <v>19</v>
      </c>
      <c r="P1156" s="26" t="n">
        <f aca="false">IF(N1156="贫困县",IF(ROUND(Q1156/360*O1156*1.5,0)&gt;ROUND(O1156*1.5,0),ROUND(O1156*1.5,0),ROUND(Q1156/360*O1156*1.5,0)),ROUND(Q1156/360*O1156,0))</f>
        <v>18</v>
      </c>
      <c r="Q1156" s="84" t="n">
        <v>346</v>
      </c>
      <c r="R1156" s="85" t="n">
        <v>89606.38</v>
      </c>
      <c r="S1156" s="86" t="s">
        <v>41</v>
      </c>
      <c r="T1156" s="18" t="s">
        <v>41</v>
      </c>
    </row>
    <row r="1157" s="65" customFormat="true" ht="20" hidden="false" customHeight="true" outlineLevel="0" collapsed="false">
      <c r="A1157" s="17" t="n">
        <v>1149</v>
      </c>
      <c r="B1157" s="29" t="s">
        <v>2577</v>
      </c>
      <c r="C1157" s="82" t="s">
        <v>3211</v>
      </c>
      <c r="D1157" s="20" t="s">
        <v>50</v>
      </c>
      <c r="E1157" s="21" t="s">
        <v>3212</v>
      </c>
      <c r="F1157" s="20" t="s">
        <v>52</v>
      </c>
      <c r="G1157" s="21" t="s">
        <v>3213</v>
      </c>
      <c r="H1157" s="21" t="s">
        <v>3214</v>
      </c>
      <c r="I1157" s="87" t="n">
        <v>2.9</v>
      </c>
      <c r="J1157" s="80" t="n">
        <v>2982</v>
      </c>
      <c r="K1157" s="20" t="s">
        <v>38</v>
      </c>
      <c r="L1157" s="21"/>
      <c r="M1157" s="19" t="s">
        <v>2733</v>
      </c>
      <c r="N1157" s="20" t="s">
        <v>40</v>
      </c>
      <c r="O1157" s="44" t="n">
        <v>19</v>
      </c>
      <c r="P1157" s="26" t="n">
        <f aca="false">IF(N1157="贫困县",IF(ROUND(Q1157/360*O1157*1.5,0)&gt;ROUND(O1157*1.5,0),ROUND(O1157*1.5,0),ROUND(Q1157/360*O1157*1.5,0)),ROUND(Q1157/360*O1157,0))</f>
        <v>18</v>
      </c>
      <c r="Q1157" s="84" t="n">
        <v>346</v>
      </c>
      <c r="R1157" s="85" t="n">
        <v>87748.76</v>
      </c>
      <c r="S1157" s="86" t="s">
        <v>41</v>
      </c>
      <c r="T1157" s="18" t="s">
        <v>41</v>
      </c>
    </row>
    <row r="1158" s="65" customFormat="true" ht="20" hidden="false" customHeight="true" outlineLevel="0" collapsed="false">
      <c r="A1158" s="17" t="n">
        <v>1150</v>
      </c>
      <c r="B1158" s="29" t="s">
        <v>2577</v>
      </c>
      <c r="C1158" s="82" t="s">
        <v>3215</v>
      </c>
      <c r="D1158" s="20" t="s">
        <v>50</v>
      </c>
      <c r="E1158" s="21" t="s">
        <v>3216</v>
      </c>
      <c r="F1158" s="20" t="s">
        <v>458</v>
      </c>
      <c r="G1158" s="21" t="s">
        <v>125</v>
      </c>
      <c r="H1158" s="21" t="s">
        <v>3217</v>
      </c>
      <c r="I1158" s="87" t="n">
        <v>2.7</v>
      </c>
      <c r="J1158" s="80" t="n">
        <v>2982</v>
      </c>
      <c r="K1158" s="20" t="s">
        <v>38</v>
      </c>
      <c r="L1158" s="21"/>
      <c r="M1158" s="19" t="s">
        <v>2580</v>
      </c>
      <c r="N1158" s="20" t="s">
        <v>40</v>
      </c>
      <c r="O1158" s="44" t="n">
        <v>19</v>
      </c>
      <c r="P1158" s="26" t="n">
        <f aca="false">IF(N1158="贫困县",IF(ROUND(Q1158/360*O1158*1.5,0)&gt;ROUND(O1158*1.5,0),ROUND(O1158*1.5,0),ROUND(Q1158/360*O1158*1.5,0)),ROUND(Q1158/360*O1158,0))</f>
        <v>17</v>
      </c>
      <c r="Q1158" s="84" t="n">
        <v>320</v>
      </c>
      <c r="R1158" s="85" t="n">
        <v>81742.29</v>
      </c>
      <c r="S1158" s="86" t="s">
        <v>41</v>
      </c>
      <c r="T1158" s="18" t="s">
        <v>41</v>
      </c>
    </row>
    <row r="1159" s="65" customFormat="true" ht="20" hidden="false" customHeight="true" outlineLevel="0" collapsed="false">
      <c r="A1159" s="17" t="n">
        <v>1151</v>
      </c>
      <c r="B1159" s="29" t="s">
        <v>2577</v>
      </c>
      <c r="C1159" s="82" t="s">
        <v>3218</v>
      </c>
      <c r="D1159" s="20" t="s">
        <v>50</v>
      </c>
      <c r="E1159" s="21" t="s">
        <v>3219</v>
      </c>
      <c r="F1159" s="20" t="s">
        <v>210</v>
      </c>
      <c r="G1159" s="21" t="s">
        <v>253</v>
      </c>
      <c r="H1159" s="21" t="s">
        <v>3220</v>
      </c>
      <c r="I1159" s="87" t="n">
        <v>2.6</v>
      </c>
      <c r="J1159" s="80" t="n">
        <v>2982</v>
      </c>
      <c r="K1159" s="20" t="s">
        <v>38</v>
      </c>
      <c r="L1159" s="21"/>
      <c r="M1159" s="19" t="s">
        <v>3221</v>
      </c>
      <c r="N1159" s="20" t="s">
        <v>40</v>
      </c>
      <c r="O1159" s="44" t="n">
        <v>19</v>
      </c>
      <c r="P1159" s="26" t="n">
        <f aca="false">IF(N1159="贫困县",IF(ROUND(Q1159/360*O1159*1.5,0)&gt;ROUND(O1159*1.5,0),ROUND(O1159*1.5,0),ROUND(Q1159/360*O1159*1.5,0)),ROUND(Q1159/360*O1159,0))</f>
        <v>17</v>
      </c>
      <c r="Q1159" s="84" t="n">
        <v>323</v>
      </c>
      <c r="R1159" s="85" t="n">
        <v>56590.69</v>
      </c>
      <c r="S1159" s="86" t="s">
        <v>41</v>
      </c>
      <c r="T1159" s="18" t="s">
        <v>41</v>
      </c>
    </row>
    <row r="1160" s="65" customFormat="true" ht="20" hidden="false" customHeight="true" outlineLevel="0" collapsed="false">
      <c r="A1160" s="17" t="n">
        <v>1152</v>
      </c>
      <c r="B1160" s="29" t="s">
        <v>2577</v>
      </c>
      <c r="C1160" s="82" t="s">
        <v>3222</v>
      </c>
      <c r="D1160" s="20" t="s">
        <v>50</v>
      </c>
      <c r="E1160" s="21" t="s">
        <v>3172</v>
      </c>
      <c r="F1160" s="20" t="s">
        <v>458</v>
      </c>
      <c r="G1160" s="21" t="s">
        <v>125</v>
      </c>
      <c r="H1160" s="21" t="s">
        <v>3223</v>
      </c>
      <c r="I1160" s="87" t="n">
        <v>2.6</v>
      </c>
      <c r="J1160" s="80" t="n">
        <v>2982</v>
      </c>
      <c r="K1160" s="20" t="s">
        <v>38</v>
      </c>
      <c r="L1160" s="21"/>
      <c r="M1160" s="19" t="s">
        <v>2802</v>
      </c>
      <c r="N1160" s="20" t="s">
        <v>40</v>
      </c>
      <c r="O1160" s="44" t="n">
        <v>19</v>
      </c>
      <c r="P1160" s="26" t="n">
        <f aca="false">IF(N1160="贫困县",IF(ROUND(Q1160/360*O1160*1.5,0)&gt;ROUND(O1160*1.5,0),ROUND(O1160*1.5,0),ROUND(Q1160/360*O1160*1.5,0)),ROUND(Q1160/360*O1160,0))</f>
        <v>19</v>
      </c>
      <c r="Q1160" s="84" t="n">
        <v>361</v>
      </c>
      <c r="R1160" s="85" t="n">
        <v>93202.73</v>
      </c>
      <c r="S1160" s="86" t="s">
        <v>41</v>
      </c>
      <c r="T1160" s="18" t="s">
        <v>41</v>
      </c>
    </row>
    <row r="1161" s="65" customFormat="true" ht="20" hidden="false" customHeight="true" outlineLevel="0" collapsed="false">
      <c r="A1161" s="17" t="n">
        <v>1153</v>
      </c>
      <c r="B1161" s="29" t="s">
        <v>2577</v>
      </c>
      <c r="C1161" s="82" t="s">
        <v>3224</v>
      </c>
      <c r="D1161" s="20" t="s">
        <v>50</v>
      </c>
      <c r="E1161" s="21" t="s">
        <v>3201</v>
      </c>
      <c r="F1161" s="20" t="s">
        <v>458</v>
      </c>
      <c r="G1161" s="21" t="s">
        <v>125</v>
      </c>
      <c r="H1161" s="21" t="s">
        <v>3225</v>
      </c>
      <c r="I1161" s="87" t="n">
        <v>2.7</v>
      </c>
      <c r="J1161" s="80" t="n">
        <v>2982</v>
      </c>
      <c r="K1161" s="20" t="s">
        <v>38</v>
      </c>
      <c r="L1161" s="21"/>
      <c r="M1161" s="19" t="s">
        <v>2580</v>
      </c>
      <c r="N1161" s="20" t="s">
        <v>40</v>
      </c>
      <c r="O1161" s="44" t="n">
        <v>19</v>
      </c>
      <c r="P1161" s="26" t="n">
        <f aca="false">IF(N1161="贫困县",IF(ROUND(Q1161/360*O1161*1.5,0)&gt;ROUND(O1161*1.5,0),ROUND(O1161*1.5,0),ROUND(Q1161/360*O1161*1.5,0)),ROUND(Q1161/360*O1161,0))</f>
        <v>17</v>
      </c>
      <c r="Q1161" s="84" t="n">
        <v>320</v>
      </c>
      <c r="R1161" s="85" t="n">
        <v>104601.78</v>
      </c>
      <c r="S1161" s="86" t="s">
        <v>41</v>
      </c>
      <c r="T1161" s="18" t="s">
        <v>41</v>
      </c>
    </row>
    <row r="1162" s="65" customFormat="true" ht="20" hidden="false" customHeight="true" outlineLevel="0" collapsed="false">
      <c r="A1162" s="17" t="n">
        <v>1154</v>
      </c>
      <c r="B1162" s="29" t="s">
        <v>2577</v>
      </c>
      <c r="C1162" s="82" t="s">
        <v>3226</v>
      </c>
      <c r="D1162" s="20" t="s">
        <v>50</v>
      </c>
      <c r="E1162" s="21" t="s">
        <v>3178</v>
      </c>
      <c r="F1162" s="20" t="s">
        <v>192</v>
      </c>
      <c r="G1162" s="21" t="s">
        <v>635</v>
      </c>
      <c r="H1162" s="21" t="s">
        <v>3227</v>
      </c>
      <c r="I1162" s="87" t="n">
        <v>2.7</v>
      </c>
      <c r="J1162" s="80" t="n">
        <v>4214</v>
      </c>
      <c r="K1162" s="20" t="s">
        <v>38</v>
      </c>
      <c r="L1162" s="21"/>
      <c r="M1162" s="19" t="s">
        <v>3228</v>
      </c>
      <c r="N1162" s="20" t="s">
        <v>40</v>
      </c>
      <c r="O1162" s="44" t="n">
        <v>25</v>
      </c>
      <c r="P1162" s="26" t="n">
        <f aca="false">IF(N1162="贫困县",IF(ROUND(Q1162/360*O1162*1.5,0)&gt;ROUND(O1162*1.5,0),ROUND(O1162*1.5,0),ROUND(Q1162/360*O1162*1.5,0)),ROUND(Q1162/360*O1162,0))</f>
        <v>25</v>
      </c>
      <c r="Q1162" s="84" t="n">
        <v>362</v>
      </c>
      <c r="R1162" s="85" t="n">
        <v>82891.28</v>
      </c>
      <c r="S1162" s="86" t="s">
        <v>41</v>
      </c>
      <c r="T1162" s="18" t="s">
        <v>41</v>
      </c>
    </row>
    <row r="1163" s="65" customFormat="true" ht="20" hidden="false" customHeight="true" outlineLevel="0" collapsed="false">
      <c r="A1163" s="17" t="n">
        <v>1155</v>
      </c>
      <c r="B1163" s="29" t="s">
        <v>2577</v>
      </c>
      <c r="C1163" s="82" t="s">
        <v>3229</v>
      </c>
      <c r="D1163" s="20" t="s">
        <v>50</v>
      </c>
      <c r="E1163" s="21" t="s">
        <v>3178</v>
      </c>
      <c r="F1163" s="20" t="s">
        <v>458</v>
      </c>
      <c r="G1163" s="21" t="s">
        <v>125</v>
      </c>
      <c r="H1163" s="21" t="s">
        <v>3230</v>
      </c>
      <c r="I1163" s="87" t="n">
        <v>2.7</v>
      </c>
      <c r="J1163" s="80" t="n">
        <v>2982</v>
      </c>
      <c r="K1163" s="20" t="s">
        <v>38</v>
      </c>
      <c r="L1163" s="21"/>
      <c r="M1163" s="19" t="s">
        <v>2636</v>
      </c>
      <c r="N1163" s="20" t="s">
        <v>40</v>
      </c>
      <c r="O1163" s="44" t="n">
        <v>19</v>
      </c>
      <c r="P1163" s="26" t="n">
        <f aca="false">IF(N1163="贫困县",IF(ROUND(Q1163/360*O1163*1.5,0)&gt;ROUND(O1163*1.5,0),ROUND(O1163*1.5,0),ROUND(Q1163/360*O1163*1.5,0)),ROUND(Q1163/360*O1163,0))</f>
        <v>16</v>
      </c>
      <c r="Q1163" s="84" t="n">
        <v>311</v>
      </c>
      <c r="R1163" s="85" t="n">
        <v>91151.84</v>
      </c>
      <c r="S1163" s="86" t="s">
        <v>41</v>
      </c>
      <c r="T1163" s="18" t="s">
        <v>41</v>
      </c>
    </row>
    <row r="1164" s="65" customFormat="true" ht="20" hidden="false" customHeight="true" outlineLevel="0" collapsed="false">
      <c r="A1164" s="17" t="n">
        <v>1156</v>
      </c>
      <c r="B1164" s="29" t="s">
        <v>2577</v>
      </c>
      <c r="C1164" s="82" t="s">
        <v>3231</v>
      </c>
      <c r="D1164" s="20" t="s">
        <v>50</v>
      </c>
      <c r="E1164" s="21" t="s">
        <v>3178</v>
      </c>
      <c r="F1164" s="20" t="s">
        <v>458</v>
      </c>
      <c r="G1164" s="21" t="s">
        <v>125</v>
      </c>
      <c r="H1164" s="21" t="s">
        <v>3232</v>
      </c>
      <c r="I1164" s="87" t="n">
        <v>2.7</v>
      </c>
      <c r="J1164" s="80" t="n">
        <v>2982</v>
      </c>
      <c r="K1164" s="20" t="s">
        <v>38</v>
      </c>
      <c r="L1164" s="21"/>
      <c r="M1164" s="19" t="s">
        <v>2636</v>
      </c>
      <c r="N1164" s="20" t="s">
        <v>40</v>
      </c>
      <c r="O1164" s="44" t="n">
        <v>19</v>
      </c>
      <c r="P1164" s="26" t="n">
        <f aca="false">IF(N1164="贫困县",IF(ROUND(Q1164/360*O1164*1.5,0)&gt;ROUND(O1164*1.5,0),ROUND(O1164*1.5,0),ROUND(Q1164/360*O1164*1.5,0)),ROUND(Q1164/360*O1164,0))</f>
        <v>16</v>
      </c>
      <c r="Q1164" s="84" t="n">
        <v>312</v>
      </c>
      <c r="R1164" s="85" t="n">
        <v>93498.55</v>
      </c>
      <c r="S1164" s="86" t="s">
        <v>41</v>
      </c>
      <c r="T1164" s="18" t="s">
        <v>41</v>
      </c>
    </row>
    <row r="1165" s="65" customFormat="true" ht="20" hidden="false" customHeight="true" outlineLevel="0" collapsed="false">
      <c r="A1165" s="17" t="n">
        <v>1157</v>
      </c>
      <c r="B1165" s="29" t="s">
        <v>2577</v>
      </c>
      <c r="C1165" s="82" t="s">
        <v>3233</v>
      </c>
      <c r="D1165" s="20" t="s">
        <v>50</v>
      </c>
      <c r="E1165" s="21" t="s">
        <v>3234</v>
      </c>
      <c r="F1165" s="20" t="s">
        <v>458</v>
      </c>
      <c r="G1165" s="21" t="s">
        <v>125</v>
      </c>
      <c r="H1165" s="21" t="s">
        <v>3235</v>
      </c>
      <c r="I1165" s="87" t="n">
        <v>2.1</v>
      </c>
      <c r="J1165" s="80" t="n">
        <v>2982</v>
      </c>
      <c r="K1165" s="20" t="s">
        <v>38</v>
      </c>
      <c r="L1165" s="21"/>
      <c r="M1165" s="19" t="s">
        <v>3236</v>
      </c>
      <c r="N1165" s="20" t="s">
        <v>40</v>
      </c>
      <c r="O1165" s="44" t="n">
        <v>19</v>
      </c>
      <c r="P1165" s="26" t="n">
        <f aca="false">IF(N1165="贫困县",IF(ROUND(Q1165/360*O1165*1.5,0)&gt;ROUND(O1165*1.5,0),ROUND(O1165*1.5,0),ROUND(Q1165/360*O1165*1.5,0)),ROUND(Q1165/360*O1165,0))</f>
        <v>19</v>
      </c>
      <c r="Q1165" s="84" t="n">
        <v>365</v>
      </c>
      <c r="R1165" s="85" t="n">
        <v>52542.99</v>
      </c>
      <c r="S1165" s="86" t="s">
        <v>41</v>
      </c>
      <c r="T1165" s="18" t="s">
        <v>41</v>
      </c>
    </row>
    <row r="1166" s="65" customFormat="true" ht="20" hidden="false" customHeight="true" outlineLevel="0" collapsed="false">
      <c r="A1166" s="17" t="n">
        <v>1158</v>
      </c>
      <c r="B1166" s="29" t="s">
        <v>2577</v>
      </c>
      <c r="C1166" s="82" t="s">
        <v>3237</v>
      </c>
      <c r="D1166" s="20" t="s">
        <v>50</v>
      </c>
      <c r="E1166" s="21" t="s">
        <v>3238</v>
      </c>
      <c r="F1166" s="20" t="s">
        <v>210</v>
      </c>
      <c r="G1166" s="21" t="s">
        <v>253</v>
      </c>
      <c r="H1166" s="21" t="s">
        <v>3239</v>
      </c>
      <c r="I1166" s="87" t="n">
        <v>2.6</v>
      </c>
      <c r="J1166" s="80" t="n">
        <v>2982</v>
      </c>
      <c r="K1166" s="20" t="s">
        <v>38</v>
      </c>
      <c r="L1166" s="21"/>
      <c r="M1166" s="19" t="s">
        <v>3221</v>
      </c>
      <c r="N1166" s="20" t="s">
        <v>40</v>
      </c>
      <c r="O1166" s="44" t="n">
        <v>19</v>
      </c>
      <c r="P1166" s="26" t="n">
        <f aca="false">IF(N1166="贫困县",IF(ROUND(Q1166/360*O1166*1.5,0)&gt;ROUND(O1166*1.5,0),ROUND(O1166*1.5,0),ROUND(Q1166/360*O1166*1.5,0)),ROUND(Q1166/360*O1166,0))</f>
        <v>17</v>
      </c>
      <c r="Q1166" s="84" t="n">
        <v>327</v>
      </c>
      <c r="R1166" s="85" t="n">
        <v>68331.83</v>
      </c>
      <c r="S1166" s="86" t="s">
        <v>41</v>
      </c>
      <c r="T1166" s="18" t="s">
        <v>41</v>
      </c>
    </row>
    <row r="1167" s="65" customFormat="true" ht="20" hidden="false" customHeight="true" outlineLevel="0" collapsed="false">
      <c r="A1167" s="17" t="n">
        <v>1159</v>
      </c>
      <c r="B1167" s="29" t="s">
        <v>2577</v>
      </c>
      <c r="C1167" s="82" t="s">
        <v>3240</v>
      </c>
      <c r="D1167" s="20" t="s">
        <v>50</v>
      </c>
      <c r="E1167" s="21" t="s">
        <v>3178</v>
      </c>
      <c r="F1167" s="20" t="s">
        <v>192</v>
      </c>
      <c r="G1167" s="21" t="s">
        <v>3241</v>
      </c>
      <c r="H1167" s="21" t="s">
        <v>3242</v>
      </c>
      <c r="I1167" s="87" t="n">
        <v>2.7</v>
      </c>
      <c r="J1167" s="80" t="n">
        <v>2982</v>
      </c>
      <c r="K1167" s="20" t="s">
        <v>38</v>
      </c>
      <c r="L1167" s="21"/>
      <c r="M1167" s="19" t="s">
        <v>3243</v>
      </c>
      <c r="N1167" s="20" t="s">
        <v>40</v>
      </c>
      <c r="O1167" s="44" t="n">
        <v>19</v>
      </c>
      <c r="P1167" s="26" t="n">
        <f aca="false">IF(N1167="贫困县",IF(ROUND(Q1167/360*O1167*1.5,0)&gt;ROUND(O1167*1.5,0),ROUND(O1167*1.5,0),ROUND(Q1167/360*O1167*1.5,0)),ROUND(Q1167/360*O1167,0))</f>
        <v>19</v>
      </c>
      <c r="Q1167" s="84" t="n">
        <v>361</v>
      </c>
      <c r="R1167" s="85" t="n">
        <v>86691.1</v>
      </c>
      <c r="S1167" s="86" t="s">
        <v>41</v>
      </c>
      <c r="T1167" s="18" t="s">
        <v>41</v>
      </c>
    </row>
    <row r="1168" s="65" customFormat="true" ht="20" hidden="false" customHeight="true" outlineLevel="0" collapsed="false">
      <c r="A1168" s="17" t="n">
        <v>1160</v>
      </c>
      <c r="B1168" s="29" t="s">
        <v>2577</v>
      </c>
      <c r="C1168" s="82" t="s">
        <v>3244</v>
      </c>
      <c r="D1168" s="20" t="s">
        <v>50</v>
      </c>
      <c r="E1168" s="21" t="s">
        <v>3178</v>
      </c>
      <c r="F1168" s="20" t="s">
        <v>458</v>
      </c>
      <c r="G1168" s="72" t="s">
        <v>125</v>
      </c>
      <c r="H1168" s="21" t="s">
        <v>3245</v>
      </c>
      <c r="I1168" s="87" t="n">
        <v>2.7</v>
      </c>
      <c r="J1168" s="80" t="n">
        <v>2982</v>
      </c>
      <c r="K1168" s="20" t="s">
        <v>38</v>
      </c>
      <c r="L1168" s="21"/>
      <c r="M1168" s="19" t="s">
        <v>2636</v>
      </c>
      <c r="N1168" s="20" t="s">
        <v>40</v>
      </c>
      <c r="O1168" s="44" t="n">
        <v>19</v>
      </c>
      <c r="P1168" s="26" t="n">
        <f aca="false">IF(N1168="贫困县",IF(ROUND(Q1168/360*O1168*1.5,0)&gt;ROUND(O1168*1.5,0),ROUND(O1168*1.5,0),ROUND(Q1168/360*O1168*1.5,0)),ROUND(Q1168/360*O1168,0))</f>
        <v>16</v>
      </c>
      <c r="Q1168" s="84" t="n">
        <v>295</v>
      </c>
      <c r="R1168" s="85" t="n">
        <v>98951.41</v>
      </c>
      <c r="S1168" s="86" t="s">
        <v>41</v>
      </c>
      <c r="T1168" s="18" t="s">
        <v>41</v>
      </c>
    </row>
    <row r="1169" s="65" customFormat="true" ht="20" hidden="false" customHeight="true" outlineLevel="0" collapsed="false">
      <c r="A1169" s="17" t="n">
        <v>1161</v>
      </c>
      <c r="B1169" s="29" t="s">
        <v>2577</v>
      </c>
      <c r="C1169" s="82" t="s">
        <v>3246</v>
      </c>
      <c r="D1169" s="20" t="s">
        <v>50</v>
      </c>
      <c r="E1169" s="21" t="s">
        <v>3172</v>
      </c>
      <c r="F1169" s="20" t="s">
        <v>252</v>
      </c>
      <c r="G1169" s="21" t="s">
        <v>253</v>
      </c>
      <c r="H1169" s="21" t="s">
        <v>3247</v>
      </c>
      <c r="I1169" s="87" t="n">
        <v>2.6</v>
      </c>
      <c r="J1169" s="80" t="n">
        <v>2982</v>
      </c>
      <c r="K1169" s="20" t="s">
        <v>38</v>
      </c>
      <c r="L1169" s="21"/>
      <c r="M1169" s="19" t="s">
        <v>3221</v>
      </c>
      <c r="N1169" s="20" t="s">
        <v>40</v>
      </c>
      <c r="O1169" s="44" t="n">
        <v>19</v>
      </c>
      <c r="P1169" s="26" t="n">
        <f aca="false">IF(N1169="贫困县",IF(ROUND(Q1169/360*O1169*1.5,0)&gt;ROUND(O1169*1.5,0),ROUND(O1169*1.5,0),ROUND(Q1169/360*O1169*1.5,0)),ROUND(Q1169/360*O1169,0))</f>
        <v>18</v>
      </c>
      <c r="Q1169" s="84" t="n">
        <v>336</v>
      </c>
      <c r="R1169" s="85" t="n">
        <v>41210.81</v>
      </c>
      <c r="S1169" s="86" t="s">
        <v>41</v>
      </c>
      <c r="T1169" s="18" t="s">
        <v>41</v>
      </c>
    </row>
    <row r="1170" s="65" customFormat="true" ht="20" hidden="false" customHeight="true" outlineLevel="0" collapsed="false">
      <c r="A1170" s="17" t="n">
        <v>1162</v>
      </c>
      <c r="B1170" s="29" t="s">
        <v>2577</v>
      </c>
      <c r="C1170" s="82" t="s">
        <v>3248</v>
      </c>
      <c r="D1170" s="20" t="s">
        <v>50</v>
      </c>
      <c r="E1170" s="21" t="s">
        <v>3249</v>
      </c>
      <c r="F1170" s="20" t="s">
        <v>3250</v>
      </c>
      <c r="G1170" s="21" t="s">
        <v>253</v>
      </c>
      <c r="H1170" s="21" t="s">
        <v>3251</v>
      </c>
      <c r="I1170" s="87" t="n">
        <v>2.6</v>
      </c>
      <c r="J1170" s="80" t="n">
        <v>2982</v>
      </c>
      <c r="K1170" s="20" t="s">
        <v>38</v>
      </c>
      <c r="L1170" s="21"/>
      <c r="M1170" s="19" t="s">
        <v>2660</v>
      </c>
      <c r="N1170" s="20" t="s">
        <v>40</v>
      </c>
      <c r="O1170" s="44" t="n">
        <v>19</v>
      </c>
      <c r="P1170" s="26" t="n">
        <f aca="false">IF(N1170="贫困县",IF(ROUND(Q1170/360*O1170*1.5,0)&gt;ROUND(O1170*1.5,0),ROUND(O1170*1.5,0),ROUND(Q1170/360*O1170*1.5,0)),ROUND(Q1170/360*O1170,0))</f>
        <v>17</v>
      </c>
      <c r="Q1170" s="84" t="n">
        <v>321</v>
      </c>
      <c r="R1170" s="85" t="n">
        <v>76129.3</v>
      </c>
      <c r="S1170" s="86" t="s">
        <v>41</v>
      </c>
      <c r="T1170" s="18" t="s">
        <v>41</v>
      </c>
    </row>
    <row r="1171" s="65" customFormat="true" ht="20" hidden="false" customHeight="true" outlineLevel="0" collapsed="false">
      <c r="A1171" s="17" t="n">
        <v>1163</v>
      </c>
      <c r="B1171" s="29" t="s">
        <v>2577</v>
      </c>
      <c r="C1171" s="82" t="s">
        <v>3252</v>
      </c>
      <c r="D1171" s="20" t="s">
        <v>50</v>
      </c>
      <c r="E1171" s="21" t="s">
        <v>3172</v>
      </c>
      <c r="F1171" s="20" t="s">
        <v>458</v>
      </c>
      <c r="G1171" s="21" t="s">
        <v>125</v>
      </c>
      <c r="H1171" s="21" t="s">
        <v>3253</v>
      </c>
      <c r="I1171" s="87" t="n">
        <v>2.6</v>
      </c>
      <c r="J1171" s="80" t="n">
        <v>2982</v>
      </c>
      <c r="K1171" s="20" t="s">
        <v>38</v>
      </c>
      <c r="L1171" s="21"/>
      <c r="M1171" s="19" t="s">
        <v>2802</v>
      </c>
      <c r="N1171" s="20" t="s">
        <v>40</v>
      </c>
      <c r="O1171" s="44" t="n">
        <v>19</v>
      </c>
      <c r="P1171" s="26" t="n">
        <f aca="false">IF(N1171="贫困县",IF(ROUND(Q1171/360*O1171*1.5,0)&gt;ROUND(O1171*1.5,0),ROUND(O1171*1.5,0),ROUND(Q1171/360*O1171*1.5,0)),ROUND(Q1171/360*O1171,0))</f>
        <v>19</v>
      </c>
      <c r="Q1171" s="84" t="n">
        <v>353</v>
      </c>
      <c r="R1171" s="85" t="n">
        <v>76912.77</v>
      </c>
      <c r="S1171" s="86" t="s">
        <v>41</v>
      </c>
      <c r="T1171" s="18" t="s">
        <v>41</v>
      </c>
    </row>
    <row r="1172" s="65" customFormat="true" ht="20" hidden="false" customHeight="true" outlineLevel="0" collapsed="false">
      <c r="A1172" s="17" t="n">
        <v>1164</v>
      </c>
      <c r="B1172" s="29" t="s">
        <v>2577</v>
      </c>
      <c r="C1172" s="82" t="s">
        <v>3254</v>
      </c>
      <c r="D1172" s="20" t="s">
        <v>50</v>
      </c>
      <c r="E1172" s="21" t="s">
        <v>3212</v>
      </c>
      <c r="F1172" s="20" t="s">
        <v>52</v>
      </c>
      <c r="G1172" s="21" t="s">
        <v>3213</v>
      </c>
      <c r="H1172" s="21" t="s">
        <v>3255</v>
      </c>
      <c r="I1172" s="87" t="n">
        <v>2.9</v>
      </c>
      <c r="J1172" s="80" t="n">
        <v>2982</v>
      </c>
      <c r="K1172" s="20" t="s">
        <v>38</v>
      </c>
      <c r="L1172" s="21"/>
      <c r="M1172" s="19" t="s">
        <v>2733</v>
      </c>
      <c r="N1172" s="20" t="s">
        <v>40</v>
      </c>
      <c r="O1172" s="44" t="n">
        <v>19</v>
      </c>
      <c r="P1172" s="26" t="n">
        <f aca="false">IF(N1172="贫困县",IF(ROUND(Q1172/360*O1172*1.5,0)&gt;ROUND(O1172*1.5,0),ROUND(O1172*1.5,0),ROUND(Q1172/360*O1172*1.5,0)),ROUND(Q1172/360*O1172,0))</f>
        <v>19</v>
      </c>
      <c r="Q1172" s="84" t="n">
        <v>355</v>
      </c>
      <c r="R1172" s="85" t="n">
        <v>88574.25</v>
      </c>
      <c r="S1172" s="86" t="s">
        <v>41</v>
      </c>
      <c r="T1172" s="18" t="s">
        <v>41</v>
      </c>
    </row>
    <row r="1173" s="65" customFormat="true" ht="20" hidden="false" customHeight="true" outlineLevel="0" collapsed="false">
      <c r="A1173" s="17" t="n">
        <v>1165</v>
      </c>
      <c r="B1173" s="29" t="s">
        <v>2577</v>
      </c>
      <c r="C1173" s="82" t="s">
        <v>3256</v>
      </c>
      <c r="D1173" s="20" t="s">
        <v>50</v>
      </c>
      <c r="E1173" s="66" t="n">
        <v>42758</v>
      </c>
      <c r="F1173" s="20" t="s">
        <v>210</v>
      </c>
      <c r="G1173" s="21" t="s">
        <v>3257</v>
      </c>
      <c r="H1173" s="21" t="s">
        <v>3258</v>
      </c>
      <c r="I1173" s="93" t="n">
        <v>2</v>
      </c>
      <c r="J1173" s="44" t="n">
        <v>2982</v>
      </c>
      <c r="K1173" s="20" t="s">
        <v>38</v>
      </c>
      <c r="L1173" s="21"/>
      <c r="M1173" s="19" t="s">
        <v>2627</v>
      </c>
      <c r="N1173" s="20" t="s">
        <v>40</v>
      </c>
      <c r="O1173" s="44" t="n">
        <v>19</v>
      </c>
      <c r="P1173" s="26" t="n">
        <f aca="false">IF(N1173="贫困县",IF(ROUND(Q1173/360*O1173*1.5,0)&gt;ROUND(O1173*1.5,0),ROUND(O1173*1.5,0),ROUND(Q1173/360*O1173*1.5,0)),ROUND(Q1173/360*O1173,0))</f>
        <v>18</v>
      </c>
      <c r="Q1173" s="84" t="n">
        <v>349</v>
      </c>
      <c r="R1173" s="85" t="n">
        <v>93768.65</v>
      </c>
      <c r="S1173" s="86" t="s">
        <v>41</v>
      </c>
      <c r="T1173" s="18" t="s">
        <v>41</v>
      </c>
    </row>
    <row r="1174" s="65" customFormat="true" ht="20" hidden="false" customHeight="true" outlineLevel="0" collapsed="false">
      <c r="A1174" s="17" t="n">
        <v>1166</v>
      </c>
      <c r="B1174" s="29" t="s">
        <v>2577</v>
      </c>
      <c r="C1174" s="82" t="s">
        <v>3259</v>
      </c>
      <c r="D1174" s="20" t="s">
        <v>50</v>
      </c>
      <c r="E1174" s="21" t="s">
        <v>3178</v>
      </c>
      <c r="F1174" s="20" t="s">
        <v>458</v>
      </c>
      <c r="G1174" s="21" t="s">
        <v>125</v>
      </c>
      <c r="H1174" s="21" t="s">
        <v>3260</v>
      </c>
      <c r="I1174" s="87" t="n">
        <v>2.7</v>
      </c>
      <c r="J1174" s="80" t="n">
        <v>2982</v>
      </c>
      <c r="K1174" s="20" t="s">
        <v>38</v>
      </c>
      <c r="L1174" s="21"/>
      <c r="M1174" s="19" t="s">
        <v>2636</v>
      </c>
      <c r="N1174" s="20" t="s">
        <v>40</v>
      </c>
      <c r="O1174" s="44" t="n">
        <v>19</v>
      </c>
      <c r="P1174" s="26" t="n">
        <f aca="false">IF(N1174="贫困县",IF(ROUND(Q1174/360*O1174*1.5,0)&gt;ROUND(O1174*1.5,0),ROUND(O1174*1.5,0),ROUND(Q1174/360*O1174*1.5,0)),ROUND(Q1174/360*O1174,0))</f>
        <v>16</v>
      </c>
      <c r="Q1174" s="84" t="n">
        <v>298</v>
      </c>
      <c r="R1174" s="85" t="n">
        <v>96803.31</v>
      </c>
      <c r="S1174" s="86" t="s">
        <v>41</v>
      </c>
      <c r="T1174" s="18" t="s">
        <v>41</v>
      </c>
    </row>
    <row r="1175" s="65" customFormat="true" ht="20" hidden="false" customHeight="true" outlineLevel="0" collapsed="false">
      <c r="A1175" s="17" t="n">
        <v>1167</v>
      </c>
      <c r="B1175" s="29" t="s">
        <v>2577</v>
      </c>
      <c r="C1175" s="82" t="s">
        <v>3261</v>
      </c>
      <c r="D1175" s="20" t="s">
        <v>50</v>
      </c>
      <c r="E1175" s="21" t="s">
        <v>3162</v>
      </c>
      <c r="F1175" s="20" t="s">
        <v>192</v>
      </c>
      <c r="G1175" s="21" t="s">
        <v>261</v>
      </c>
      <c r="H1175" s="21" t="s">
        <v>3262</v>
      </c>
      <c r="I1175" s="87" t="n">
        <v>2.1</v>
      </c>
      <c r="J1175" s="80" t="n">
        <v>2982</v>
      </c>
      <c r="K1175" s="20" t="s">
        <v>38</v>
      </c>
      <c r="L1175" s="21"/>
      <c r="M1175" s="19" t="s">
        <v>2627</v>
      </c>
      <c r="N1175" s="20" t="s">
        <v>40</v>
      </c>
      <c r="O1175" s="44" t="n">
        <v>19</v>
      </c>
      <c r="P1175" s="26" t="n">
        <f aca="false">IF(N1175="贫困县",IF(ROUND(Q1175/360*O1175*1.5,0)&gt;ROUND(O1175*1.5,0),ROUND(O1175*1.5,0),ROUND(Q1175/360*O1175*1.5,0)),ROUND(Q1175/360*O1175,0))</f>
        <v>19</v>
      </c>
      <c r="Q1175" s="84" t="n">
        <v>360</v>
      </c>
      <c r="R1175" s="85" t="n">
        <v>97723.46</v>
      </c>
      <c r="S1175" s="86" t="s">
        <v>41</v>
      </c>
      <c r="T1175" s="18" t="s">
        <v>41</v>
      </c>
    </row>
    <row r="1176" s="65" customFormat="true" ht="20" hidden="false" customHeight="true" outlineLevel="0" collapsed="false">
      <c r="A1176" s="17" t="n">
        <v>1168</v>
      </c>
      <c r="B1176" s="29" t="s">
        <v>2577</v>
      </c>
      <c r="C1176" s="82" t="s">
        <v>3263</v>
      </c>
      <c r="D1176" s="20" t="s">
        <v>50</v>
      </c>
      <c r="E1176" s="21" t="s">
        <v>634</v>
      </c>
      <c r="F1176" s="20" t="s">
        <v>458</v>
      </c>
      <c r="G1176" s="21" t="s">
        <v>125</v>
      </c>
      <c r="H1176" s="21" t="s">
        <v>3264</v>
      </c>
      <c r="I1176" s="87" t="n">
        <v>2.4</v>
      </c>
      <c r="J1176" s="80" t="n">
        <v>2982</v>
      </c>
      <c r="K1176" s="20" t="s">
        <v>38</v>
      </c>
      <c r="L1176" s="21"/>
      <c r="M1176" s="19" t="s">
        <v>2740</v>
      </c>
      <c r="N1176" s="20" t="s">
        <v>40</v>
      </c>
      <c r="O1176" s="44" t="n">
        <v>19</v>
      </c>
      <c r="P1176" s="26" t="n">
        <f aca="false">IF(N1176="贫困县",IF(ROUND(Q1176/360*O1176*1.5,0)&gt;ROUND(O1176*1.5,0),ROUND(O1176*1.5,0),ROUND(Q1176/360*O1176*1.5,0)),ROUND(Q1176/360*O1176,0))</f>
        <v>19</v>
      </c>
      <c r="Q1176" s="84" t="n">
        <v>358</v>
      </c>
      <c r="R1176" s="85" t="n">
        <v>68484.74</v>
      </c>
      <c r="S1176" s="86" t="s">
        <v>41</v>
      </c>
      <c r="T1176" s="18" t="s">
        <v>41</v>
      </c>
    </row>
    <row r="1177" s="65" customFormat="true" ht="20" hidden="false" customHeight="true" outlineLevel="0" collapsed="false">
      <c r="A1177" s="17" t="n">
        <v>1169</v>
      </c>
      <c r="B1177" s="29" t="s">
        <v>2577</v>
      </c>
      <c r="C1177" s="82" t="s">
        <v>3265</v>
      </c>
      <c r="D1177" s="20" t="s">
        <v>50</v>
      </c>
      <c r="E1177" s="66" t="n">
        <v>42713</v>
      </c>
      <c r="F1177" s="20" t="s">
        <v>749</v>
      </c>
      <c r="G1177" s="21" t="s">
        <v>3266</v>
      </c>
      <c r="H1177" s="21" t="s">
        <v>3267</v>
      </c>
      <c r="I1177" s="87" t="n">
        <v>2.1</v>
      </c>
      <c r="J1177" s="80" t="n">
        <v>2982</v>
      </c>
      <c r="K1177" s="20" t="s">
        <v>38</v>
      </c>
      <c r="L1177" s="21"/>
      <c r="M1177" s="19" t="s">
        <v>3268</v>
      </c>
      <c r="N1177" s="20" t="s">
        <v>40</v>
      </c>
      <c r="O1177" s="44" t="n">
        <v>19</v>
      </c>
      <c r="P1177" s="26" t="n">
        <f aca="false">IF(N1177="贫困县",IF(ROUND(Q1177/360*O1177*1.5,0)&gt;ROUND(O1177*1.5,0),ROUND(O1177*1.5,0),ROUND(Q1177/360*O1177*1.5,0)),ROUND(Q1177/360*O1177,0))</f>
        <v>19</v>
      </c>
      <c r="Q1177" s="84" t="n">
        <v>357</v>
      </c>
      <c r="R1177" s="85" t="n">
        <v>48759.84</v>
      </c>
      <c r="S1177" s="86" t="s">
        <v>41</v>
      </c>
      <c r="T1177" s="18" t="s">
        <v>41</v>
      </c>
    </row>
    <row r="1178" s="65" customFormat="true" ht="20" hidden="false" customHeight="true" outlineLevel="0" collapsed="false">
      <c r="A1178" s="17" t="n">
        <v>1170</v>
      </c>
      <c r="B1178" s="29" t="s">
        <v>2577</v>
      </c>
      <c r="C1178" s="82" t="s">
        <v>3269</v>
      </c>
      <c r="D1178" s="20" t="s">
        <v>50</v>
      </c>
      <c r="E1178" s="21" t="s">
        <v>3234</v>
      </c>
      <c r="F1178" s="20" t="s">
        <v>458</v>
      </c>
      <c r="G1178" s="21" t="s">
        <v>125</v>
      </c>
      <c r="H1178" s="94" t="n">
        <v>430623100074</v>
      </c>
      <c r="I1178" s="87" t="n">
        <v>2.1</v>
      </c>
      <c r="J1178" s="80" t="n">
        <v>2982</v>
      </c>
      <c r="K1178" s="20" t="s">
        <v>38</v>
      </c>
      <c r="L1178" s="21"/>
      <c r="M1178" s="19" t="s">
        <v>3270</v>
      </c>
      <c r="N1178" s="20" t="s">
        <v>40</v>
      </c>
      <c r="O1178" s="44" t="n">
        <v>19</v>
      </c>
      <c r="P1178" s="26" t="n">
        <f aca="false">IF(N1178="贫困县",IF(ROUND(Q1178/360*O1178*1.5,0)&gt;ROUND(O1178*1.5,0),ROUND(O1178*1.5,0),ROUND(Q1178/360*O1178*1.5,0)),ROUND(Q1178/360*O1178,0))</f>
        <v>19</v>
      </c>
      <c r="Q1178" s="84" t="n">
        <v>364</v>
      </c>
      <c r="R1178" s="85" t="n">
        <v>51664.15</v>
      </c>
      <c r="S1178" s="86" t="s">
        <v>41</v>
      </c>
      <c r="T1178" s="18" t="s">
        <v>41</v>
      </c>
    </row>
    <row r="1179" s="65" customFormat="true" ht="20" hidden="false" customHeight="true" outlineLevel="0" collapsed="false">
      <c r="A1179" s="17" t="n">
        <v>1171</v>
      </c>
      <c r="B1179" s="29" t="s">
        <v>2577</v>
      </c>
      <c r="C1179" s="82" t="s">
        <v>3271</v>
      </c>
      <c r="D1179" s="20" t="s">
        <v>50</v>
      </c>
      <c r="E1179" s="21" t="s">
        <v>558</v>
      </c>
      <c r="F1179" s="20" t="s">
        <v>52</v>
      </c>
      <c r="G1179" s="21" t="s">
        <v>3272</v>
      </c>
      <c r="H1179" s="21" t="s">
        <v>3273</v>
      </c>
      <c r="I1179" s="93" t="n">
        <v>3.9</v>
      </c>
      <c r="J1179" s="44" t="n">
        <v>1997</v>
      </c>
      <c r="K1179" s="20" t="s">
        <v>562</v>
      </c>
      <c r="L1179" s="21"/>
      <c r="M1179" s="19" t="s">
        <v>3274</v>
      </c>
      <c r="N1179" s="20" t="s">
        <v>40</v>
      </c>
      <c r="O1179" s="44" t="n">
        <v>9</v>
      </c>
      <c r="P1179" s="26" t="n">
        <f aca="false">IF(N1179="贫困县",IF(ROUND(Q1179/360*O1179*1.5,0)&gt;ROUND(O1179*1.5,0),ROUND(O1179*1.5,0),ROUND(Q1179/360*O1179*1.5,0)),ROUND(Q1179/360*O1179,0))</f>
        <v>9</v>
      </c>
      <c r="Q1179" s="84" t="n">
        <v>352</v>
      </c>
      <c r="R1179" s="85" t="n">
        <v>88783.49</v>
      </c>
      <c r="S1179" s="86" t="s">
        <v>41</v>
      </c>
      <c r="T1179" s="18" t="s">
        <v>41</v>
      </c>
    </row>
    <row r="1180" s="65" customFormat="true" ht="20" hidden="false" customHeight="true" outlineLevel="0" collapsed="false">
      <c r="A1180" s="17" t="n">
        <v>1172</v>
      </c>
      <c r="B1180" s="29" t="s">
        <v>2577</v>
      </c>
      <c r="C1180" s="82" t="s">
        <v>3275</v>
      </c>
      <c r="D1180" s="20" t="s">
        <v>163</v>
      </c>
      <c r="E1180" s="66" t="n">
        <v>43181</v>
      </c>
      <c r="F1180" s="20" t="s">
        <v>192</v>
      </c>
      <c r="G1180" s="21" t="s">
        <v>3276</v>
      </c>
      <c r="H1180" s="94" t="n">
        <v>430623100128</v>
      </c>
      <c r="I1180" s="93" t="n">
        <v>0.8</v>
      </c>
      <c r="J1180" s="80" t="n">
        <v>2982</v>
      </c>
      <c r="K1180" s="20" t="s">
        <v>38</v>
      </c>
      <c r="L1180" s="21"/>
      <c r="M1180" s="19" t="s">
        <v>2627</v>
      </c>
      <c r="N1180" s="20" t="s">
        <v>40</v>
      </c>
      <c r="O1180" s="44" t="n">
        <v>19</v>
      </c>
      <c r="P1180" s="26" t="n">
        <f aca="false">IF(N1180="贫困县",IF(ROUND(Q1180/360*O1180*1.5,0)&gt;ROUND(O1180*1.5,0),ROUND(O1180*1.5,0),ROUND(Q1180/360*O1180*1.5,0)),ROUND(Q1180/360*O1180,0))</f>
        <v>14</v>
      </c>
      <c r="Q1180" s="84" t="n">
        <v>273</v>
      </c>
      <c r="R1180" s="85" t="n">
        <v>68973</v>
      </c>
      <c r="S1180" s="86" t="s">
        <v>41</v>
      </c>
      <c r="T1180" s="18" t="s">
        <v>41</v>
      </c>
    </row>
    <row r="1181" s="65" customFormat="true" ht="20" hidden="false" customHeight="true" outlineLevel="0" collapsed="false">
      <c r="A1181" s="17" t="n">
        <v>1173</v>
      </c>
      <c r="B1181" s="29" t="s">
        <v>2577</v>
      </c>
      <c r="C1181" s="82" t="s">
        <v>3277</v>
      </c>
      <c r="D1181" s="20" t="s">
        <v>163</v>
      </c>
      <c r="E1181" s="66" t="n">
        <v>43216</v>
      </c>
      <c r="F1181" s="20" t="s">
        <v>210</v>
      </c>
      <c r="G1181" s="21" t="s">
        <v>276</v>
      </c>
      <c r="H1181" s="94" t="n">
        <v>430623100144</v>
      </c>
      <c r="I1181" s="93" t="n">
        <v>0.7</v>
      </c>
      <c r="J1181" s="80" t="n">
        <v>2982</v>
      </c>
      <c r="K1181" s="20" t="s">
        <v>38</v>
      </c>
      <c r="L1181" s="21"/>
      <c r="M1181" s="19" t="s">
        <v>2633</v>
      </c>
      <c r="N1181" s="20" t="s">
        <v>40</v>
      </c>
      <c r="O1181" s="44" t="n">
        <v>19</v>
      </c>
      <c r="P1181" s="26" t="n">
        <f aca="false">IF(N1181="贫困县",IF(ROUND(Q1181/360*O1181*1.5,0)&gt;ROUND(O1181*1.5,0),ROUND(O1181*1.5,0),ROUND(Q1181/360*O1181*1.5,0)),ROUND(Q1181/360*O1181,0))</f>
        <v>12</v>
      </c>
      <c r="Q1181" s="84" t="n">
        <v>222</v>
      </c>
      <c r="R1181" s="85" t="n">
        <v>90832.33</v>
      </c>
      <c r="S1181" s="86" t="s">
        <v>41</v>
      </c>
      <c r="T1181" s="18" t="s">
        <v>41</v>
      </c>
    </row>
    <row r="1182" s="65" customFormat="true" ht="20" hidden="false" customHeight="true" outlineLevel="0" collapsed="false">
      <c r="A1182" s="17" t="n">
        <v>1174</v>
      </c>
      <c r="B1182" s="29" t="s">
        <v>2577</v>
      </c>
      <c r="C1182" s="82" t="s">
        <v>3278</v>
      </c>
      <c r="D1182" s="20" t="s">
        <v>163</v>
      </c>
      <c r="E1182" s="66" t="n">
        <v>43265</v>
      </c>
      <c r="F1182" s="20" t="s">
        <v>210</v>
      </c>
      <c r="G1182" s="21" t="s">
        <v>3279</v>
      </c>
      <c r="H1182" s="94" t="n">
        <v>430623100150</v>
      </c>
      <c r="I1182" s="93" t="n">
        <v>0.6</v>
      </c>
      <c r="J1182" s="80" t="n">
        <v>2982</v>
      </c>
      <c r="K1182" s="20" t="s">
        <v>38</v>
      </c>
      <c r="L1182" s="21"/>
      <c r="M1182" s="19" t="s">
        <v>2675</v>
      </c>
      <c r="N1182" s="20" t="s">
        <v>40</v>
      </c>
      <c r="O1182" s="44" t="n">
        <v>19</v>
      </c>
      <c r="P1182" s="26" t="n">
        <f aca="false">IF(N1182="贫困县",IF(ROUND(Q1182/360*O1182*1.5,0)&gt;ROUND(O1182*1.5,0),ROUND(O1182*1.5,0),ROUND(Q1182/360*O1182*1.5,0)),ROUND(Q1182/360*O1182,0))</f>
        <v>10</v>
      </c>
      <c r="Q1182" s="84" t="n">
        <v>182</v>
      </c>
      <c r="R1182" s="85" t="n">
        <v>42473.87</v>
      </c>
      <c r="S1182" s="86" t="s">
        <v>41</v>
      </c>
      <c r="T1182" s="18" t="s">
        <v>41</v>
      </c>
    </row>
    <row r="1183" s="65" customFormat="true" ht="20" hidden="false" customHeight="true" outlineLevel="0" collapsed="false">
      <c r="A1183" s="17" t="n">
        <v>1175</v>
      </c>
      <c r="B1183" s="29" t="s">
        <v>2577</v>
      </c>
      <c r="C1183" s="82" t="s">
        <v>3280</v>
      </c>
      <c r="D1183" s="20" t="s">
        <v>163</v>
      </c>
      <c r="E1183" s="66" t="n">
        <v>43181</v>
      </c>
      <c r="F1183" s="20" t="s">
        <v>192</v>
      </c>
      <c r="G1183" s="21" t="s">
        <v>3276</v>
      </c>
      <c r="H1183" s="94" t="n">
        <v>430623100130</v>
      </c>
      <c r="I1183" s="93" t="n">
        <v>0.8</v>
      </c>
      <c r="J1183" s="80" t="n">
        <v>2982</v>
      </c>
      <c r="K1183" s="20" t="s">
        <v>38</v>
      </c>
      <c r="L1183" s="21"/>
      <c r="M1183" s="19" t="s">
        <v>2627</v>
      </c>
      <c r="N1183" s="20" t="s">
        <v>40</v>
      </c>
      <c r="O1183" s="44" t="n">
        <v>19</v>
      </c>
      <c r="P1183" s="26" t="n">
        <f aca="false">IF(N1183="贫困县",IF(ROUND(Q1183/360*O1183*1.5,0)&gt;ROUND(O1183*1.5,0),ROUND(O1183*1.5,0),ROUND(Q1183/360*O1183*1.5,0)),ROUND(Q1183/360*O1183,0))</f>
        <v>14</v>
      </c>
      <c r="Q1183" s="84" t="n">
        <v>270</v>
      </c>
      <c r="R1183" s="85" t="n">
        <v>72140.62</v>
      </c>
      <c r="S1183" s="86" t="s">
        <v>41</v>
      </c>
      <c r="T1183" s="18" t="s">
        <v>41</v>
      </c>
    </row>
    <row r="1184" s="65" customFormat="true" ht="20" hidden="false" customHeight="true" outlineLevel="0" collapsed="false">
      <c r="A1184" s="17" t="n">
        <v>1176</v>
      </c>
      <c r="B1184" s="29" t="s">
        <v>2577</v>
      </c>
      <c r="C1184" s="82" t="s">
        <v>3281</v>
      </c>
      <c r="D1184" s="20" t="s">
        <v>50</v>
      </c>
      <c r="E1184" s="66" t="n">
        <v>43101</v>
      </c>
      <c r="F1184" s="20" t="s">
        <v>192</v>
      </c>
      <c r="G1184" s="21" t="s">
        <v>3282</v>
      </c>
      <c r="H1184" s="94" t="n">
        <v>430623100097</v>
      </c>
      <c r="I1184" s="93" t="n">
        <v>1</v>
      </c>
      <c r="J1184" s="80" t="n">
        <v>2982</v>
      </c>
      <c r="K1184" s="20" t="s">
        <v>38</v>
      </c>
      <c r="L1184" s="21"/>
      <c r="M1184" s="20" t="s">
        <v>3283</v>
      </c>
      <c r="N1184" s="20" t="s">
        <v>40</v>
      </c>
      <c r="O1184" s="44" t="n">
        <v>27</v>
      </c>
      <c r="P1184" s="26" t="n">
        <f aca="false">IF(N1184="贫困县",IF(ROUND(Q1184/360*O1184*1.5,0)&gt;ROUND(O1184*1.5,0),ROUND(O1184*1.5,0),ROUND(Q1184/360*O1184*1.5,0)),ROUND(Q1184/360*O1184,0))</f>
        <v>24</v>
      </c>
      <c r="Q1184" s="84" t="n">
        <v>316</v>
      </c>
      <c r="R1184" s="85" t="n">
        <v>55611.88</v>
      </c>
      <c r="S1184" s="86" t="s">
        <v>41</v>
      </c>
      <c r="T1184" s="18" t="s">
        <v>41</v>
      </c>
    </row>
    <row r="1185" s="65" customFormat="true" ht="20" hidden="false" customHeight="true" outlineLevel="0" collapsed="false">
      <c r="A1185" s="17" t="n">
        <v>1177</v>
      </c>
      <c r="B1185" s="29" t="s">
        <v>2577</v>
      </c>
      <c r="C1185" s="82" t="s">
        <v>3284</v>
      </c>
      <c r="D1185" s="20" t="s">
        <v>163</v>
      </c>
      <c r="E1185" s="66" t="n">
        <v>43108</v>
      </c>
      <c r="F1185" s="20" t="s">
        <v>52</v>
      </c>
      <c r="G1185" s="21" t="s">
        <v>3285</v>
      </c>
      <c r="H1185" s="94" t="n">
        <v>430623100108</v>
      </c>
      <c r="I1185" s="93" t="n">
        <v>1</v>
      </c>
      <c r="J1185" s="25" t="n">
        <v>3767</v>
      </c>
      <c r="K1185" s="20" t="s">
        <v>38</v>
      </c>
      <c r="L1185" s="21"/>
      <c r="M1185" s="20" t="s">
        <v>3286</v>
      </c>
      <c r="N1185" s="20" t="s">
        <v>40</v>
      </c>
      <c r="O1185" s="44" t="n">
        <v>30</v>
      </c>
      <c r="P1185" s="26" t="n">
        <f aca="false">IF(N1185="贫困县",IF(ROUND(Q1185/360*O1185*1.5,0)&gt;ROUND(O1185*1.5,0),ROUND(O1185*1.5,0),ROUND(Q1185/360*O1185*1.5,0)),ROUND(Q1185/360*O1185,0))</f>
        <v>30</v>
      </c>
      <c r="Q1185" s="84" t="n">
        <v>356</v>
      </c>
      <c r="R1185" s="85" t="n">
        <v>80861.51</v>
      </c>
      <c r="S1185" s="86" t="s">
        <v>41</v>
      </c>
      <c r="T1185" s="18" t="s">
        <v>41</v>
      </c>
    </row>
    <row r="1186" s="65" customFormat="true" ht="20" hidden="false" customHeight="true" outlineLevel="0" collapsed="false">
      <c r="A1186" s="17" t="n">
        <v>1178</v>
      </c>
      <c r="B1186" s="29" t="s">
        <v>2577</v>
      </c>
      <c r="C1186" s="82" t="s">
        <v>3287</v>
      </c>
      <c r="D1186" s="20" t="s">
        <v>163</v>
      </c>
      <c r="E1186" s="66" t="n">
        <v>43389</v>
      </c>
      <c r="F1186" s="20" t="s">
        <v>210</v>
      </c>
      <c r="G1186" s="21" t="s">
        <v>3279</v>
      </c>
      <c r="H1186" s="94" t="n">
        <v>430623100158</v>
      </c>
      <c r="I1186" s="93" t="n">
        <v>0.2</v>
      </c>
      <c r="J1186" s="80" t="n">
        <v>2982</v>
      </c>
      <c r="K1186" s="20" t="s">
        <v>38</v>
      </c>
      <c r="L1186" s="21"/>
      <c r="M1186" s="20" t="s">
        <v>3288</v>
      </c>
      <c r="N1186" s="20" t="s">
        <v>40</v>
      </c>
      <c r="O1186" s="44" t="n">
        <v>19</v>
      </c>
      <c r="P1186" s="26" t="n">
        <f aca="false">IF(N1186="贫困县",IF(ROUND(Q1186/360*O1186*1.5,0)&gt;ROUND(O1186*1.5,0),ROUND(O1186*1.5,0),ROUND(Q1186/360*O1186*1.5,0)),ROUND(Q1186/360*O1186,0))</f>
        <v>1</v>
      </c>
      <c r="Q1186" s="84" t="n">
        <v>28</v>
      </c>
      <c r="R1186" s="85" t="n">
        <v>6518.17</v>
      </c>
      <c r="S1186" s="86" t="s">
        <v>41</v>
      </c>
      <c r="T1186" s="18" t="s">
        <v>41</v>
      </c>
    </row>
    <row r="1187" s="65" customFormat="true" ht="20" hidden="false" customHeight="true" outlineLevel="0" collapsed="false">
      <c r="A1187" s="17" t="n">
        <v>1179</v>
      </c>
      <c r="B1187" s="29" t="s">
        <v>2577</v>
      </c>
      <c r="C1187" s="82" t="s">
        <v>3289</v>
      </c>
      <c r="D1187" s="20" t="s">
        <v>163</v>
      </c>
      <c r="E1187" s="66" t="n">
        <v>43318</v>
      </c>
      <c r="F1187" s="20" t="s">
        <v>52</v>
      </c>
      <c r="G1187" s="21" t="s">
        <v>3290</v>
      </c>
      <c r="H1187" s="94" t="n">
        <v>430623100155</v>
      </c>
      <c r="I1187" s="93" t="n">
        <v>0.4</v>
      </c>
      <c r="J1187" s="25" t="n">
        <v>3787</v>
      </c>
      <c r="K1187" s="20" t="s">
        <v>38</v>
      </c>
      <c r="L1187" s="21"/>
      <c r="M1187" s="20" t="s">
        <v>3291</v>
      </c>
      <c r="N1187" s="20" t="s">
        <v>40</v>
      </c>
      <c r="O1187" s="44" t="n">
        <v>24</v>
      </c>
      <c r="P1187" s="26" t="n">
        <f aca="false">IF(N1187="贫困县",IF(ROUND(Q1187/360*O1187*1.5,0)&gt;ROUND(O1187*1.5,0),ROUND(O1187*1.5,0),ROUND(Q1187/360*O1187*1.5,0)),ROUND(Q1187/360*O1187,0))</f>
        <v>10</v>
      </c>
      <c r="Q1187" s="84" t="n">
        <v>145</v>
      </c>
      <c r="R1187" s="85" t="n">
        <v>57920.01</v>
      </c>
      <c r="S1187" s="86" t="s">
        <v>41</v>
      </c>
      <c r="T1187" s="18" t="s">
        <v>41</v>
      </c>
    </row>
    <row r="1188" s="65" customFormat="true" ht="20" hidden="false" customHeight="true" outlineLevel="0" collapsed="false">
      <c r="A1188" s="17" t="n">
        <v>1180</v>
      </c>
      <c r="B1188" s="29" t="s">
        <v>2577</v>
      </c>
      <c r="C1188" s="82" t="s">
        <v>3292</v>
      </c>
      <c r="D1188" s="20" t="s">
        <v>163</v>
      </c>
      <c r="E1188" s="66" t="n">
        <v>43425</v>
      </c>
      <c r="F1188" s="20" t="s">
        <v>210</v>
      </c>
      <c r="G1188" s="21" t="s">
        <v>276</v>
      </c>
      <c r="H1188" s="94" t="n">
        <v>430623100159</v>
      </c>
      <c r="I1188" s="93" t="n">
        <v>0.1</v>
      </c>
      <c r="J1188" s="80" t="n">
        <v>2982</v>
      </c>
      <c r="K1188" s="20" t="s">
        <v>38</v>
      </c>
      <c r="L1188" s="21"/>
      <c r="M1188" s="20" t="s">
        <v>3293</v>
      </c>
      <c r="N1188" s="20" t="s">
        <v>40</v>
      </c>
      <c r="O1188" s="44" t="n">
        <v>19</v>
      </c>
      <c r="P1188" s="26" t="n">
        <f aca="false">IF(N1188="贫困县",IF(ROUND(Q1188/360*O1188*1.5,0)&gt;ROUND(O1188*1.5,0),ROUND(O1188*1.5,0),ROUND(Q1188/360*O1188*1.5,0)),ROUND(Q1188/360*O1188,0))</f>
        <v>2</v>
      </c>
      <c r="Q1188" s="84" t="n">
        <v>29</v>
      </c>
      <c r="R1188" s="85" t="n">
        <v>7002.49</v>
      </c>
      <c r="S1188" s="86" t="s">
        <v>41</v>
      </c>
      <c r="T1188" s="18" t="s">
        <v>41</v>
      </c>
    </row>
    <row r="1189" s="65" customFormat="true" ht="20" hidden="false" customHeight="true" outlineLevel="0" collapsed="false">
      <c r="A1189" s="17" t="n">
        <v>1181</v>
      </c>
      <c r="B1189" s="29" t="s">
        <v>2577</v>
      </c>
      <c r="C1189" s="82" t="s">
        <v>3294</v>
      </c>
      <c r="D1189" s="20" t="s">
        <v>163</v>
      </c>
      <c r="E1189" s="66" t="n">
        <v>43448</v>
      </c>
      <c r="F1189" s="20" t="s">
        <v>52</v>
      </c>
      <c r="G1189" s="21" t="s">
        <v>3295</v>
      </c>
      <c r="H1189" s="94" t="n">
        <v>430623100161</v>
      </c>
      <c r="I1189" s="93" t="n">
        <v>0.1</v>
      </c>
      <c r="J1189" s="80" t="n">
        <v>2982</v>
      </c>
      <c r="K1189" s="20" t="s">
        <v>38</v>
      </c>
      <c r="L1189" s="21"/>
      <c r="M1189" s="20" t="s">
        <v>3296</v>
      </c>
      <c r="N1189" s="20" t="s">
        <v>40</v>
      </c>
      <c r="O1189" s="44" t="n">
        <v>19</v>
      </c>
      <c r="P1189" s="26" t="n">
        <f aca="false">IF(N1189="贫困县",IF(ROUND(Q1189/360*O1189*1.5,0)&gt;ROUND(O1189*1.5,0),ROUND(O1189*1.5,0),ROUND(Q1189/360*O1189*1.5,0)),ROUND(Q1189/360*O1189,0))</f>
        <v>1</v>
      </c>
      <c r="Q1189" s="84" t="n">
        <v>15</v>
      </c>
      <c r="R1189" s="95" t="n">
        <v>3288.03</v>
      </c>
      <c r="S1189" s="86" t="s">
        <v>41</v>
      </c>
      <c r="T1189" s="18" t="s">
        <v>41</v>
      </c>
    </row>
    <row r="1190" s="65" customFormat="true" ht="20" hidden="false" customHeight="true" outlineLevel="0" collapsed="false">
      <c r="A1190" s="17" t="n">
        <v>1182</v>
      </c>
      <c r="B1190" s="29" t="s">
        <v>2577</v>
      </c>
      <c r="C1190" s="82" t="s">
        <v>3297</v>
      </c>
      <c r="D1190" s="20" t="s">
        <v>163</v>
      </c>
      <c r="E1190" s="66" t="n">
        <v>43181</v>
      </c>
      <c r="F1190" s="20" t="s">
        <v>192</v>
      </c>
      <c r="G1190" s="21" t="s">
        <v>3298</v>
      </c>
      <c r="H1190" s="94" t="n">
        <v>430623100129</v>
      </c>
      <c r="I1190" s="93" t="n">
        <v>0.8</v>
      </c>
      <c r="J1190" s="80" t="n">
        <v>2982</v>
      </c>
      <c r="K1190" s="20" t="s">
        <v>38</v>
      </c>
      <c r="L1190" s="21"/>
      <c r="M1190" s="19" t="s">
        <v>2627</v>
      </c>
      <c r="N1190" s="20" t="s">
        <v>40</v>
      </c>
      <c r="O1190" s="44" t="n">
        <v>19</v>
      </c>
      <c r="P1190" s="26" t="n">
        <f aca="false">IF(N1190="贫困县",IF(ROUND(Q1190/360*O1190*1.5,0)&gt;ROUND(O1190*1.5,0),ROUND(O1190*1.5,0),ROUND(Q1190/360*O1190*1.5,0)),ROUND(Q1190/360*O1190,0))</f>
        <v>14</v>
      </c>
      <c r="Q1190" s="84" t="n">
        <v>259</v>
      </c>
      <c r="R1190" s="85" t="n">
        <v>73377.79</v>
      </c>
      <c r="S1190" s="86" t="s">
        <v>41</v>
      </c>
      <c r="T1190" s="18" t="s">
        <v>41</v>
      </c>
    </row>
    <row r="1191" s="65" customFormat="true" ht="20" hidden="false" customHeight="true" outlineLevel="0" collapsed="false">
      <c r="A1191" s="17" t="n">
        <v>1183</v>
      </c>
      <c r="B1191" s="29" t="s">
        <v>2577</v>
      </c>
      <c r="C1191" s="82" t="s">
        <v>3299</v>
      </c>
      <c r="D1191" s="20" t="s">
        <v>163</v>
      </c>
      <c r="E1191" s="66" t="n">
        <v>43216</v>
      </c>
      <c r="F1191" s="20" t="s">
        <v>210</v>
      </c>
      <c r="G1191" s="21" t="s">
        <v>276</v>
      </c>
      <c r="H1191" s="94" t="n">
        <v>430623100142</v>
      </c>
      <c r="I1191" s="93" t="n">
        <v>0.7</v>
      </c>
      <c r="J1191" s="80" t="n">
        <v>2982</v>
      </c>
      <c r="K1191" s="20" t="s">
        <v>38</v>
      </c>
      <c r="L1191" s="21"/>
      <c r="M1191" s="20" t="s">
        <v>3300</v>
      </c>
      <c r="N1191" s="20" t="s">
        <v>40</v>
      </c>
      <c r="O1191" s="44" t="n">
        <v>19</v>
      </c>
      <c r="P1191" s="26" t="n">
        <f aca="false">IF(N1191="贫困县",IF(ROUND(Q1191/360*O1191*1.5,0)&gt;ROUND(O1191*1.5,0),ROUND(O1191*1.5,0),ROUND(Q1191/360*O1191*1.5,0)),ROUND(Q1191/360*O1191,0))</f>
        <v>12</v>
      </c>
      <c r="Q1191" s="84" t="n">
        <v>222</v>
      </c>
      <c r="R1191" s="85" t="n">
        <v>37843.55</v>
      </c>
      <c r="S1191" s="86" t="s">
        <v>41</v>
      </c>
      <c r="T1191" s="18" t="s">
        <v>41</v>
      </c>
    </row>
    <row r="1192" s="65" customFormat="true" ht="20" hidden="false" customHeight="true" outlineLevel="0" collapsed="false">
      <c r="A1192" s="17" t="n">
        <v>1184</v>
      </c>
      <c r="B1192" s="29" t="s">
        <v>2577</v>
      </c>
      <c r="C1192" s="82" t="s">
        <v>3301</v>
      </c>
      <c r="D1192" s="20" t="s">
        <v>163</v>
      </c>
      <c r="E1192" s="66" t="n">
        <v>43217</v>
      </c>
      <c r="F1192" s="20" t="s">
        <v>192</v>
      </c>
      <c r="G1192" s="21" t="s">
        <v>3302</v>
      </c>
      <c r="H1192" s="94" t="n">
        <v>430623100147</v>
      </c>
      <c r="I1192" s="93" t="n">
        <v>0.7</v>
      </c>
      <c r="J1192" s="80" t="n">
        <v>2982</v>
      </c>
      <c r="K1192" s="20" t="s">
        <v>38</v>
      </c>
      <c r="L1192" s="21"/>
      <c r="M1192" s="19" t="s">
        <v>2627</v>
      </c>
      <c r="N1192" s="20" t="s">
        <v>40</v>
      </c>
      <c r="O1192" s="44" t="n">
        <v>19</v>
      </c>
      <c r="P1192" s="26" t="n">
        <f aca="false">IF(N1192="贫困县",IF(ROUND(Q1192/360*O1192*1.5,0)&gt;ROUND(O1192*1.5,0),ROUND(O1192*1.5,0),ROUND(Q1192/360*O1192*1.5,0)),ROUND(Q1192/360*O1192,0))</f>
        <v>12</v>
      </c>
      <c r="Q1192" s="84" t="n">
        <v>220</v>
      </c>
      <c r="R1192" s="85" t="n">
        <v>62342.08</v>
      </c>
      <c r="S1192" s="86" t="s">
        <v>41</v>
      </c>
      <c r="T1192" s="18" t="s">
        <v>41</v>
      </c>
    </row>
    <row r="1193" s="65" customFormat="true" ht="20" hidden="false" customHeight="true" outlineLevel="0" collapsed="false">
      <c r="A1193" s="17" t="n">
        <v>1185</v>
      </c>
      <c r="B1193" s="29" t="s">
        <v>2577</v>
      </c>
      <c r="C1193" s="82" t="s">
        <v>3303</v>
      </c>
      <c r="D1193" s="20" t="s">
        <v>163</v>
      </c>
      <c r="E1193" s="66" t="n">
        <v>43425</v>
      </c>
      <c r="F1193" s="20" t="s">
        <v>210</v>
      </c>
      <c r="G1193" s="21" t="s">
        <v>276</v>
      </c>
      <c r="H1193" s="94" t="n">
        <v>430623100160</v>
      </c>
      <c r="I1193" s="93" t="n">
        <v>0.1</v>
      </c>
      <c r="J1193" s="80" t="n">
        <v>2982</v>
      </c>
      <c r="K1193" s="20" t="s">
        <v>38</v>
      </c>
      <c r="L1193" s="21"/>
      <c r="M1193" s="20" t="s">
        <v>3293</v>
      </c>
      <c r="N1193" s="20" t="s">
        <v>40</v>
      </c>
      <c r="O1193" s="44" t="n">
        <v>19</v>
      </c>
      <c r="P1193" s="26" t="n">
        <f aca="false">IF(N1193="贫困县",IF(ROUND(Q1193/360*O1193*1.5,0)&gt;ROUND(O1193*1.5,0),ROUND(O1193*1.5,0),ROUND(Q1193/360*O1193*1.5,0)),ROUND(Q1193/360*O1193,0))</f>
        <v>1</v>
      </c>
      <c r="Q1193" s="84" t="n">
        <v>26</v>
      </c>
      <c r="R1193" s="85" t="n">
        <v>5944.27</v>
      </c>
      <c r="S1193" s="86" t="s">
        <v>41</v>
      </c>
      <c r="T1193" s="18" t="s">
        <v>41</v>
      </c>
    </row>
    <row r="1194" s="65" customFormat="true" ht="20" hidden="false" customHeight="true" outlineLevel="0" collapsed="false">
      <c r="A1194" s="17" t="n">
        <v>1186</v>
      </c>
      <c r="B1194" s="29" t="s">
        <v>2577</v>
      </c>
      <c r="C1194" s="82" t="s">
        <v>3304</v>
      </c>
      <c r="D1194" s="20" t="s">
        <v>163</v>
      </c>
      <c r="E1194" s="66" t="n">
        <v>43124</v>
      </c>
      <c r="F1194" s="20" t="s">
        <v>192</v>
      </c>
      <c r="G1194" s="21" t="s">
        <v>3298</v>
      </c>
      <c r="H1194" s="94" t="n">
        <v>430623100126</v>
      </c>
      <c r="I1194" s="93" t="n">
        <v>1</v>
      </c>
      <c r="J1194" s="80" t="n">
        <v>2982</v>
      </c>
      <c r="K1194" s="20" t="s">
        <v>38</v>
      </c>
      <c r="L1194" s="21"/>
      <c r="M1194" s="20" t="s">
        <v>3293</v>
      </c>
      <c r="N1194" s="20" t="s">
        <v>40</v>
      </c>
      <c r="O1194" s="44" t="n">
        <v>19</v>
      </c>
      <c r="P1194" s="26" t="n">
        <f aca="false">IF(N1194="贫困县",IF(ROUND(Q1194/360*O1194*1.5,0)&gt;ROUND(O1194*1.5,0),ROUND(O1194*1.5,0),ROUND(Q1194/360*O1194*1.5,0)),ROUND(Q1194/360*O1194,0))</f>
        <v>15</v>
      </c>
      <c r="Q1194" s="84" t="n">
        <v>291</v>
      </c>
      <c r="R1194" s="85" t="n">
        <v>92246.98</v>
      </c>
      <c r="S1194" s="86" t="s">
        <v>41</v>
      </c>
      <c r="T1194" s="18" t="s">
        <v>41</v>
      </c>
    </row>
    <row r="1195" s="65" customFormat="true" ht="20" hidden="false" customHeight="true" outlineLevel="0" collapsed="false">
      <c r="A1195" s="17" t="n">
        <v>1187</v>
      </c>
      <c r="B1195" s="29" t="s">
        <v>2577</v>
      </c>
      <c r="C1195" s="82" t="s">
        <v>3305</v>
      </c>
      <c r="D1195" s="20" t="s">
        <v>163</v>
      </c>
      <c r="E1195" s="66" t="n">
        <v>43181</v>
      </c>
      <c r="F1195" s="20" t="s">
        <v>192</v>
      </c>
      <c r="G1195" s="21" t="s">
        <v>3306</v>
      </c>
      <c r="H1195" s="94" t="n">
        <v>430623100132</v>
      </c>
      <c r="I1195" s="93" t="n">
        <v>0.8</v>
      </c>
      <c r="J1195" s="80" t="n">
        <v>2982</v>
      </c>
      <c r="K1195" s="20" t="s">
        <v>38</v>
      </c>
      <c r="L1195" s="21"/>
      <c r="M1195" s="19" t="s">
        <v>2627</v>
      </c>
      <c r="N1195" s="20" t="s">
        <v>40</v>
      </c>
      <c r="O1195" s="44" t="n">
        <v>19</v>
      </c>
      <c r="P1195" s="26" t="n">
        <f aca="false">IF(N1195="贫困县",IF(ROUND(Q1195/360*O1195*1.5,0)&gt;ROUND(O1195*1.5,0),ROUND(O1195*1.5,0),ROUND(Q1195/360*O1195*1.5,0)),ROUND(Q1195/360*O1195,0))</f>
        <v>14</v>
      </c>
      <c r="Q1195" s="84" t="n">
        <v>266</v>
      </c>
      <c r="R1195" s="85" t="n">
        <v>72177.09</v>
      </c>
      <c r="S1195" s="86" t="s">
        <v>41</v>
      </c>
      <c r="T1195" s="18" t="s">
        <v>41</v>
      </c>
    </row>
    <row r="1196" s="65" customFormat="true" ht="20" hidden="false" customHeight="true" outlineLevel="0" collapsed="false">
      <c r="A1196" s="17" t="n">
        <v>1188</v>
      </c>
      <c r="B1196" s="29" t="s">
        <v>2577</v>
      </c>
      <c r="C1196" s="82" t="s">
        <v>3307</v>
      </c>
      <c r="D1196" s="20" t="s">
        <v>163</v>
      </c>
      <c r="E1196" s="66" t="n">
        <v>43389</v>
      </c>
      <c r="F1196" s="20" t="s">
        <v>210</v>
      </c>
      <c r="G1196" s="21" t="s">
        <v>276</v>
      </c>
      <c r="H1196" s="94" t="n">
        <v>430623100157</v>
      </c>
      <c r="I1196" s="93" t="n">
        <v>0.2</v>
      </c>
      <c r="J1196" s="80" t="n">
        <v>2982</v>
      </c>
      <c r="K1196" s="20" t="s">
        <v>38</v>
      </c>
      <c r="L1196" s="21"/>
      <c r="M1196" s="20" t="s">
        <v>3308</v>
      </c>
      <c r="N1196" s="20" t="s">
        <v>40</v>
      </c>
      <c r="O1196" s="44" t="n">
        <v>19</v>
      </c>
      <c r="P1196" s="26" t="n">
        <f aca="false">IF(N1196="贫困县",IF(ROUND(Q1196/360*O1196*1.5,0)&gt;ROUND(O1196*1.5,0),ROUND(O1196*1.5,0),ROUND(Q1196/360*O1196*1.5,0)),ROUND(Q1196/360*O1196,0))</f>
        <v>3</v>
      </c>
      <c r="Q1196" s="84" t="n">
        <v>60</v>
      </c>
      <c r="R1196" s="85" t="n">
        <v>13766.38</v>
      </c>
      <c r="S1196" s="86" t="s">
        <v>41</v>
      </c>
      <c r="T1196" s="18" t="s">
        <v>41</v>
      </c>
    </row>
    <row r="1197" s="65" customFormat="true" ht="20" hidden="false" customHeight="true" outlineLevel="0" collapsed="false">
      <c r="A1197" s="17" t="n">
        <v>1189</v>
      </c>
      <c r="B1197" s="29" t="s">
        <v>2577</v>
      </c>
      <c r="C1197" s="82" t="s">
        <v>3309</v>
      </c>
      <c r="D1197" s="20" t="s">
        <v>163</v>
      </c>
      <c r="E1197" s="66" t="n">
        <v>43216</v>
      </c>
      <c r="F1197" s="20" t="s">
        <v>210</v>
      </c>
      <c r="G1197" s="21" t="s">
        <v>276</v>
      </c>
      <c r="H1197" s="94" t="n">
        <v>430623100141</v>
      </c>
      <c r="I1197" s="93" t="n">
        <v>0.7</v>
      </c>
      <c r="J1197" s="80" t="n">
        <v>2982</v>
      </c>
      <c r="K1197" s="20" t="s">
        <v>38</v>
      </c>
      <c r="L1197" s="21"/>
      <c r="M1197" s="20" t="s">
        <v>3300</v>
      </c>
      <c r="N1197" s="20" t="s">
        <v>40</v>
      </c>
      <c r="O1197" s="44" t="n">
        <v>19</v>
      </c>
      <c r="P1197" s="26" t="n">
        <f aca="false">IF(N1197="贫困县",IF(ROUND(Q1197/360*O1197*1.5,0)&gt;ROUND(O1197*1.5,0),ROUND(O1197*1.5,0),ROUND(Q1197/360*O1197*1.5,0)),ROUND(Q1197/360*O1197,0))</f>
        <v>12</v>
      </c>
      <c r="Q1197" s="84" t="n">
        <v>228</v>
      </c>
      <c r="R1197" s="85" t="n">
        <v>79999.42</v>
      </c>
      <c r="S1197" s="86" t="s">
        <v>41</v>
      </c>
      <c r="T1197" s="18" t="s">
        <v>41</v>
      </c>
    </row>
    <row r="1198" s="65" customFormat="true" ht="20" hidden="false" customHeight="true" outlineLevel="0" collapsed="false">
      <c r="A1198" s="17" t="n">
        <v>1190</v>
      </c>
      <c r="B1198" s="29" t="s">
        <v>2577</v>
      </c>
      <c r="C1198" s="82" t="s">
        <v>3310</v>
      </c>
      <c r="D1198" s="20" t="s">
        <v>163</v>
      </c>
      <c r="E1198" s="66" t="n">
        <v>43285</v>
      </c>
      <c r="F1198" s="20" t="s">
        <v>210</v>
      </c>
      <c r="G1198" s="21" t="s">
        <v>276</v>
      </c>
      <c r="H1198" s="94" t="n">
        <v>430623100154</v>
      </c>
      <c r="I1198" s="93" t="n">
        <v>0.6</v>
      </c>
      <c r="J1198" s="80" t="n">
        <v>2982</v>
      </c>
      <c r="K1198" s="20" t="s">
        <v>38</v>
      </c>
      <c r="L1198" s="21"/>
      <c r="M1198" s="20" t="s">
        <v>3293</v>
      </c>
      <c r="N1198" s="20" t="s">
        <v>40</v>
      </c>
      <c r="O1198" s="44" t="n">
        <v>19</v>
      </c>
      <c r="P1198" s="26" t="n">
        <f aca="false">IF(N1198="贫困县",IF(ROUND(Q1198/360*O1198*1.5,0)&gt;ROUND(O1198*1.5,0),ROUND(O1198*1.5,0),ROUND(Q1198/360*O1198*1.5,0)),ROUND(Q1198/360*O1198,0))</f>
        <v>8</v>
      </c>
      <c r="Q1198" s="84" t="n">
        <v>160</v>
      </c>
      <c r="R1198" s="85" t="n">
        <v>52307.47</v>
      </c>
      <c r="S1198" s="86" t="s">
        <v>41</v>
      </c>
      <c r="T1198" s="18" t="s">
        <v>41</v>
      </c>
    </row>
    <row r="1199" s="65" customFormat="true" ht="20" hidden="false" customHeight="true" outlineLevel="0" collapsed="false">
      <c r="A1199" s="17" t="n">
        <v>1191</v>
      </c>
      <c r="B1199" s="29" t="s">
        <v>2577</v>
      </c>
      <c r="C1199" s="82" t="s">
        <v>3311</v>
      </c>
      <c r="D1199" s="20" t="s">
        <v>163</v>
      </c>
      <c r="E1199" s="66" t="n">
        <v>43181</v>
      </c>
      <c r="F1199" s="20" t="s">
        <v>192</v>
      </c>
      <c r="G1199" s="21" t="s">
        <v>3306</v>
      </c>
      <c r="H1199" s="94" t="n">
        <v>430623100131</v>
      </c>
      <c r="I1199" s="93" t="n">
        <v>0.8</v>
      </c>
      <c r="J1199" s="80" t="n">
        <v>2982</v>
      </c>
      <c r="K1199" s="20" t="s">
        <v>38</v>
      </c>
      <c r="L1199" s="21"/>
      <c r="M1199" s="19" t="s">
        <v>2627</v>
      </c>
      <c r="N1199" s="20" t="s">
        <v>40</v>
      </c>
      <c r="O1199" s="44" t="n">
        <v>19</v>
      </c>
      <c r="P1199" s="26" t="n">
        <f aca="false">IF(N1199="贫困县",IF(ROUND(Q1199/360*O1199*1.5,0)&gt;ROUND(O1199*1.5,0),ROUND(O1199*1.5,0),ROUND(Q1199/360*O1199*1.5,0)),ROUND(Q1199/360*O1199,0))</f>
        <v>13</v>
      </c>
      <c r="Q1199" s="84" t="n">
        <v>255</v>
      </c>
      <c r="R1199" s="85" t="n">
        <v>73736.72</v>
      </c>
      <c r="S1199" s="86" t="s">
        <v>41</v>
      </c>
      <c r="T1199" s="18" t="s">
        <v>41</v>
      </c>
    </row>
    <row r="1200" s="65" customFormat="true" ht="20" hidden="false" customHeight="true" outlineLevel="0" collapsed="false">
      <c r="A1200" s="17" t="n">
        <v>1192</v>
      </c>
      <c r="B1200" s="29" t="s">
        <v>2577</v>
      </c>
      <c r="C1200" s="82" t="s">
        <v>3312</v>
      </c>
      <c r="D1200" s="20" t="s">
        <v>163</v>
      </c>
      <c r="E1200" s="66" t="n">
        <v>43216</v>
      </c>
      <c r="F1200" s="20" t="s">
        <v>210</v>
      </c>
      <c r="G1200" s="21" t="s">
        <v>276</v>
      </c>
      <c r="H1200" s="94" t="n">
        <v>430623100143</v>
      </c>
      <c r="I1200" s="93" t="n">
        <v>0.7</v>
      </c>
      <c r="J1200" s="80" t="n">
        <v>2982</v>
      </c>
      <c r="K1200" s="20" t="s">
        <v>38</v>
      </c>
      <c r="L1200" s="21"/>
      <c r="M1200" s="20" t="s">
        <v>3300</v>
      </c>
      <c r="N1200" s="20" t="s">
        <v>40</v>
      </c>
      <c r="O1200" s="44" t="n">
        <v>19</v>
      </c>
      <c r="P1200" s="26" t="n">
        <f aca="false">IF(N1200="贫困县",IF(ROUND(Q1200/360*O1200*1.5,0)&gt;ROUND(O1200*1.5,0),ROUND(O1200*1.5,0),ROUND(Q1200/360*O1200*1.5,0)),ROUND(Q1200/360*O1200,0))</f>
        <v>11</v>
      </c>
      <c r="Q1200" s="84" t="n">
        <v>203</v>
      </c>
      <c r="R1200" s="85" t="n">
        <v>78288.99</v>
      </c>
      <c r="S1200" s="86" t="s">
        <v>41</v>
      </c>
      <c r="T1200" s="18" t="s">
        <v>41</v>
      </c>
    </row>
    <row r="1201" s="65" customFormat="true" ht="20" hidden="false" customHeight="true" outlineLevel="0" collapsed="false">
      <c r="A1201" s="17" t="n">
        <v>1193</v>
      </c>
      <c r="B1201" s="29" t="s">
        <v>2577</v>
      </c>
      <c r="C1201" s="82" t="s">
        <v>3313</v>
      </c>
      <c r="D1201" s="20" t="s">
        <v>163</v>
      </c>
      <c r="E1201" s="66" t="n">
        <v>43216</v>
      </c>
      <c r="F1201" s="20" t="s">
        <v>210</v>
      </c>
      <c r="G1201" s="21" t="s">
        <v>276</v>
      </c>
      <c r="H1201" s="94" t="n">
        <v>430623100140</v>
      </c>
      <c r="I1201" s="93" t="n">
        <v>0.7</v>
      </c>
      <c r="J1201" s="80" t="n">
        <v>2982</v>
      </c>
      <c r="K1201" s="20" t="s">
        <v>38</v>
      </c>
      <c r="L1201" s="21"/>
      <c r="M1201" s="20" t="s">
        <v>3314</v>
      </c>
      <c r="N1201" s="20" t="s">
        <v>40</v>
      </c>
      <c r="O1201" s="44" t="n">
        <v>19</v>
      </c>
      <c r="P1201" s="26" t="n">
        <f aca="false">IF(N1201="贫困县",IF(ROUND(Q1201/360*O1201*1.5,0)&gt;ROUND(O1201*1.5,0),ROUND(O1201*1.5,0),ROUND(Q1201/360*O1201*1.5,0)),ROUND(Q1201/360*O1201,0))</f>
        <v>11</v>
      </c>
      <c r="Q1201" s="84" t="n">
        <v>208</v>
      </c>
      <c r="R1201" s="85" t="n">
        <v>42504.84</v>
      </c>
      <c r="S1201" s="86" t="s">
        <v>41</v>
      </c>
      <c r="T1201" s="18" t="s">
        <v>41</v>
      </c>
    </row>
    <row r="1202" s="63" customFormat="true" ht="20" hidden="false" customHeight="true" outlineLevel="0" collapsed="false">
      <c r="A1202" s="17" t="n">
        <v>1194</v>
      </c>
      <c r="B1202" s="18" t="s">
        <v>3315</v>
      </c>
      <c r="C1202" s="96" t="s">
        <v>3316</v>
      </c>
      <c r="D1202" s="96" t="s">
        <v>50</v>
      </c>
      <c r="E1202" s="97" t="n">
        <v>43101</v>
      </c>
      <c r="F1202" s="96" t="s">
        <v>702</v>
      </c>
      <c r="G1202" s="98" t="s">
        <v>703</v>
      </c>
      <c r="H1202" s="98" t="s">
        <v>3317</v>
      </c>
      <c r="I1202" s="99" t="n">
        <v>7.3</v>
      </c>
      <c r="J1202" s="99" t="n">
        <v>3660</v>
      </c>
      <c r="K1202" s="96" t="s">
        <v>38</v>
      </c>
      <c r="L1202" s="96"/>
      <c r="M1202" s="96" t="s">
        <v>3318</v>
      </c>
      <c r="N1202" s="19" t="s">
        <v>40</v>
      </c>
      <c r="O1202" s="96" t="n">
        <v>19</v>
      </c>
      <c r="P1202" s="26" t="n">
        <f aca="false">IF(N1202="贫困县",IF(ROUND(Q1202/360*O1202*1.5,0)&gt;ROUND(O1202*1.5,0),ROUND(O1202*1.5,0),ROUND(Q1202/360*O1202*1.5,0)),ROUND(Q1202/360*O1202,0))</f>
        <v>19</v>
      </c>
      <c r="Q1202" s="27" t="n">
        <v>352</v>
      </c>
      <c r="R1202" s="100" t="n">
        <v>48925.69</v>
      </c>
      <c r="S1202" s="20" t="s">
        <v>41</v>
      </c>
      <c r="T1202" s="20" t="s">
        <v>41</v>
      </c>
    </row>
    <row r="1203" s="65" customFormat="true" ht="20" hidden="false" customHeight="true" outlineLevel="0" collapsed="false">
      <c r="A1203" s="17" t="n">
        <v>1195</v>
      </c>
      <c r="B1203" s="29" t="s">
        <v>3315</v>
      </c>
      <c r="C1203" s="96" t="s">
        <v>3319</v>
      </c>
      <c r="D1203" s="96" t="s">
        <v>190</v>
      </c>
      <c r="E1203" s="97" t="n">
        <v>43405</v>
      </c>
      <c r="F1203" s="96" t="s">
        <v>3320</v>
      </c>
      <c r="G1203" s="98" t="s">
        <v>3321</v>
      </c>
      <c r="H1203" s="98" t="s">
        <v>3322</v>
      </c>
      <c r="I1203" s="99" t="n">
        <v>8.2</v>
      </c>
      <c r="J1203" s="99" t="n">
        <v>2659</v>
      </c>
      <c r="K1203" s="96" t="s">
        <v>38</v>
      </c>
      <c r="L1203" s="96"/>
      <c r="M1203" s="96" t="s">
        <v>3323</v>
      </c>
      <c r="N1203" s="19" t="s">
        <v>40</v>
      </c>
      <c r="O1203" s="96" t="n">
        <v>19</v>
      </c>
      <c r="P1203" s="26" t="n">
        <f aca="false">IF(N1203="贫困县",IF(ROUND(Q1203/360*O1203*1.5,0)&gt;ROUND(O1203*1.5,0),ROUND(O1203*1.5,0),ROUND(Q1203/360*O1203*1.5,0)),ROUND(Q1203/360*O1203,0))</f>
        <v>16</v>
      </c>
      <c r="Q1203" s="84" t="n">
        <v>297</v>
      </c>
      <c r="R1203" s="28" t="n">
        <v>71280</v>
      </c>
      <c r="S1203" s="20" t="s">
        <v>41</v>
      </c>
      <c r="T1203" s="20" t="s">
        <v>42</v>
      </c>
    </row>
    <row r="1204" s="65" customFormat="true" ht="20" hidden="false" customHeight="true" outlineLevel="0" collapsed="false">
      <c r="A1204" s="17" t="n">
        <v>1196</v>
      </c>
      <c r="B1204" s="29" t="s">
        <v>3315</v>
      </c>
      <c r="C1204" s="96" t="s">
        <v>3324</v>
      </c>
      <c r="D1204" s="96" t="s">
        <v>50</v>
      </c>
      <c r="E1204" s="97" t="n">
        <v>43101</v>
      </c>
      <c r="F1204" s="96" t="s">
        <v>1198</v>
      </c>
      <c r="G1204" s="98" t="s">
        <v>3325</v>
      </c>
      <c r="H1204" s="98" t="s">
        <v>3326</v>
      </c>
      <c r="I1204" s="99" t="n">
        <v>8</v>
      </c>
      <c r="J1204" s="99" t="n">
        <v>4260</v>
      </c>
      <c r="K1204" s="96" t="s">
        <v>38</v>
      </c>
      <c r="L1204" s="96"/>
      <c r="M1204" s="96" t="s">
        <v>3327</v>
      </c>
      <c r="N1204" s="19" t="s">
        <v>40</v>
      </c>
      <c r="O1204" s="96" t="n">
        <v>31</v>
      </c>
      <c r="P1204" s="26" t="n">
        <f aca="false">IF(N1204="贫困县",IF(ROUND(Q1204/360*O1204*1.5,0)&gt;ROUND(O1204*1.5,0),ROUND(O1204*1.5,0),ROUND(Q1204/360*O1204*1.5,0)),ROUND(Q1204/360*O1204,0))</f>
        <v>17</v>
      </c>
      <c r="Q1204" s="84" t="n">
        <v>196</v>
      </c>
      <c r="R1204" s="101" t="n">
        <v>25799</v>
      </c>
      <c r="S1204" s="20" t="s">
        <v>41</v>
      </c>
      <c r="T1204" s="20" t="s">
        <v>41</v>
      </c>
    </row>
    <row r="1205" s="65" customFormat="true" ht="20" hidden="false" customHeight="true" outlineLevel="0" collapsed="false">
      <c r="A1205" s="17" t="n">
        <v>1197</v>
      </c>
      <c r="B1205" s="29" t="s">
        <v>3315</v>
      </c>
      <c r="C1205" s="96" t="s">
        <v>3328</v>
      </c>
      <c r="D1205" s="96" t="s">
        <v>190</v>
      </c>
      <c r="E1205" s="97" t="n">
        <v>43201</v>
      </c>
      <c r="F1205" s="96" t="s">
        <v>192</v>
      </c>
      <c r="G1205" s="98" t="s">
        <v>2171</v>
      </c>
      <c r="H1205" s="98" t="s">
        <v>3329</v>
      </c>
      <c r="I1205" s="99" t="n">
        <v>8.7</v>
      </c>
      <c r="J1205" s="99" t="n">
        <v>2771</v>
      </c>
      <c r="K1205" s="96" t="s">
        <v>38</v>
      </c>
      <c r="L1205" s="96"/>
      <c r="M1205" s="96" t="s">
        <v>3330</v>
      </c>
      <c r="N1205" s="19" t="s">
        <v>40</v>
      </c>
      <c r="O1205" s="96" t="n">
        <v>19</v>
      </c>
      <c r="P1205" s="26" t="n">
        <f aca="false">IF(N1205="贫困县",IF(ROUND(Q1205/360*O1205*1.5,0)&gt;ROUND(O1205*1.5,0),ROUND(O1205*1.5,0),ROUND(Q1205/360*O1205*1.5,0)),ROUND(Q1205/360*O1205,0))</f>
        <v>5</v>
      </c>
      <c r="Q1205" s="84" t="n">
        <v>93</v>
      </c>
      <c r="R1205" s="101" t="n">
        <v>15624</v>
      </c>
      <c r="S1205" s="20" t="s">
        <v>41</v>
      </c>
      <c r="T1205" s="20" t="s">
        <v>42</v>
      </c>
    </row>
    <row r="1206" s="65" customFormat="true" ht="20" hidden="false" customHeight="true" outlineLevel="0" collapsed="false">
      <c r="A1206" s="17" t="n">
        <v>1198</v>
      </c>
      <c r="B1206" s="29" t="s">
        <v>3315</v>
      </c>
      <c r="C1206" s="96" t="s">
        <v>3331</v>
      </c>
      <c r="D1206" s="96" t="s">
        <v>50</v>
      </c>
      <c r="E1206" s="97" t="n">
        <v>43101</v>
      </c>
      <c r="F1206" s="96" t="s">
        <v>1445</v>
      </c>
      <c r="G1206" s="98" t="s">
        <v>3332</v>
      </c>
      <c r="H1206" s="98" t="s">
        <v>3333</v>
      </c>
      <c r="I1206" s="99" t="n">
        <v>6.7</v>
      </c>
      <c r="J1206" s="99" t="n">
        <v>3660</v>
      </c>
      <c r="K1206" s="96" t="s">
        <v>38</v>
      </c>
      <c r="L1206" s="96"/>
      <c r="M1206" s="96" t="s">
        <v>3334</v>
      </c>
      <c r="N1206" s="19" t="s">
        <v>40</v>
      </c>
      <c r="O1206" s="96" t="n">
        <v>19</v>
      </c>
      <c r="P1206" s="26" t="n">
        <f aca="false">IF(N1206="贫困县",IF(ROUND(Q1206/360*O1206*1.5,0)&gt;ROUND(O1206*1.5,0),ROUND(O1206*1.5,0),ROUND(Q1206/360*O1206*1.5,0)),ROUND(Q1206/360*O1206,0))</f>
        <v>19</v>
      </c>
      <c r="Q1206" s="84" t="n">
        <v>354</v>
      </c>
      <c r="R1206" s="102" t="n">
        <v>74545.38</v>
      </c>
      <c r="S1206" s="20" t="s">
        <v>41</v>
      </c>
      <c r="T1206" s="20" t="s">
        <v>41</v>
      </c>
    </row>
    <row r="1207" s="65" customFormat="true" ht="20" hidden="false" customHeight="true" outlineLevel="0" collapsed="false">
      <c r="A1207" s="17" t="n">
        <v>1199</v>
      </c>
      <c r="B1207" s="29" t="s">
        <v>3315</v>
      </c>
      <c r="C1207" s="96" t="s">
        <v>3335</v>
      </c>
      <c r="D1207" s="96" t="s">
        <v>50</v>
      </c>
      <c r="E1207" s="97" t="n">
        <v>43101</v>
      </c>
      <c r="F1207" s="96" t="s">
        <v>3320</v>
      </c>
      <c r="G1207" s="98" t="s">
        <v>3336</v>
      </c>
      <c r="H1207" s="98" t="s">
        <v>3337</v>
      </c>
      <c r="I1207" s="99" t="n">
        <v>7.1</v>
      </c>
      <c r="J1207" s="99" t="n">
        <v>2659</v>
      </c>
      <c r="K1207" s="96" t="s">
        <v>38</v>
      </c>
      <c r="L1207" s="96"/>
      <c r="M1207" s="96" t="s">
        <v>3338</v>
      </c>
      <c r="N1207" s="19" t="s">
        <v>40</v>
      </c>
      <c r="O1207" s="96" t="n">
        <v>19</v>
      </c>
      <c r="P1207" s="26" t="n">
        <f aca="false">IF(N1207="贫困县",IF(ROUND(Q1207/360*O1207*1.5,0)&gt;ROUND(O1207*1.5,0),ROUND(O1207*1.5,0),ROUND(Q1207/360*O1207*1.5,0)),ROUND(Q1207/360*O1207,0))</f>
        <v>19</v>
      </c>
      <c r="Q1207" s="84" t="n">
        <v>363</v>
      </c>
      <c r="R1207" s="103" t="n">
        <v>67057.69</v>
      </c>
      <c r="S1207" s="20" t="s">
        <v>41</v>
      </c>
      <c r="T1207" s="20" t="s">
        <v>41</v>
      </c>
    </row>
    <row r="1208" s="65" customFormat="true" ht="20" hidden="false" customHeight="true" outlineLevel="0" collapsed="false">
      <c r="A1208" s="17" t="n">
        <v>1200</v>
      </c>
      <c r="B1208" s="29" t="s">
        <v>3315</v>
      </c>
      <c r="C1208" s="96" t="s">
        <v>3339</v>
      </c>
      <c r="D1208" s="96" t="s">
        <v>50</v>
      </c>
      <c r="E1208" s="97" t="n">
        <v>43101</v>
      </c>
      <c r="F1208" s="96" t="s">
        <v>3320</v>
      </c>
      <c r="G1208" s="98" t="s">
        <v>3336</v>
      </c>
      <c r="H1208" s="98" t="s">
        <v>3340</v>
      </c>
      <c r="I1208" s="99" t="n">
        <v>7.1</v>
      </c>
      <c r="J1208" s="99" t="n">
        <v>3660</v>
      </c>
      <c r="K1208" s="96" t="s">
        <v>38</v>
      </c>
      <c r="L1208" s="96"/>
      <c r="M1208" s="96" t="s">
        <v>3334</v>
      </c>
      <c r="N1208" s="19" t="s">
        <v>40</v>
      </c>
      <c r="O1208" s="96" t="n">
        <v>19</v>
      </c>
      <c r="P1208" s="26" t="n">
        <f aca="false">IF(N1208="贫困县",IF(ROUND(Q1208/360*O1208*1.5,0)&gt;ROUND(O1208*1.5,0),ROUND(O1208*1.5,0),ROUND(Q1208/360*O1208*1.5,0)),ROUND(Q1208/360*O1208,0))</f>
        <v>19</v>
      </c>
      <c r="Q1208" s="84" t="n">
        <v>361</v>
      </c>
      <c r="R1208" s="104" t="n">
        <v>65085.9</v>
      </c>
      <c r="S1208" s="20" t="s">
        <v>41</v>
      </c>
      <c r="T1208" s="20" t="s">
        <v>41</v>
      </c>
    </row>
    <row r="1209" s="65" customFormat="true" ht="20" hidden="false" customHeight="true" outlineLevel="0" collapsed="false">
      <c r="A1209" s="17" t="n">
        <v>1201</v>
      </c>
      <c r="B1209" s="29" t="s">
        <v>3315</v>
      </c>
      <c r="C1209" s="96" t="s">
        <v>3341</v>
      </c>
      <c r="D1209" s="96" t="s">
        <v>50</v>
      </c>
      <c r="E1209" s="97" t="n">
        <v>43101</v>
      </c>
      <c r="F1209" s="96" t="s">
        <v>458</v>
      </c>
      <c r="G1209" s="98" t="s">
        <v>57</v>
      </c>
      <c r="H1209" s="98" t="s">
        <v>3342</v>
      </c>
      <c r="I1209" s="99" t="n">
        <v>6.6</v>
      </c>
      <c r="J1209" s="99" t="n">
        <v>2659</v>
      </c>
      <c r="K1209" s="96" t="s">
        <v>38</v>
      </c>
      <c r="L1209" s="96"/>
      <c r="M1209" s="96" t="s">
        <v>3343</v>
      </c>
      <c r="N1209" s="19" t="s">
        <v>40</v>
      </c>
      <c r="O1209" s="96" t="n">
        <v>19</v>
      </c>
      <c r="P1209" s="26" t="n">
        <f aca="false">IF(N1209="贫困县",IF(ROUND(Q1209/360*O1209*1.5,0)&gt;ROUND(O1209*1.5,0),ROUND(O1209*1.5,0),ROUND(Q1209/360*O1209*1.5,0)),ROUND(Q1209/360*O1209,0))</f>
        <v>19</v>
      </c>
      <c r="Q1209" s="84" t="n">
        <v>359</v>
      </c>
      <c r="R1209" s="105" t="n">
        <v>63893.01</v>
      </c>
      <c r="S1209" s="20" t="s">
        <v>41</v>
      </c>
      <c r="T1209" s="20" t="s">
        <v>41</v>
      </c>
    </row>
    <row r="1210" s="65" customFormat="true" ht="20" hidden="false" customHeight="true" outlineLevel="0" collapsed="false">
      <c r="A1210" s="17" t="n">
        <v>1202</v>
      </c>
      <c r="B1210" s="29" t="s">
        <v>3315</v>
      </c>
      <c r="C1210" s="96" t="s">
        <v>3344</v>
      </c>
      <c r="D1210" s="96" t="s">
        <v>50</v>
      </c>
      <c r="E1210" s="97" t="n">
        <v>43101</v>
      </c>
      <c r="F1210" s="96" t="s">
        <v>458</v>
      </c>
      <c r="G1210" s="98" t="s">
        <v>125</v>
      </c>
      <c r="H1210" s="98" t="s">
        <v>3345</v>
      </c>
      <c r="I1210" s="99" t="n">
        <v>4</v>
      </c>
      <c r="J1210" s="99" t="n">
        <v>4214</v>
      </c>
      <c r="K1210" s="96" t="s">
        <v>38</v>
      </c>
      <c r="L1210" s="96"/>
      <c r="M1210" s="96" t="s">
        <v>3346</v>
      </c>
      <c r="N1210" s="19" t="s">
        <v>40</v>
      </c>
      <c r="O1210" s="96" t="n">
        <v>19</v>
      </c>
      <c r="P1210" s="26" t="n">
        <f aca="false">IF(N1210="贫困县",IF(ROUND(Q1210/360*O1210*1.5,0)&gt;ROUND(O1210*1.5,0),ROUND(O1210*1.5,0),ROUND(Q1210/360*O1210*1.5,0)),ROUND(Q1210/360*O1210,0))</f>
        <v>19</v>
      </c>
      <c r="Q1210" s="84" t="n">
        <v>361</v>
      </c>
      <c r="R1210" s="106" t="n">
        <v>72945.67</v>
      </c>
      <c r="S1210" s="20" t="s">
        <v>41</v>
      </c>
      <c r="T1210" s="20" t="s">
        <v>41</v>
      </c>
    </row>
    <row r="1211" s="65" customFormat="true" ht="20" hidden="false" customHeight="true" outlineLevel="0" collapsed="false">
      <c r="A1211" s="17" t="n">
        <v>1203</v>
      </c>
      <c r="B1211" s="29" t="s">
        <v>3315</v>
      </c>
      <c r="C1211" s="96" t="s">
        <v>3347</v>
      </c>
      <c r="D1211" s="96" t="s">
        <v>50</v>
      </c>
      <c r="E1211" s="97" t="n">
        <v>43101</v>
      </c>
      <c r="F1211" s="96" t="s">
        <v>906</v>
      </c>
      <c r="G1211" s="98" t="s">
        <v>1246</v>
      </c>
      <c r="H1211" s="98" t="s">
        <v>3348</v>
      </c>
      <c r="I1211" s="99" t="n">
        <v>6.5</v>
      </c>
      <c r="J1211" s="99" t="n">
        <v>3856</v>
      </c>
      <c r="K1211" s="96" t="s">
        <v>38</v>
      </c>
      <c r="L1211" s="96"/>
      <c r="M1211" s="96" t="s">
        <v>3349</v>
      </c>
      <c r="N1211" s="19" t="s">
        <v>40</v>
      </c>
      <c r="O1211" s="96" t="n">
        <v>19</v>
      </c>
      <c r="P1211" s="26" t="n">
        <f aca="false">IF(N1211="贫困县",IF(ROUND(Q1211/360*O1211*1.5,0)&gt;ROUND(O1211*1.5,0),ROUND(O1211*1.5,0),ROUND(Q1211/360*O1211*1.5,0)),ROUND(Q1211/360*O1211,0))</f>
        <v>19</v>
      </c>
      <c r="Q1211" s="84" t="n">
        <v>363</v>
      </c>
      <c r="R1211" s="28" t="n">
        <v>59696</v>
      </c>
      <c r="S1211" s="20" t="s">
        <v>41</v>
      </c>
      <c r="T1211" s="20" t="s">
        <v>41</v>
      </c>
    </row>
    <row r="1212" s="65" customFormat="true" ht="20" hidden="false" customHeight="true" outlineLevel="0" collapsed="false">
      <c r="A1212" s="17" t="n">
        <v>1204</v>
      </c>
      <c r="B1212" s="29" t="s">
        <v>3315</v>
      </c>
      <c r="C1212" s="96" t="s">
        <v>3350</v>
      </c>
      <c r="D1212" s="96" t="s">
        <v>50</v>
      </c>
      <c r="E1212" s="97" t="n">
        <v>43101</v>
      </c>
      <c r="F1212" s="96" t="s">
        <v>210</v>
      </c>
      <c r="G1212" s="98" t="s">
        <v>211</v>
      </c>
      <c r="H1212" s="98" t="s">
        <v>3351</v>
      </c>
      <c r="I1212" s="99" t="n">
        <v>7.1</v>
      </c>
      <c r="J1212" s="99" t="n">
        <v>3856</v>
      </c>
      <c r="K1212" s="96" t="s">
        <v>38</v>
      </c>
      <c r="L1212" s="96"/>
      <c r="M1212" s="96" t="s">
        <v>3352</v>
      </c>
      <c r="N1212" s="19" t="s">
        <v>40</v>
      </c>
      <c r="O1212" s="96" t="n">
        <v>19</v>
      </c>
      <c r="P1212" s="26" t="n">
        <f aca="false">IF(N1212="贫困县",IF(ROUND(Q1212/360*O1212*1.5,0)&gt;ROUND(O1212*1.5,0),ROUND(O1212*1.5,0),ROUND(Q1212/360*O1212*1.5,0)),ROUND(Q1212/360*O1212,0))</f>
        <v>19</v>
      </c>
      <c r="Q1212" s="84" t="n">
        <v>363</v>
      </c>
      <c r="R1212" s="28" t="n">
        <v>87360</v>
      </c>
      <c r="S1212" s="20" t="s">
        <v>41</v>
      </c>
      <c r="T1212" s="20" t="s">
        <v>41</v>
      </c>
    </row>
    <row r="1213" s="65" customFormat="true" ht="20" hidden="false" customHeight="true" outlineLevel="0" collapsed="false">
      <c r="A1213" s="17" t="n">
        <v>1205</v>
      </c>
      <c r="B1213" s="29" t="s">
        <v>3315</v>
      </c>
      <c r="C1213" s="96" t="s">
        <v>3353</v>
      </c>
      <c r="D1213" s="96" t="s">
        <v>190</v>
      </c>
      <c r="E1213" s="97" t="n">
        <v>43257</v>
      </c>
      <c r="F1213" s="96" t="s">
        <v>192</v>
      </c>
      <c r="G1213" s="98" t="s">
        <v>3354</v>
      </c>
      <c r="H1213" s="98" t="s">
        <v>3355</v>
      </c>
      <c r="I1213" s="99" t="n">
        <v>8.7</v>
      </c>
      <c r="J1213" s="99" t="n">
        <v>3856</v>
      </c>
      <c r="K1213" s="96" t="s">
        <v>38</v>
      </c>
      <c r="L1213" s="96"/>
      <c r="M1213" s="96" t="s">
        <v>3349</v>
      </c>
      <c r="N1213" s="19" t="s">
        <v>40</v>
      </c>
      <c r="O1213" s="96" t="n">
        <v>19</v>
      </c>
      <c r="P1213" s="26" t="n">
        <f aca="false">IF(N1213="贫困县",IF(ROUND(Q1213/360*O1213*1.5,0)&gt;ROUND(O1213*1.5,0),ROUND(O1213*1.5,0),ROUND(Q1213/360*O1213*1.5,0)),ROUND(Q1213/360*O1213,0))</f>
        <v>5</v>
      </c>
      <c r="Q1213" s="84" t="n">
        <v>99</v>
      </c>
      <c r="R1213" s="28" t="n">
        <v>24512</v>
      </c>
      <c r="S1213" s="20" t="s">
        <v>41</v>
      </c>
      <c r="T1213" s="20" t="s">
        <v>42</v>
      </c>
    </row>
    <row r="1214" s="65" customFormat="true" ht="20" hidden="false" customHeight="true" outlineLevel="0" collapsed="false">
      <c r="A1214" s="17" t="n">
        <v>1206</v>
      </c>
      <c r="B1214" s="29" t="s">
        <v>3315</v>
      </c>
      <c r="C1214" s="96" t="s">
        <v>3356</v>
      </c>
      <c r="D1214" s="96" t="s">
        <v>190</v>
      </c>
      <c r="E1214" s="97" t="n">
        <v>43257</v>
      </c>
      <c r="F1214" s="96" t="s">
        <v>192</v>
      </c>
      <c r="G1214" s="98" t="s">
        <v>3354</v>
      </c>
      <c r="H1214" s="98" t="s">
        <v>3357</v>
      </c>
      <c r="I1214" s="99" t="n">
        <v>8.7</v>
      </c>
      <c r="J1214" s="99" t="n">
        <v>3856</v>
      </c>
      <c r="K1214" s="96" t="s">
        <v>38</v>
      </c>
      <c r="L1214" s="96"/>
      <c r="M1214" s="96" t="s">
        <v>3352</v>
      </c>
      <c r="N1214" s="19" t="s">
        <v>40</v>
      </c>
      <c r="O1214" s="96" t="n">
        <v>19</v>
      </c>
      <c r="P1214" s="26" t="n">
        <f aca="false">IF(N1214="贫困县",IF(ROUND(Q1214/360*O1214*1.5,0)&gt;ROUND(O1214*1.5,0),ROUND(O1214*1.5,0),ROUND(Q1214/360*O1214*1.5,0)),ROUND(Q1214/360*O1214,0))</f>
        <v>5</v>
      </c>
      <c r="Q1214" s="84" t="n">
        <v>96</v>
      </c>
      <c r="R1214" s="107" t="n">
        <v>23207.85</v>
      </c>
      <c r="S1214" s="20" t="s">
        <v>41</v>
      </c>
      <c r="T1214" s="20" t="s">
        <v>42</v>
      </c>
    </row>
    <row r="1215" s="65" customFormat="true" ht="20" hidden="false" customHeight="true" outlineLevel="0" collapsed="false">
      <c r="A1215" s="17" t="n">
        <v>1207</v>
      </c>
      <c r="B1215" s="29" t="s">
        <v>3315</v>
      </c>
      <c r="C1215" s="96" t="s">
        <v>3358</v>
      </c>
      <c r="D1215" s="96" t="s">
        <v>50</v>
      </c>
      <c r="E1215" s="97" t="n">
        <v>43101</v>
      </c>
      <c r="F1215" s="96" t="s">
        <v>210</v>
      </c>
      <c r="G1215" s="98" t="s">
        <v>211</v>
      </c>
      <c r="H1215" s="98" t="s">
        <v>3359</v>
      </c>
      <c r="I1215" s="99" t="n">
        <v>7.1</v>
      </c>
      <c r="J1215" s="99" t="n">
        <v>3856</v>
      </c>
      <c r="K1215" s="96" t="s">
        <v>38</v>
      </c>
      <c r="L1215" s="96"/>
      <c r="M1215" s="96" t="s">
        <v>3352</v>
      </c>
      <c r="N1215" s="19" t="s">
        <v>40</v>
      </c>
      <c r="O1215" s="96" t="n">
        <v>19</v>
      </c>
      <c r="P1215" s="26" t="n">
        <f aca="false">IF(N1215="贫困县",IF(ROUND(Q1215/360*O1215*1.5,0)&gt;ROUND(O1215*1.5,0),ROUND(O1215*1.5,0),ROUND(Q1215/360*O1215*1.5,0)),ROUND(Q1215/360*O1215,0))</f>
        <v>16</v>
      </c>
      <c r="Q1215" s="84" t="n">
        <v>309</v>
      </c>
      <c r="R1215" s="28" t="n">
        <v>74160</v>
      </c>
      <c r="S1215" s="20" t="s">
        <v>41</v>
      </c>
      <c r="T1215" s="20" t="s">
        <v>41</v>
      </c>
    </row>
    <row r="1216" s="65" customFormat="true" ht="20" hidden="false" customHeight="true" outlineLevel="0" collapsed="false">
      <c r="A1216" s="17" t="n">
        <v>1208</v>
      </c>
      <c r="B1216" s="29" t="s">
        <v>3315</v>
      </c>
      <c r="C1216" s="96" t="s">
        <v>3360</v>
      </c>
      <c r="D1216" s="96" t="s">
        <v>190</v>
      </c>
      <c r="E1216" s="97" t="n">
        <v>43199</v>
      </c>
      <c r="F1216" s="96" t="s">
        <v>192</v>
      </c>
      <c r="G1216" s="98" t="s">
        <v>3354</v>
      </c>
      <c r="H1216" s="98" t="s">
        <v>3361</v>
      </c>
      <c r="I1216" s="99" t="n">
        <v>8.7</v>
      </c>
      <c r="J1216" s="99" t="n">
        <v>3856</v>
      </c>
      <c r="K1216" s="96" t="s">
        <v>38</v>
      </c>
      <c r="L1216" s="96"/>
      <c r="M1216" s="96" t="s">
        <v>3352</v>
      </c>
      <c r="N1216" s="19" t="s">
        <v>40</v>
      </c>
      <c r="O1216" s="96" t="n">
        <v>19</v>
      </c>
      <c r="P1216" s="26" t="n">
        <f aca="false">IF(N1216="贫困县",IF(ROUND(Q1216/360*O1216*1.5,0)&gt;ROUND(O1216*1.5,0),ROUND(O1216*1.5,0),ROUND(Q1216/360*O1216*1.5,0)),ROUND(Q1216/360*O1216,0))</f>
        <v>5</v>
      </c>
      <c r="Q1216" s="84" t="n">
        <v>97</v>
      </c>
      <c r="R1216" s="101" t="n">
        <v>16827.08</v>
      </c>
      <c r="S1216" s="20" t="s">
        <v>41</v>
      </c>
      <c r="T1216" s="20" t="s">
        <v>42</v>
      </c>
    </row>
    <row r="1217" s="65" customFormat="true" ht="20" hidden="false" customHeight="true" outlineLevel="0" collapsed="false">
      <c r="A1217" s="17" t="n">
        <v>1209</v>
      </c>
      <c r="B1217" s="29" t="s">
        <v>3315</v>
      </c>
      <c r="C1217" s="96" t="s">
        <v>3362</v>
      </c>
      <c r="D1217" s="96" t="s">
        <v>50</v>
      </c>
      <c r="E1217" s="97" t="n">
        <v>43101</v>
      </c>
      <c r="F1217" s="96" t="s">
        <v>458</v>
      </c>
      <c r="G1217" s="98" t="s">
        <v>125</v>
      </c>
      <c r="H1217" s="98" t="s">
        <v>3363</v>
      </c>
      <c r="I1217" s="99" t="n">
        <v>3.1</v>
      </c>
      <c r="J1217" s="99" t="n">
        <v>2982</v>
      </c>
      <c r="K1217" s="96" t="s">
        <v>38</v>
      </c>
      <c r="L1217" s="96"/>
      <c r="M1217" s="96" t="s">
        <v>3349</v>
      </c>
      <c r="N1217" s="19" t="s">
        <v>40</v>
      </c>
      <c r="O1217" s="96" t="n">
        <v>19</v>
      </c>
      <c r="P1217" s="26" t="n">
        <f aca="false">IF(N1217="贫困县",IF(ROUND(Q1217/360*O1217*1.5,0)&gt;ROUND(O1217*1.5,0),ROUND(O1217*1.5,0),ROUND(Q1217/360*O1217*1.5,0)),ROUND(Q1217/360*O1217,0))</f>
        <v>19</v>
      </c>
      <c r="Q1217" s="84" t="n">
        <v>359</v>
      </c>
      <c r="R1217" s="108" t="n">
        <v>86160</v>
      </c>
      <c r="S1217" s="20" t="s">
        <v>41</v>
      </c>
      <c r="T1217" s="20" t="s">
        <v>41</v>
      </c>
    </row>
    <row r="1218" s="65" customFormat="true" ht="20" hidden="false" customHeight="true" outlineLevel="0" collapsed="false">
      <c r="A1218" s="17" t="n">
        <v>1210</v>
      </c>
      <c r="B1218" s="29" t="s">
        <v>3315</v>
      </c>
      <c r="C1218" s="96" t="s">
        <v>3364</v>
      </c>
      <c r="D1218" s="96" t="s">
        <v>50</v>
      </c>
      <c r="E1218" s="97" t="n">
        <v>43101</v>
      </c>
      <c r="F1218" s="96" t="s">
        <v>3320</v>
      </c>
      <c r="G1218" s="98" t="s">
        <v>3336</v>
      </c>
      <c r="H1218" s="98" t="s">
        <v>3365</v>
      </c>
      <c r="I1218" s="99" t="n">
        <v>7.6</v>
      </c>
      <c r="J1218" s="99" t="n">
        <v>2771</v>
      </c>
      <c r="K1218" s="96" t="s">
        <v>38</v>
      </c>
      <c r="L1218" s="96"/>
      <c r="M1218" s="96" t="s">
        <v>3323</v>
      </c>
      <c r="N1218" s="19" t="s">
        <v>40</v>
      </c>
      <c r="O1218" s="96" t="n">
        <v>19</v>
      </c>
      <c r="P1218" s="26" t="n">
        <f aca="false">IF(N1218="贫困县",IF(ROUND(Q1218/360*O1218*1.5,0)&gt;ROUND(O1218*1.5,0),ROUND(O1218*1.5,0),ROUND(Q1218/360*O1218*1.5,0)),ROUND(Q1218/360*O1218,0))</f>
        <v>19</v>
      </c>
      <c r="Q1218" s="84" t="n">
        <v>362</v>
      </c>
      <c r="R1218" s="101" t="n">
        <v>86880</v>
      </c>
      <c r="S1218" s="20" t="s">
        <v>41</v>
      </c>
      <c r="T1218" s="20" t="s">
        <v>41</v>
      </c>
    </row>
    <row r="1219" s="65" customFormat="true" ht="20" hidden="false" customHeight="true" outlineLevel="0" collapsed="false">
      <c r="A1219" s="17" t="n">
        <v>1211</v>
      </c>
      <c r="B1219" s="29" t="s">
        <v>3315</v>
      </c>
      <c r="C1219" s="96" t="s">
        <v>3366</v>
      </c>
      <c r="D1219" s="96" t="s">
        <v>50</v>
      </c>
      <c r="E1219" s="97" t="n">
        <v>43101</v>
      </c>
      <c r="F1219" s="96" t="s">
        <v>906</v>
      </c>
      <c r="G1219" s="98" t="s">
        <v>907</v>
      </c>
      <c r="H1219" s="98" t="s">
        <v>3367</v>
      </c>
      <c r="I1219" s="99" t="n">
        <v>6.5</v>
      </c>
      <c r="J1219" s="99" t="n">
        <v>3298</v>
      </c>
      <c r="K1219" s="96" t="s">
        <v>38</v>
      </c>
      <c r="L1219" s="96"/>
      <c r="M1219" s="96" t="s">
        <v>3368</v>
      </c>
      <c r="N1219" s="19" t="s">
        <v>40</v>
      </c>
      <c r="O1219" s="96" t="n">
        <v>19</v>
      </c>
      <c r="P1219" s="26" t="n">
        <f aca="false">IF(N1219="贫困县",IF(ROUND(Q1219/360*O1219*1.5,0)&gt;ROUND(O1219*1.5,0),ROUND(O1219*1.5,0),ROUND(Q1219/360*O1219*1.5,0)),ROUND(Q1219/360*O1219,0))</f>
        <v>8</v>
      </c>
      <c r="Q1219" s="84" t="n">
        <v>145</v>
      </c>
      <c r="R1219" s="109" t="n">
        <v>26875</v>
      </c>
      <c r="S1219" s="20" t="s">
        <v>41</v>
      </c>
      <c r="T1219" s="20" t="s">
        <v>41</v>
      </c>
    </row>
    <row r="1220" s="65" customFormat="true" ht="20" hidden="false" customHeight="true" outlineLevel="0" collapsed="false">
      <c r="A1220" s="17" t="n">
        <v>1212</v>
      </c>
      <c r="B1220" s="29" t="s">
        <v>3315</v>
      </c>
      <c r="C1220" s="96" t="s">
        <v>3369</v>
      </c>
      <c r="D1220" s="96" t="s">
        <v>50</v>
      </c>
      <c r="E1220" s="97" t="n">
        <v>43101</v>
      </c>
      <c r="F1220" s="96" t="s">
        <v>906</v>
      </c>
      <c r="G1220" s="98" t="s">
        <v>907</v>
      </c>
      <c r="H1220" s="98" t="s">
        <v>3370</v>
      </c>
      <c r="I1220" s="99" t="n">
        <v>6.3</v>
      </c>
      <c r="J1220" s="99" t="n">
        <v>3298</v>
      </c>
      <c r="K1220" s="96" t="s">
        <v>38</v>
      </c>
      <c r="L1220" s="96"/>
      <c r="M1220" s="96" t="s">
        <v>3368</v>
      </c>
      <c r="N1220" s="19" t="s">
        <v>40</v>
      </c>
      <c r="O1220" s="96" t="n">
        <v>19</v>
      </c>
      <c r="P1220" s="26" t="n">
        <f aca="false">IF(N1220="贫困县",IF(ROUND(Q1220/360*O1220*1.5,0)&gt;ROUND(O1220*1.5,0),ROUND(O1220*1.5,0),ROUND(Q1220/360*O1220*1.5,0)),ROUND(Q1220/360*O1220,0))</f>
        <v>19</v>
      </c>
      <c r="Q1220" s="84" t="n">
        <v>362</v>
      </c>
      <c r="R1220" s="110" t="n">
        <v>74931.39</v>
      </c>
      <c r="S1220" s="20" t="s">
        <v>41</v>
      </c>
      <c r="T1220" s="20" t="s">
        <v>41</v>
      </c>
    </row>
    <row r="1221" s="65" customFormat="true" ht="20" hidden="false" customHeight="true" outlineLevel="0" collapsed="false">
      <c r="A1221" s="17" t="n">
        <v>1213</v>
      </c>
      <c r="B1221" s="29" t="s">
        <v>3315</v>
      </c>
      <c r="C1221" s="96" t="s">
        <v>3371</v>
      </c>
      <c r="D1221" s="96" t="s">
        <v>50</v>
      </c>
      <c r="E1221" s="97" t="n">
        <v>43101</v>
      </c>
      <c r="F1221" s="96" t="s">
        <v>906</v>
      </c>
      <c r="G1221" s="98" t="s">
        <v>907</v>
      </c>
      <c r="H1221" s="98" t="s">
        <v>3372</v>
      </c>
      <c r="I1221" s="99" t="n">
        <v>5.5</v>
      </c>
      <c r="J1221" s="99" t="n">
        <v>3298</v>
      </c>
      <c r="K1221" s="96" t="s">
        <v>38</v>
      </c>
      <c r="L1221" s="96"/>
      <c r="M1221" s="96" t="s">
        <v>3368</v>
      </c>
      <c r="N1221" s="19" t="s">
        <v>40</v>
      </c>
      <c r="O1221" s="96" t="n">
        <v>19</v>
      </c>
      <c r="P1221" s="26" t="n">
        <f aca="false">IF(N1221="贫困县",IF(ROUND(Q1221/360*O1221*1.5,0)&gt;ROUND(O1221*1.5,0),ROUND(O1221*1.5,0),ROUND(Q1221/360*O1221*1.5,0)),ROUND(Q1221/360*O1221,0))</f>
        <v>19</v>
      </c>
      <c r="Q1221" s="84" t="n">
        <v>362</v>
      </c>
      <c r="R1221" s="111" t="n">
        <v>59690.65</v>
      </c>
      <c r="S1221" s="20" t="s">
        <v>41</v>
      </c>
      <c r="T1221" s="20" t="s">
        <v>41</v>
      </c>
    </row>
    <row r="1222" s="65" customFormat="true" ht="20" hidden="false" customHeight="true" outlineLevel="0" collapsed="false">
      <c r="A1222" s="17" t="n">
        <v>1214</v>
      </c>
      <c r="B1222" s="29" t="s">
        <v>3315</v>
      </c>
      <c r="C1222" s="96" t="s">
        <v>3373</v>
      </c>
      <c r="D1222" s="96" t="s">
        <v>50</v>
      </c>
      <c r="E1222" s="97" t="n">
        <v>43101</v>
      </c>
      <c r="F1222" s="96" t="s">
        <v>906</v>
      </c>
      <c r="G1222" s="98" t="s">
        <v>907</v>
      </c>
      <c r="H1222" s="98" t="s">
        <v>3374</v>
      </c>
      <c r="I1222" s="99" t="n">
        <v>6.3</v>
      </c>
      <c r="J1222" s="99" t="n">
        <v>3298</v>
      </c>
      <c r="K1222" s="96" t="s">
        <v>38</v>
      </c>
      <c r="L1222" s="96"/>
      <c r="M1222" s="96" t="s">
        <v>3368</v>
      </c>
      <c r="N1222" s="19" t="s">
        <v>40</v>
      </c>
      <c r="O1222" s="96" t="n">
        <v>19</v>
      </c>
      <c r="P1222" s="26" t="n">
        <f aca="false">IF(N1222="贫困县",IF(ROUND(Q1222/360*O1222*1.5,0)&gt;ROUND(O1222*1.5,0),ROUND(O1222*1.5,0),ROUND(Q1222/360*O1222*1.5,0)),ROUND(Q1222/360*O1222,0))</f>
        <v>19</v>
      </c>
      <c r="Q1222" s="84" t="n">
        <v>361</v>
      </c>
      <c r="R1222" s="112" t="n">
        <v>61072.73</v>
      </c>
      <c r="S1222" s="20" t="s">
        <v>41</v>
      </c>
      <c r="T1222" s="20" t="s">
        <v>41</v>
      </c>
    </row>
    <row r="1223" s="65" customFormat="true" ht="20" hidden="false" customHeight="true" outlineLevel="0" collapsed="false">
      <c r="A1223" s="17" t="n">
        <v>1215</v>
      </c>
      <c r="B1223" s="29" t="s">
        <v>3315</v>
      </c>
      <c r="C1223" s="96" t="s">
        <v>3375</v>
      </c>
      <c r="D1223" s="96" t="s">
        <v>50</v>
      </c>
      <c r="E1223" s="97" t="n">
        <v>43101</v>
      </c>
      <c r="F1223" s="96" t="s">
        <v>906</v>
      </c>
      <c r="G1223" s="98" t="s">
        <v>907</v>
      </c>
      <c r="H1223" s="98" t="s">
        <v>3376</v>
      </c>
      <c r="I1223" s="99" t="n">
        <v>6.4</v>
      </c>
      <c r="J1223" s="99" t="n">
        <v>3298</v>
      </c>
      <c r="K1223" s="96" t="s">
        <v>38</v>
      </c>
      <c r="L1223" s="96"/>
      <c r="M1223" s="96" t="s">
        <v>3368</v>
      </c>
      <c r="N1223" s="19" t="s">
        <v>40</v>
      </c>
      <c r="O1223" s="96" t="n">
        <v>19</v>
      </c>
      <c r="P1223" s="26" t="n">
        <f aca="false">IF(N1223="贫困县",IF(ROUND(Q1223/360*O1223*1.5,0)&gt;ROUND(O1223*1.5,0),ROUND(O1223*1.5,0),ROUND(Q1223/360*O1223*1.5,0)),ROUND(Q1223/360*O1223,0))</f>
        <v>19</v>
      </c>
      <c r="Q1223" s="84" t="n">
        <v>363</v>
      </c>
      <c r="R1223" s="113" t="n">
        <v>58066.05</v>
      </c>
      <c r="S1223" s="20" t="s">
        <v>41</v>
      </c>
      <c r="T1223" s="20" t="s">
        <v>41</v>
      </c>
    </row>
    <row r="1224" s="65" customFormat="true" ht="20" hidden="false" customHeight="true" outlineLevel="0" collapsed="false">
      <c r="A1224" s="17" t="n">
        <v>1216</v>
      </c>
      <c r="B1224" s="29" t="s">
        <v>3315</v>
      </c>
      <c r="C1224" s="96" t="s">
        <v>3377</v>
      </c>
      <c r="D1224" s="96" t="s">
        <v>50</v>
      </c>
      <c r="E1224" s="97" t="n">
        <v>43101</v>
      </c>
      <c r="F1224" s="96" t="s">
        <v>906</v>
      </c>
      <c r="G1224" s="98" t="s">
        <v>907</v>
      </c>
      <c r="H1224" s="98" t="s">
        <v>3378</v>
      </c>
      <c r="I1224" s="99" t="n">
        <v>6.6</v>
      </c>
      <c r="J1224" s="99" t="n">
        <v>3298</v>
      </c>
      <c r="K1224" s="96" t="s">
        <v>38</v>
      </c>
      <c r="L1224" s="96"/>
      <c r="M1224" s="96" t="s">
        <v>3379</v>
      </c>
      <c r="N1224" s="19" t="s">
        <v>40</v>
      </c>
      <c r="O1224" s="96" t="n">
        <v>19</v>
      </c>
      <c r="P1224" s="26" t="n">
        <f aca="false">IF(N1224="贫困县",IF(ROUND(Q1224/360*O1224*1.5,0)&gt;ROUND(O1224*1.5,0),ROUND(O1224*1.5,0),ROUND(Q1224/360*O1224*1.5,0)),ROUND(Q1224/360*O1224,0))</f>
        <v>17</v>
      </c>
      <c r="Q1224" s="84" t="n">
        <v>321</v>
      </c>
      <c r="R1224" s="114" t="n">
        <v>64504.66</v>
      </c>
      <c r="S1224" s="20" t="s">
        <v>41</v>
      </c>
      <c r="T1224" s="20" t="s">
        <v>41</v>
      </c>
    </row>
    <row r="1225" s="65" customFormat="true" ht="20" hidden="false" customHeight="true" outlineLevel="0" collapsed="false">
      <c r="A1225" s="17" t="n">
        <v>1217</v>
      </c>
      <c r="B1225" s="29" t="s">
        <v>3315</v>
      </c>
      <c r="C1225" s="96" t="s">
        <v>3380</v>
      </c>
      <c r="D1225" s="96" t="s">
        <v>50</v>
      </c>
      <c r="E1225" s="97" t="n">
        <v>43101</v>
      </c>
      <c r="F1225" s="96" t="s">
        <v>906</v>
      </c>
      <c r="G1225" s="98" t="s">
        <v>3381</v>
      </c>
      <c r="H1225" s="98" t="s">
        <v>3382</v>
      </c>
      <c r="I1225" s="99" t="n">
        <v>6.6</v>
      </c>
      <c r="J1225" s="99" t="n">
        <v>3298</v>
      </c>
      <c r="K1225" s="96" t="s">
        <v>38</v>
      </c>
      <c r="L1225" s="96"/>
      <c r="M1225" s="96" t="s">
        <v>3368</v>
      </c>
      <c r="N1225" s="19" t="s">
        <v>40</v>
      </c>
      <c r="O1225" s="96" t="n">
        <v>19</v>
      </c>
      <c r="P1225" s="26" t="n">
        <f aca="false">IF(N1225="贫困县",IF(ROUND(Q1225/360*O1225*1.5,0)&gt;ROUND(O1225*1.5,0),ROUND(O1225*1.5,0),ROUND(Q1225/360*O1225*1.5,0)),ROUND(Q1225/360*O1225,0))</f>
        <v>19</v>
      </c>
      <c r="Q1225" s="84" t="n">
        <v>363</v>
      </c>
      <c r="R1225" s="101" t="n">
        <v>62073</v>
      </c>
      <c r="S1225" s="20" t="s">
        <v>41</v>
      </c>
      <c r="T1225" s="20" t="s">
        <v>41</v>
      </c>
    </row>
    <row r="1226" s="65" customFormat="true" ht="20" hidden="false" customHeight="true" outlineLevel="0" collapsed="false">
      <c r="A1226" s="17" t="n">
        <v>1218</v>
      </c>
      <c r="B1226" s="29" t="s">
        <v>3315</v>
      </c>
      <c r="C1226" s="96" t="s">
        <v>3383</v>
      </c>
      <c r="D1226" s="96" t="s">
        <v>50</v>
      </c>
      <c r="E1226" s="97" t="n">
        <v>43101</v>
      </c>
      <c r="F1226" s="96" t="s">
        <v>1432</v>
      </c>
      <c r="G1226" s="98" t="s">
        <v>1433</v>
      </c>
      <c r="H1226" s="98" t="s">
        <v>3384</v>
      </c>
      <c r="I1226" s="99" t="n">
        <v>7.8</v>
      </c>
      <c r="J1226" s="99" t="n">
        <v>3856</v>
      </c>
      <c r="K1226" s="96" t="s">
        <v>38</v>
      </c>
      <c r="L1226" s="96"/>
      <c r="M1226" s="96" t="s">
        <v>3368</v>
      </c>
      <c r="N1226" s="19" t="s">
        <v>40</v>
      </c>
      <c r="O1226" s="96" t="n">
        <v>19</v>
      </c>
      <c r="P1226" s="26" t="n">
        <f aca="false">IF(N1226="贫困县",IF(ROUND(Q1226/360*O1226*1.5,0)&gt;ROUND(O1226*1.5,0),ROUND(O1226*1.5,0),ROUND(Q1226/360*O1226*1.5,0)),ROUND(Q1226/360*O1226,0))</f>
        <v>19</v>
      </c>
      <c r="Q1226" s="84" t="n">
        <v>362</v>
      </c>
      <c r="R1226" s="115" t="n">
        <v>65051.79</v>
      </c>
      <c r="S1226" s="20" t="s">
        <v>41</v>
      </c>
      <c r="T1226" s="20" t="s">
        <v>41</v>
      </c>
    </row>
    <row r="1227" s="65" customFormat="true" ht="20" hidden="false" customHeight="true" outlineLevel="0" collapsed="false">
      <c r="A1227" s="17" t="n">
        <v>1219</v>
      </c>
      <c r="B1227" s="29" t="s">
        <v>3315</v>
      </c>
      <c r="C1227" s="96" t="s">
        <v>3385</v>
      </c>
      <c r="D1227" s="96" t="s">
        <v>50</v>
      </c>
      <c r="E1227" s="97" t="n">
        <v>43101</v>
      </c>
      <c r="F1227" s="96" t="s">
        <v>3320</v>
      </c>
      <c r="G1227" s="98" t="s">
        <v>3321</v>
      </c>
      <c r="H1227" s="98" t="s">
        <v>3386</v>
      </c>
      <c r="I1227" s="99" t="n">
        <v>7.1</v>
      </c>
      <c r="J1227" s="99" t="n">
        <v>2659</v>
      </c>
      <c r="K1227" s="96" t="s">
        <v>38</v>
      </c>
      <c r="L1227" s="96"/>
      <c r="M1227" s="96" t="s">
        <v>3323</v>
      </c>
      <c r="N1227" s="19" t="s">
        <v>40</v>
      </c>
      <c r="O1227" s="96" t="n">
        <v>19</v>
      </c>
      <c r="P1227" s="26" t="n">
        <f aca="false">IF(N1227="贫困县",IF(ROUND(Q1227/360*O1227*1.5,0)&gt;ROUND(O1227*1.5,0),ROUND(O1227*1.5,0),ROUND(Q1227/360*O1227*1.5,0)),ROUND(Q1227/360*O1227,0))</f>
        <v>19</v>
      </c>
      <c r="Q1227" s="84" t="n">
        <v>363</v>
      </c>
      <c r="R1227" s="116" t="n">
        <v>89051.41</v>
      </c>
      <c r="S1227" s="20" t="s">
        <v>41</v>
      </c>
      <c r="T1227" s="20" t="s">
        <v>41</v>
      </c>
    </row>
    <row r="1228" s="65" customFormat="true" ht="20" hidden="false" customHeight="true" outlineLevel="0" collapsed="false">
      <c r="A1228" s="17" t="n">
        <v>1220</v>
      </c>
      <c r="B1228" s="29" t="s">
        <v>3315</v>
      </c>
      <c r="C1228" s="96" t="s">
        <v>3387</v>
      </c>
      <c r="D1228" s="96" t="s">
        <v>50</v>
      </c>
      <c r="E1228" s="97" t="n">
        <v>43101</v>
      </c>
      <c r="F1228" s="96" t="s">
        <v>210</v>
      </c>
      <c r="G1228" s="98" t="s">
        <v>253</v>
      </c>
      <c r="H1228" s="98" t="s">
        <v>3388</v>
      </c>
      <c r="I1228" s="99" t="n">
        <v>3</v>
      </c>
      <c r="J1228" s="99" t="n">
        <v>3857</v>
      </c>
      <c r="K1228" s="96" t="s">
        <v>38</v>
      </c>
      <c r="L1228" s="96"/>
      <c r="M1228" s="96" t="s">
        <v>3389</v>
      </c>
      <c r="N1228" s="19" t="s">
        <v>40</v>
      </c>
      <c r="O1228" s="96" t="n">
        <v>19</v>
      </c>
      <c r="P1228" s="26" t="n">
        <f aca="false">IF(N1228="贫困县",IF(ROUND(Q1228/360*O1228*1.5,0)&gt;ROUND(O1228*1.5,0),ROUND(O1228*1.5,0),ROUND(Q1228/360*O1228*1.5,0)),ROUND(Q1228/360*O1228,0))</f>
        <v>19</v>
      </c>
      <c r="Q1228" s="84" t="n">
        <v>360</v>
      </c>
      <c r="R1228" s="117" t="n">
        <v>80109.82</v>
      </c>
      <c r="S1228" s="20" t="s">
        <v>41</v>
      </c>
      <c r="T1228" s="20" t="s">
        <v>41</v>
      </c>
    </row>
    <row r="1229" s="65" customFormat="true" ht="20" hidden="false" customHeight="true" outlineLevel="0" collapsed="false">
      <c r="A1229" s="17" t="n">
        <v>1221</v>
      </c>
      <c r="B1229" s="29" t="s">
        <v>3315</v>
      </c>
      <c r="C1229" s="96" t="s">
        <v>3390</v>
      </c>
      <c r="D1229" s="96" t="s">
        <v>50</v>
      </c>
      <c r="E1229" s="97" t="n">
        <v>43101</v>
      </c>
      <c r="F1229" s="96" t="s">
        <v>394</v>
      </c>
      <c r="G1229" s="98" t="s">
        <v>296</v>
      </c>
      <c r="H1229" s="98" t="s">
        <v>3391</v>
      </c>
      <c r="I1229" s="99" t="n">
        <v>5.5</v>
      </c>
      <c r="J1229" s="99" t="n">
        <v>3857</v>
      </c>
      <c r="K1229" s="96" t="s">
        <v>38</v>
      </c>
      <c r="L1229" s="96"/>
      <c r="M1229" s="96" t="s">
        <v>3392</v>
      </c>
      <c r="N1229" s="19" t="s">
        <v>40</v>
      </c>
      <c r="O1229" s="96" t="n">
        <v>19</v>
      </c>
      <c r="P1229" s="26" t="n">
        <f aca="false">IF(N1229="贫困县",IF(ROUND(Q1229/360*O1229*1.5,0)&gt;ROUND(O1229*1.5,0),ROUND(O1229*1.5,0),ROUND(Q1229/360*O1229*1.5,0)),ROUND(Q1229/360*O1229,0))</f>
        <v>19</v>
      </c>
      <c r="Q1229" s="84" t="n">
        <v>362</v>
      </c>
      <c r="R1229" s="118" t="n">
        <v>79168.44</v>
      </c>
      <c r="S1229" s="20" t="s">
        <v>41</v>
      </c>
      <c r="T1229" s="20" t="s">
        <v>41</v>
      </c>
    </row>
    <row r="1230" s="65" customFormat="true" ht="20" hidden="false" customHeight="true" outlineLevel="0" collapsed="false">
      <c r="A1230" s="17" t="n">
        <v>1222</v>
      </c>
      <c r="B1230" s="29" t="s">
        <v>3315</v>
      </c>
      <c r="C1230" s="96" t="s">
        <v>3393</v>
      </c>
      <c r="D1230" s="96" t="s">
        <v>50</v>
      </c>
      <c r="E1230" s="97" t="n">
        <v>43101</v>
      </c>
      <c r="F1230" s="96" t="s">
        <v>906</v>
      </c>
      <c r="G1230" s="98" t="s">
        <v>1246</v>
      </c>
      <c r="H1230" s="98" t="s">
        <v>3394</v>
      </c>
      <c r="I1230" s="99" t="n">
        <v>6</v>
      </c>
      <c r="J1230" s="99" t="n">
        <v>3856</v>
      </c>
      <c r="K1230" s="96" t="s">
        <v>38</v>
      </c>
      <c r="L1230" s="96"/>
      <c r="M1230" s="96" t="s">
        <v>3395</v>
      </c>
      <c r="N1230" s="19" t="s">
        <v>40</v>
      </c>
      <c r="O1230" s="96" t="n">
        <v>19</v>
      </c>
      <c r="P1230" s="26" t="n">
        <f aca="false">IF(N1230="贫困县",IF(ROUND(Q1230/360*O1230*1.5,0)&gt;ROUND(O1230*1.5,0),ROUND(O1230*1.5,0),ROUND(Q1230/360*O1230*1.5,0)),ROUND(Q1230/360*O1230,0))</f>
        <v>19</v>
      </c>
      <c r="Q1230" s="84" t="n">
        <v>360</v>
      </c>
      <c r="R1230" s="119" t="n">
        <v>77908.95</v>
      </c>
      <c r="S1230" s="20" t="s">
        <v>41</v>
      </c>
      <c r="T1230" s="20" t="s">
        <v>41</v>
      </c>
    </row>
    <row r="1231" s="65" customFormat="true" ht="20" hidden="false" customHeight="true" outlineLevel="0" collapsed="false">
      <c r="A1231" s="17" t="n">
        <v>1223</v>
      </c>
      <c r="B1231" s="29" t="s">
        <v>3315</v>
      </c>
      <c r="C1231" s="96" t="s">
        <v>3396</v>
      </c>
      <c r="D1231" s="96" t="s">
        <v>50</v>
      </c>
      <c r="E1231" s="97" t="n">
        <v>43101</v>
      </c>
      <c r="F1231" s="96" t="s">
        <v>3397</v>
      </c>
      <c r="G1231" s="98" t="s">
        <v>3398</v>
      </c>
      <c r="H1231" s="98" t="s">
        <v>3399</v>
      </c>
      <c r="I1231" s="99" t="n">
        <v>7.5</v>
      </c>
      <c r="J1231" s="99" t="n">
        <v>3856</v>
      </c>
      <c r="K1231" s="96" t="s">
        <v>38</v>
      </c>
      <c r="L1231" s="96"/>
      <c r="M1231" s="96" t="s">
        <v>3400</v>
      </c>
      <c r="N1231" s="19" t="s">
        <v>40</v>
      </c>
      <c r="O1231" s="96" t="n">
        <v>21</v>
      </c>
      <c r="P1231" s="26" t="n">
        <f aca="false">IF(N1231="贫困县",IF(ROUND(Q1231/360*O1231*1.5,0)&gt;ROUND(O1231*1.5,0),ROUND(O1231*1.5,0),ROUND(Q1231/360*O1231*1.5,0)),ROUND(Q1231/360*O1231,0))</f>
        <v>21</v>
      </c>
      <c r="Q1231" s="84" t="n">
        <v>359</v>
      </c>
      <c r="R1231" s="120" t="n">
        <v>60940.06</v>
      </c>
      <c r="S1231" s="20" t="s">
        <v>41</v>
      </c>
      <c r="T1231" s="20" t="s">
        <v>41</v>
      </c>
    </row>
    <row r="1232" s="65" customFormat="true" ht="20" hidden="false" customHeight="true" outlineLevel="0" collapsed="false">
      <c r="A1232" s="17" t="n">
        <v>1224</v>
      </c>
      <c r="B1232" s="29" t="s">
        <v>3315</v>
      </c>
      <c r="C1232" s="96" t="s">
        <v>3401</v>
      </c>
      <c r="D1232" s="96" t="s">
        <v>50</v>
      </c>
      <c r="E1232" s="97" t="n">
        <v>43101</v>
      </c>
      <c r="F1232" s="96" t="s">
        <v>192</v>
      </c>
      <c r="G1232" s="98" t="s">
        <v>242</v>
      </c>
      <c r="H1232" s="98" t="s">
        <v>3402</v>
      </c>
      <c r="I1232" s="99" t="n">
        <v>3.3</v>
      </c>
      <c r="J1232" s="99" t="n">
        <v>2776</v>
      </c>
      <c r="K1232" s="96" t="s">
        <v>38</v>
      </c>
      <c r="L1232" s="96"/>
      <c r="M1232" s="96" t="s">
        <v>3389</v>
      </c>
      <c r="N1232" s="19" t="s">
        <v>40</v>
      </c>
      <c r="O1232" s="96" t="n">
        <v>19</v>
      </c>
      <c r="P1232" s="26" t="n">
        <f aca="false">IF(N1232="贫困县",IF(ROUND(Q1232/360*O1232*1.5,0)&gt;ROUND(O1232*1.5,0),ROUND(O1232*1.5,0),ROUND(Q1232/360*O1232*1.5,0)),ROUND(Q1232/360*O1232,0))</f>
        <v>19</v>
      </c>
      <c r="Q1232" s="84" t="n">
        <v>362</v>
      </c>
      <c r="R1232" s="121" t="n">
        <v>89327.79</v>
      </c>
      <c r="S1232" s="20" t="s">
        <v>41</v>
      </c>
      <c r="T1232" s="20" t="s">
        <v>41</v>
      </c>
    </row>
    <row r="1233" s="65" customFormat="true" ht="20" hidden="false" customHeight="true" outlineLevel="0" collapsed="false">
      <c r="A1233" s="17" t="n">
        <v>1225</v>
      </c>
      <c r="B1233" s="29" t="s">
        <v>3315</v>
      </c>
      <c r="C1233" s="96" t="s">
        <v>3403</v>
      </c>
      <c r="D1233" s="96" t="s">
        <v>50</v>
      </c>
      <c r="E1233" s="97" t="n">
        <v>43101</v>
      </c>
      <c r="F1233" s="96" t="s">
        <v>210</v>
      </c>
      <c r="G1233" s="98" t="s">
        <v>211</v>
      </c>
      <c r="H1233" s="98" t="s">
        <v>3404</v>
      </c>
      <c r="I1233" s="99" t="n">
        <v>5.5</v>
      </c>
      <c r="J1233" s="99" t="n">
        <v>3857</v>
      </c>
      <c r="K1233" s="96" t="s">
        <v>38</v>
      </c>
      <c r="L1233" s="96"/>
      <c r="M1233" s="96" t="s">
        <v>3405</v>
      </c>
      <c r="N1233" s="19" t="s">
        <v>40</v>
      </c>
      <c r="O1233" s="96" t="n">
        <v>19</v>
      </c>
      <c r="P1233" s="26" t="n">
        <f aca="false">IF(N1233="贫困县",IF(ROUND(Q1233/360*O1233*1.5,0)&gt;ROUND(O1233*1.5,0),ROUND(O1233*1.5,0),ROUND(Q1233/360*O1233*1.5,0)),ROUND(Q1233/360*O1233,0))</f>
        <v>19</v>
      </c>
      <c r="Q1233" s="84" t="n">
        <v>363</v>
      </c>
      <c r="R1233" s="122" t="n">
        <v>87903.56</v>
      </c>
      <c r="S1233" s="20" t="s">
        <v>41</v>
      </c>
      <c r="T1233" s="20" t="s">
        <v>41</v>
      </c>
    </row>
    <row r="1234" s="65" customFormat="true" ht="20" hidden="false" customHeight="true" outlineLevel="0" collapsed="false">
      <c r="A1234" s="17" t="n">
        <v>1226</v>
      </c>
      <c r="B1234" s="29" t="s">
        <v>3315</v>
      </c>
      <c r="C1234" s="96" t="s">
        <v>3406</v>
      </c>
      <c r="D1234" s="96" t="s">
        <v>190</v>
      </c>
      <c r="E1234" s="97" t="n">
        <v>43237</v>
      </c>
      <c r="F1234" s="96" t="s">
        <v>702</v>
      </c>
      <c r="G1234" s="98" t="s">
        <v>703</v>
      </c>
      <c r="H1234" s="98" t="s">
        <v>3407</v>
      </c>
      <c r="I1234" s="99" t="n">
        <v>8.6</v>
      </c>
      <c r="J1234" s="99" t="n">
        <v>2771</v>
      </c>
      <c r="K1234" s="96" t="s">
        <v>38</v>
      </c>
      <c r="L1234" s="96"/>
      <c r="M1234" s="96" t="s">
        <v>3334</v>
      </c>
      <c r="N1234" s="19" t="s">
        <v>40</v>
      </c>
      <c r="O1234" s="96" t="n">
        <v>19</v>
      </c>
      <c r="P1234" s="26" t="n">
        <f aca="false">IF(N1234="贫困县",IF(ROUND(Q1234/360*O1234*1.5,0)&gt;ROUND(O1234*1.5,0),ROUND(O1234*1.5,0),ROUND(Q1234/360*O1234*1.5,0)),ROUND(Q1234/360*O1234,0))</f>
        <v>7</v>
      </c>
      <c r="Q1234" s="84" t="n">
        <v>135</v>
      </c>
      <c r="R1234" s="123" t="n">
        <v>22881.86</v>
      </c>
      <c r="S1234" s="20" t="s">
        <v>41</v>
      </c>
      <c r="T1234" s="20" t="s">
        <v>42</v>
      </c>
    </row>
    <row r="1235" s="65" customFormat="true" ht="20" hidden="false" customHeight="true" outlineLevel="0" collapsed="false">
      <c r="A1235" s="17" t="n">
        <v>1227</v>
      </c>
      <c r="B1235" s="29" t="s">
        <v>3315</v>
      </c>
      <c r="C1235" s="96" t="s">
        <v>3408</v>
      </c>
      <c r="D1235" s="96" t="s">
        <v>50</v>
      </c>
      <c r="E1235" s="97" t="n">
        <v>43101</v>
      </c>
      <c r="F1235" s="96" t="s">
        <v>702</v>
      </c>
      <c r="G1235" s="98" t="s">
        <v>703</v>
      </c>
      <c r="H1235" s="98" t="s">
        <v>3409</v>
      </c>
      <c r="I1235" s="99" t="n">
        <v>7.5</v>
      </c>
      <c r="J1235" s="99" t="n">
        <v>3660</v>
      </c>
      <c r="K1235" s="96" t="s">
        <v>38</v>
      </c>
      <c r="L1235" s="96"/>
      <c r="M1235" s="96" t="s">
        <v>3338</v>
      </c>
      <c r="N1235" s="19" t="s">
        <v>40</v>
      </c>
      <c r="O1235" s="96" t="n">
        <v>19</v>
      </c>
      <c r="P1235" s="26" t="n">
        <f aca="false">IF(N1235="贫困县",IF(ROUND(Q1235/360*O1235*1.5,0)&gt;ROUND(O1235*1.5,0),ROUND(O1235*1.5,0),ROUND(Q1235/360*O1235*1.5,0)),ROUND(Q1235/360*O1235,0))</f>
        <v>19</v>
      </c>
      <c r="Q1235" s="84" t="n">
        <v>363</v>
      </c>
      <c r="R1235" s="124" t="n">
        <v>81991.94</v>
      </c>
      <c r="S1235" s="20" t="s">
        <v>41</v>
      </c>
      <c r="T1235" s="20" t="s">
        <v>41</v>
      </c>
    </row>
    <row r="1236" s="65" customFormat="true" ht="20" hidden="false" customHeight="true" outlineLevel="0" collapsed="false">
      <c r="A1236" s="17" t="n">
        <v>1228</v>
      </c>
      <c r="B1236" s="29" t="s">
        <v>3315</v>
      </c>
      <c r="C1236" s="96" t="s">
        <v>3410</v>
      </c>
      <c r="D1236" s="96" t="s">
        <v>50</v>
      </c>
      <c r="E1236" s="97" t="n">
        <v>43101</v>
      </c>
      <c r="F1236" s="96" t="s">
        <v>3320</v>
      </c>
      <c r="G1236" s="98" t="s">
        <v>3336</v>
      </c>
      <c r="H1236" s="98" t="s">
        <v>3411</v>
      </c>
      <c r="I1236" s="99" t="n">
        <v>7.1</v>
      </c>
      <c r="J1236" s="99" t="n">
        <v>3660</v>
      </c>
      <c r="K1236" s="96" t="s">
        <v>38</v>
      </c>
      <c r="L1236" s="96"/>
      <c r="M1236" s="96" t="s">
        <v>3338</v>
      </c>
      <c r="N1236" s="19" t="s">
        <v>40</v>
      </c>
      <c r="O1236" s="96" t="n">
        <v>19</v>
      </c>
      <c r="P1236" s="26" t="n">
        <f aca="false">IF(N1236="贫困县",IF(ROUND(Q1236/360*O1236*1.5,0)&gt;ROUND(O1236*1.5,0),ROUND(O1236*1.5,0),ROUND(Q1236/360*O1236*1.5,0)),ROUND(Q1236/360*O1236,0))</f>
        <v>19</v>
      </c>
      <c r="Q1236" s="84" t="n">
        <v>361</v>
      </c>
      <c r="R1236" s="125" t="n">
        <v>56881.82</v>
      </c>
      <c r="S1236" s="20" t="s">
        <v>41</v>
      </c>
      <c r="T1236" s="20" t="s">
        <v>41</v>
      </c>
    </row>
    <row r="1237" s="65" customFormat="true" ht="20" hidden="false" customHeight="true" outlineLevel="0" collapsed="false">
      <c r="A1237" s="17" t="n">
        <v>1229</v>
      </c>
      <c r="B1237" s="29" t="s">
        <v>3315</v>
      </c>
      <c r="C1237" s="96" t="s">
        <v>3412</v>
      </c>
      <c r="D1237" s="96" t="s">
        <v>50</v>
      </c>
      <c r="E1237" s="97" t="n">
        <v>43101</v>
      </c>
      <c r="F1237" s="96" t="s">
        <v>3320</v>
      </c>
      <c r="G1237" s="98" t="s">
        <v>3336</v>
      </c>
      <c r="H1237" s="98" t="s">
        <v>3413</v>
      </c>
      <c r="I1237" s="99" t="n">
        <v>7.1</v>
      </c>
      <c r="J1237" s="99" t="n">
        <v>2771</v>
      </c>
      <c r="K1237" s="96" t="s">
        <v>38</v>
      </c>
      <c r="L1237" s="96"/>
      <c r="M1237" s="96" t="s">
        <v>3338</v>
      </c>
      <c r="N1237" s="19" t="s">
        <v>40</v>
      </c>
      <c r="O1237" s="96" t="n">
        <v>19</v>
      </c>
      <c r="P1237" s="26" t="n">
        <f aca="false">IF(N1237="贫困县",IF(ROUND(Q1237/360*O1237*1.5,0)&gt;ROUND(O1237*1.5,0),ROUND(O1237*1.5,0),ROUND(Q1237/360*O1237*1.5,0)),ROUND(Q1237/360*O1237,0))</f>
        <v>19</v>
      </c>
      <c r="Q1237" s="84" t="n">
        <v>363</v>
      </c>
      <c r="R1237" s="126" t="n">
        <v>57027.11</v>
      </c>
      <c r="S1237" s="20" t="s">
        <v>41</v>
      </c>
      <c r="T1237" s="20" t="s">
        <v>41</v>
      </c>
    </row>
    <row r="1238" s="65" customFormat="true" ht="20" hidden="false" customHeight="true" outlineLevel="0" collapsed="false">
      <c r="A1238" s="17" t="n">
        <v>1230</v>
      </c>
      <c r="B1238" s="29" t="s">
        <v>3315</v>
      </c>
      <c r="C1238" s="96" t="s">
        <v>3414</v>
      </c>
      <c r="D1238" s="96" t="s">
        <v>50</v>
      </c>
      <c r="E1238" s="97" t="n">
        <v>43101</v>
      </c>
      <c r="F1238" s="96" t="s">
        <v>210</v>
      </c>
      <c r="G1238" s="98" t="s">
        <v>211</v>
      </c>
      <c r="H1238" s="98" t="s">
        <v>3415</v>
      </c>
      <c r="I1238" s="99" t="n">
        <v>7.6</v>
      </c>
      <c r="J1238" s="99" t="n">
        <v>3298</v>
      </c>
      <c r="K1238" s="96" t="s">
        <v>38</v>
      </c>
      <c r="L1238" s="96"/>
      <c r="M1238" s="96" t="s">
        <v>3416</v>
      </c>
      <c r="N1238" s="19" t="s">
        <v>40</v>
      </c>
      <c r="O1238" s="96" t="n">
        <v>19</v>
      </c>
      <c r="P1238" s="26" t="n">
        <f aca="false">IF(N1238="贫困县",IF(ROUND(Q1238/360*O1238*1.5,0)&gt;ROUND(O1238*1.5,0),ROUND(O1238*1.5,0),ROUND(Q1238/360*O1238*1.5,0)),ROUND(Q1238/360*O1238,0))</f>
        <v>18</v>
      </c>
      <c r="Q1238" s="84" t="n">
        <v>348</v>
      </c>
      <c r="R1238" s="127" t="n">
        <v>52770.72</v>
      </c>
      <c r="S1238" s="20" t="s">
        <v>41</v>
      </c>
      <c r="T1238" s="20" t="s">
        <v>41</v>
      </c>
    </row>
    <row r="1239" s="65" customFormat="true" ht="20" hidden="false" customHeight="true" outlineLevel="0" collapsed="false">
      <c r="A1239" s="17" t="n">
        <v>1231</v>
      </c>
      <c r="B1239" s="29" t="s">
        <v>3315</v>
      </c>
      <c r="C1239" s="96" t="s">
        <v>3417</v>
      </c>
      <c r="D1239" s="96" t="s">
        <v>190</v>
      </c>
      <c r="E1239" s="97" t="n">
        <v>43192</v>
      </c>
      <c r="F1239" s="96" t="s">
        <v>192</v>
      </c>
      <c r="G1239" s="98" t="s">
        <v>643</v>
      </c>
      <c r="H1239" s="98" t="s">
        <v>3418</v>
      </c>
      <c r="I1239" s="99" t="n">
        <v>8.7</v>
      </c>
      <c r="J1239" s="99" t="n">
        <v>3856</v>
      </c>
      <c r="K1239" s="96" t="s">
        <v>38</v>
      </c>
      <c r="L1239" s="96"/>
      <c r="M1239" s="96" t="s">
        <v>3330</v>
      </c>
      <c r="N1239" s="19" t="s">
        <v>40</v>
      </c>
      <c r="O1239" s="96" t="n">
        <v>19</v>
      </c>
      <c r="P1239" s="26" t="n">
        <f aca="false">IF(N1239="贫困县",IF(ROUND(Q1239/360*O1239*1.5,0)&gt;ROUND(O1239*1.5,0),ROUND(O1239*1.5,0),ROUND(Q1239/360*O1239*1.5,0)),ROUND(Q1239/360*O1239,0))</f>
        <v>4</v>
      </c>
      <c r="Q1239" s="84" t="n">
        <v>82</v>
      </c>
      <c r="R1239" s="128" t="n">
        <v>15024.78</v>
      </c>
      <c r="S1239" s="20" t="s">
        <v>41</v>
      </c>
      <c r="T1239" s="20" t="s">
        <v>42</v>
      </c>
    </row>
    <row r="1240" s="65" customFormat="true" ht="20" hidden="false" customHeight="true" outlineLevel="0" collapsed="false">
      <c r="A1240" s="17" t="n">
        <v>1232</v>
      </c>
      <c r="B1240" s="29" t="s">
        <v>3315</v>
      </c>
      <c r="C1240" s="96" t="s">
        <v>3419</v>
      </c>
      <c r="D1240" s="96" t="s">
        <v>50</v>
      </c>
      <c r="E1240" s="97" t="n">
        <v>43101</v>
      </c>
      <c r="F1240" s="96" t="s">
        <v>1432</v>
      </c>
      <c r="G1240" s="98" t="s">
        <v>1433</v>
      </c>
      <c r="H1240" s="98" t="s">
        <v>3420</v>
      </c>
      <c r="I1240" s="99" t="n">
        <v>6</v>
      </c>
      <c r="J1240" s="99" t="n">
        <v>2659</v>
      </c>
      <c r="K1240" s="96" t="s">
        <v>38</v>
      </c>
      <c r="L1240" s="96"/>
      <c r="M1240" s="96" t="s">
        <v>3421</v>
      </c>
      <c r="N1240" s="19" t="s">
        <v>40</v>
      </c>
      <c r="O1240" s="96" t="n">
        <v>19</v>
      </c>
      <c r="P1240" s="26" t="n">
        <f aca="false">IF(N1240="贫困县",IF(ROUND(Q1240/360*O1240*1.5,0)&gt;ROUND(O1240*1.5,0),ROUND(O1240*1.5,0),ROUND(Q1240/360*O1240*1.5,0)),ROUND(Q1240/360*O1240,0))</f>
        <v>18</v>
      </c>
      <c r="Q1240" s="84" t="n">
        <v>339</v>
      </c>
      <c r="R1240" s="129" t="n">
        <v>32450.23</v>
      </c>
      <c r="S1240" s="20" t="s">
        <v>41</v>
      </c>
      <c r="T1240" s="20" t="s">
        <v>41</v>
      </c>
    </row>
    <row r="1241" s="65" customFormat="true" ht="20" hidden="false" customHeight="true" outlineLevel="0" collapsed="false">
      <c r="A1241" s="17" t="n">
        <v>1233</v>
      </c>
      <c r="B1241" s="29" t="s">
        <v>3315</v>
      </c>
      <c r="C1241" s="96" t="s">
        <v>3422</v>
      </c>
      <c r="D1241" s="96" t="s">
        <v>50</v>
      </c>
      <c r="E1241" s="97" t="n">
        <v>43101</v>
      </c>
      <c r="F1241" s="96" t="s">
        <v>210</v>
      </c>
      <c r="G1241" s="98" t="s">
        <v>211</v>
      </c>
      <c r="H1241" s="98" t="s">
        <v>3423</v>
      </c>
      <c r="I1241" s="99" t="n">
        <v>7.7</v>
      </c>
      <c r="J1241" s="99" t="n">
        <v>3298</v>
      </c>
      <c r="K1241" s="96" t="s">
        <v>38</v>
      </c>
      <c r="L1241" s="96"/>
      <c r="M1241" s="96" t="s">
        <v>3424</v>
      </c>
      <c r="N1241" s="19" t="s">
        <v>40</v>
      </c>
      <c r="O1241" s="96" t="n">
        <v>19</v>
      </c>
      <c r="P1241" s="26" t="n">
        <f aca="false">IF(N1241="贫困县",IF(ROUND(Q1241/360*O1241*1.5,0)&gt;ROUND(O1241*1.5,0),ROUND(O1241*1.5,0),ROUND(Q1241/360*O1241*1.5,0)),ROUND(Q1241/360*O1241,0))</f>
        <v>18</v>
      </c>
      <c r="Q1241" s="84" t="n">
        <v>345</v>
      </c>
      <c r="R1241" s="130" t="n">
        <v>56240.67</v>
      </c>
      <c r="S1241" s="20" t="s">
        <v>41</v>
      </c>
      <c r="T1241" s="20" t="s">
        <v>41</v>
      </c>
    </row>
    <row r="1242" s="65" customFormat="true" ht="20" hidden="false" customHeight="true" outlineLevel="0" collapsed="false">
      <c r="A1242" s="17" t="n">
        <v>1234</v>
      </c>
      <c r="B1242" s="29" t="s">
        <v>3315</v>
      </c>
      <c r="C1242" s="96" t="s">
        <v>3425</v>
      </c>
      <c r="D1242" s="96" t="s">
        <v>190</v>
      </c>
      <c r="E1242" s="97" t="n">
        <v>43192</v>
      </c>
      <c r="F1242" s="96" t="s">
        <v>192</v>
      </c>
      <c r="G1242" s="98" t="s">
        <v>193</v>
      </c>
      <c r="H1242" s="98" t="s">
        <v>3426</v>
      </c>
      <c r="I1242" s="99" t="n">
        <v>8.6</v>
      </c>
      <c r="J1242" s="99" t="n">
        <v>2659</v>
      </c>
      <c r="K1242" s="96" t="s">
        <v>38</v>
      </c>
      <c r="L1242" s="96"/>
      <c r="M1242" s="96" t="s">
        <v>3427</v>
      </c>
      <c r="N1242" s="19" t="s">
        <v>40</v>
      </c>
      <c r="O1242" s="96" t="n">
        <v>19</v>
      </c>
      <c r="P1242" s="26" t="n">
        <f aca="false">IF(N1242="贫困县",IF(ROUND(Q1242/360*O1242*1.5,0)&gt;ROUND(O1242*1.5,0),ROUND(O1242*1.5,0),ROUND(Q1242/360*O1242*1.5,0)),ROUND(Q1242/360*O1242,0))</f>
        <v>5</v>
      </c>
      <c r="Q1242" s="84" t="n">
        <v>90</v>
      </c>
      <c r="R1242" s="131" t="n">
        <v>11285</v>
      </c>
      <c r="S1242" s="20" t="s">
        <v>41</v>
      </c>
      <c r="T1242" s="20" t="s">
        <v>42</v>
      </c>
    </row>
    <row r="1243" s="65" customFormat="true" ht="20" hidden="false" customHeight="true" outlineLevel="0" collapsed="false">
      <c r="A1243" s="17" t="n">
        <v>1235</v>
      </c>
      <c r="B1243" s="29" t="s">
        <v>3315</v>
      </c>
      <c r="C1243" s="96" t="s">
        <v>3428</v>
      </c>
      <c r="D1243" s="96" t="s">
        <v>190</v>
      </c>
      <c r="E1243" s="97" t="n">
        <v>43199</v>
      </c>
      <c r="F1243" s="96" t="s">
        <v>192</v>
      </c>
      <c r="G1243" s="98" t="s">
        <v>643</v>
      </c>
      <c r="H1243" s="98" t="s">
        <v>3429</v>
      </c>
      <c r="I1243" s="99" t="n">
        <v>8.7</v>
      </c>
      <c r="J1243" s="99" t="n">
        <v>2771</v>
      </c>
      <c r="K1243" s="96" t="s">
        <v>38</v>
      </c>
      <c r="L1243" s="96"/>
      <c r="M1243" s="96" t="s">
        <v>3416</v>
      </c>
      <c r="N1243" s="19" t="s">
        <v>40</v>
      </c>
      <c r="O1243" s="96" t="n">
        <v>19</v>
      </c>
      <c r="P1243" s="26" t="n">
        <f aca="false">IF(N1243="贫困县",IF(ROUND(Q1243/360*O1243*1.5,0)&gt;ROUND(O1243*1.5,0),ROUND(O1243*1.5,0),ROUND(Q1243/360*O1243*1.5,0)),ROUND(Q1243/360*O1243,0))</f>
        <v>5</v>
      </c>
      <c r="Q1243" s="84" t="n">
        <v>88</v>
      </c>
      <c r="R1243" s="132" t="n">
        <v>7486.25</v>
      </c>
      <c r="S1243" s="20" t="s">
        <v>41</v>
      </c>
      <c r="T1243" s="20" t="s">
        <v>42</v>
      </c>
    </row>
    <row r="1244" s="65" customFormat="true" ht="20" hidden="false" customHeight="true" outlineLevel="0" collapsed="false">
      <c r="A1244" s="17" t="n">
        <v>1236</v>
      </c>
      <c r="B1244" s="29" t="s">
        <v>3315</v>
      </c>
      <c r="C1244" s="96" t="s">
        <v>3430</v>
      </c>
      <c r="D1244" s="96" t="s">
        <v>190</v>
      </c>
      <c r="E1244" s="97" t="n">
        <v>43192</v>
      </c>
      <c r="F1244" s="96" t="s">
        <v>192</v>
      </c>
      <c r="G1244" s="98" t="s">
        <v>193</v>
      </c>
      <c r="H1244" s="98" t="s">
        <v>3431</v>
      </c>
      <c r="I1244" s="99" t="n">
        <v>8.7</v>
      </c>
      <c r="J1244" s="99" t="n">
        <v>2771</v>
      </c>
      <c r="K1244" s="96" t="s">
        <v>38</v>
      </c>
      <c r="L1244" s="96"/>
      <c r="M1244" s="96" t="s">
        <v>3330</v>
      </c>
      <c r="N1244" s="19" t="s">
        <v>40</v>
      </c>
      <c r="O1244" s="96" t="n">
        <v>19</v>
      </c>
      <c r="P1244" s="26" t="n">
        <f aca="false">IF(N1244="贫困县",IF(ROUND(Q1244/360*O1244*1.5,0)&gt;ROUND(O1244*1.5,0),ROUND(O1244*1.5,0),ROUND(Q1244/360*O1244*1.5,0)),ROUND(Q1244/360*O1244,0))</f>
        <v>4</v>
      </c>
      <c r="Q1244" s="84" t="n">
        <v>81</v>
      </c>
      <c r="R1244" s="133" t="n">
        <v>11966.5</v>
      </c>
      <c r="S1244" s="20" t="s">
        <v>41</v>
      </c>
      <c r="T1244" s="20" t="s">
        <v>42</v>
      </c>
    </row>
    <row r="1245" s="65" customFormat="true" ht="20" hidden="false" customHeight="true" outlineLevel="0" collapsed="false">
      <c r="A1245" s="17" t="n">
        <v>1237</v>
      </c>
      <c r="B1245" s="29" t="s">
        <v>3315</v>
      </c>
      <c r="C1245" s="96" t="s">
        <v>3432</v>
      </c>
      <c r="D1245" s="96" t="s">
        <v>50</v>
      </c>
      <c r="E1245" s="97" t="n">
        <v>43101</v>
      </c>
      <c r="F1245" s="96" t="s">
        <v>1432</v>
      </c>
      <c r="G1245" s="98" t="s">
        <v>1433</v>
      </c>
      <c r="H1245" s="98" t="s">
        <v>3433</v>
      </c>
      <c r="I1245" s="99" t="n">
        <v>6.2</v>
      </c>
      <c r="J1245" s="99" t="n">
        <v>2659</v>
      </c>
      <c r="K1245" s="96" t="s">
        <v>38</v>
      </c>
      <c r="L1245" s="96"/>
      <c r="M1245" s="96" t="s">
        <v>3434</v>
      </c>
      <c r="N1245" s="19" t="s">
        <v>40</v>
      </c>
      <c r="O1245" s="96" t="n">
        <v>19</v>
      </c>
      <c r="P1245" s="26" t="n">
        <f aca="false">IF(N1245="贫困县",IF(ROUND(Q1245/360*O1245*1.5,0)&gt;ROUND(O1245*1.5,0),ROUND(O1245*1.5,0),ROUND(Q1245/360*O1245*1.5,0)),ROUND(Q1245/360*O1245,0))</f>
        <v>19</v>
      </c>
      <c r="Q1245" s="84" t="n">
        <v>354</v>
      </c>
      <c r="R1245" s="134" t="n">
        <v>27524.25</v>
      </c>
      <c r="S1245" s="20" t="s">
        <v>41</v>
      </c>
      <c r="T1245" s="20" t="s">
        <v>41</v>
      </c>
    </row>
    <row r="1246" s="65" customFormat="true" ht="20" hidden="false" customHeight="true" outlineLevel="0" collapsed="false">
      <c r="A1246" s="17" t="n">
        <v>1238</v>
      </c>
      <c r="B1246" s="29" t="s">
        <v>3315</v>
      </c>
      <c r="C1246" s="96" t="s">
        <v>3435</v>
      </c>
      <c r="D1246" s="96" t="s">
        <v>50</v>
      </c>
      <c r="E1246" s="97" t="n">
        <v>43101</v>
      </c>
      <c r="F1246" s="96" t="s">
        <v>192</v>
      </c>
      <c r="G1246" s="98" t="s">
        <v>193</v>
      </c>
      <c r="H1246" s="98" t="s">
        <v>3436</v>
      </c>
      <c r="I1246" s="99" t="n">
        <v>7.7</v>
      </c>
      <c r="J1246" s="99" t="n">
        <v>2771</v>
      </c>
      <c r="K1246" s="96" t="s">
        <v>38</v>
      </c>
      <c r="L1246" s="96"/>
      <c r="M1246" s="96" t="s">
        <v>3437</v>
      </c>
      <c r="N1246" s="19" t="s">
        <v>40</v>
      </c>
      <c r="O1246" s="96" t="n">
        <v>19</v>
      </c>
      <c r="P1246" s="26" t="n">
        <f aca="false">IF(N1246="贫困县",IF(ROUND(Q1246/360*O1246*1.5,0)&gt;ROUND(O1246*1.5,0),ROUND(O1246*1.5,0),ROUND(Q1246/360*O1246*1.5,0)),ROUND(Q1246/360*O1246,0))</f>
        <v>18</v>
      </c>
      <c r="Q1246" s="84" t="n">
        <v>349</v>
      </c>
      <c r="R1246" s="135" t="n">
        <v>60311.8</v>
      </c>
      <c r="S1246" s="20" t="s">
        <v>41</v>
      </c>
      <c r="T1246" s="20" t="s">
        <v>41</v>
      </c>
    </row>
    <row r="1247" s="65" customFormat="true" ht="20" hidden="false" customHeight="true" outlineLevel="0" collapsed="false">
      <c r="A1247" s="17" t="n">
        <v>1239</v>
      </c>
      <c r="B1247" s="29" t="s">
        <v>3315</v>
      </c>
      <c r="C1247" s="96" t="s">
        <v>3438</v>
      </c>
      <c r="D1247" s="96" t="s">
        <v>50</v>
      </c>
      <c r="E1247" s="97" t="n">
        <v>43101</v>
      </c>
      <c r="F1247" s="96" t="s">
        <v>210</v>
      </c>
      <c r="G1247" s="98" t="s">
        <v>253</v>
      </c>
      <c r="H1247" s="98" t="s">
        <v>3439</v>
      </c>
      <c r="I1247" s="99" t="n">
        <v>4</v>
      </c>
      <c r="J1247" s="99" t="n">
        <v>2982</v>
      </c>
      <c r="K1247" s="96" t="s">
        <v>38</v>
      </c>
      <c r="L1247" s="96"/>
      <c r="M1247" s="96" t="s">
        <v>3440</v>
      </c>
      <c r="N1247" s="19" t="s">
        <v>40</v>
      </c>
      <c r="O1247" s="96" t="n">
        <v>19</v>
      </c>
      <c r="P1247" s="26" t="n">
        <f aca="false">IF(N1247="贫困县",IF(ROUND(Q1247/360*O1247*1.5,0)&gt;ROUND(O1247*1.5,0),ROUND(O1247*1.5,0),ROUND(Q1247/360*O1247*1.5,0)),ROUND(Q1247/360*O1247,0))</f>
        <v>19</v>
      </c>
      <c r="Q1247" s="84" t="n">
        <v>355</v>
      </c>
      <c r="R1247" s="136" t="n">
        <v>74128.66</v>
      </c>
      <c r="S1247" s="20" t="s">
        <v>41</v>
      </c>
      <c r="T1247" s="20" t="s">
        <v>41</v>
      </c>
    </row>
    <row r="1248" s="65" customFormat="true" ht="20" hidden="false" customHeight="true" outlineLevel="0" collapsed="false">
      <c r="A1248" s="17" t="n">
        <v>1240</v>
      </c>
      <c r="B1248" s="29" t="s">
        <v>3315</v>
      </c>
      <c r="C1248" s="96" t="s">
        <v>3441</v>
      </c>
      <c r="D1248" s="96" t="s">
        <v>190</v>
      </c>
      <c r="E1248" s="97" t="n">
        <v>43241</v>
      </c>
      <c r="F1248" s="96" t="s">
        <v>702</v>
      </c>
      <c r="G1248" s="98" t="s">
        <v>703</v>
      </c>
      <c r="H1248" s="98" t="s">
        <v>3442</v>
      </c>
      <c r="I1248" s="99" t="n">
        <v>8.6</v>
      </c>
      <c r="J1248" s="99" t="n">
        <v>2771</v>
      </c>
      <c r="K1248" s="96" t="s">
        <v>38</v>
      </c>
      <c r="L1248" s="96"/>
      <c r="M1248" s="96" t="s">
        <v>3443</v>
      </c>
      <c r="N1248" s="19" t="s">
        <v>40</v>
      </c>
      <c r="O1248" s="96" t="n">
        <v>19</v>
      </c>
      <c r="P1248" s="26" t="n">
        <f aca="false">IF(N1248="贫困县",IF(ROUND(Q1248/360*O1248*1.5,0)&gt;ROUND(O1248*1.5,0),ROUND(O1248*1.5,0),ROUND(Q1248/360*O1248*1.5,0)),ROUND(Q1248/360*O1248,0))</f>
        <v>6</v>
      </c>
      <c r="Q1248" s="84" t="n">
        <v>122</v>
      </c>
      <c r="R1248" s="137" t="n">
        <v>23276.57</v>
      </c>
      <c r="S1248" s="20" t="s">
        <v>41</v>
      </c>
      <c r="T1248" s="20" t="s">
        <v>42</v>
      </c>
    </row>
    <row r="1249" s="65" customFormat="true" ht="20" hidden="false" customHeight="true" outlineLevel="0" collapsed="false">
      <c r="A1249" s="17" t="n">
        <v>1241</v>
      </c>
      <c r="B1249" s="29" t="s">
        <v>3315</v>
      </c>
      <c r="C1249" s="96" t="s">
        <v>3444</v>
      </c>
      <c r="D1249" s="96" t="s">
        <v>50</v>
      </c>
      <c r="E1249" s="97" t="n">
        <v>43101</v>
      </c>
      <c r="F1249" s="96" t="s">
        <v>702</v>
      </c>
      <c r="G1249" s="98" t="s">
        <v>703</v>
      </c>
      <c r="H1249" s="98" t="s">
        <v>3445</v>
      </c>
      <c r="I1249" s="99" t="n">
        <v>7</v>
      </c>
      <c r="J1249" s="99" t="n">
        <v>2771</v>
      </c>
      <c r="K1249" s="96" t="s">
        <v>38</v>
      </c>
      <c r="L1249" s="96"/>
      <c r="M1249" s="96" t="s">
        <v>3446</v>
      </c>
      <c r="N1249" s="19" t="s">
        <v>40</v>
      </c>
      <c r="O1249" s="96" t="n">
        <v>19</v>
      </c>
      <c r="P1249" s="26" t="n">
        <f aca="false">IF(N1249="贫困县",IF(ROUND(Q1249/360*O1249*1.5,0)&gt;ROUND(O1249*1.5,0),ROUND(O1249*1.5,0),ROUND(Q1249/360*O1249*1.5,0)),ROUND(Q1249/360*O1249,0))</f>
        <v>18</v>
      </c>
      <c r="Q1249" s="84" t="n">
        <v>336</v>
      </c>
      <c r="R1249" s="138" t="n">
        <v>33970.09</v>
      </c>
      <c r="S1249" s="20" t="s">
        <v>41</v>
      </c>
      <c r="T1249" s="20" t="s">
        <v>41</v>
      </c>
    </row>
    <row r="1250" s="65" customFormat="true" ht="20" hidden="false" customHeight="true" outlineLevel="0" collapsed="false">
      <c r="A1250" s="17" t="n">
        <v>1242</v>
      </c>
      <c r="B1250" s="29" t="s">
        <v>3315</v>
      </c>
      <c r="C1250" s="96" t="s">
        <v>3447</v>
      </c>
      <c r="D1250" s="96" t="s">
        <v>190</v>
      </c>
      <c r="E1250" s="97" t="n">
        <v>43126</v>
      </c>
      <c r="F1250" s="96" t="s">
        <v>1432</v>
      </c>
      <c r="G1250" s="98" t="s">
        <v>1433</v>
      </c>
      <c r="H1250" s="98" t="s">
        <v>3448</v>
      </c>
      <c r="I1250" s="99" t="n">
        <v>9.2</v>
      </c>
      <c r="J1250" s="99" t="n">
        <v>2659</v>
      </c>
      <c r="K1250" s="96" t="s">
        <v>38</v>
      </c>
      <c r="L1250" s="96"/>
      <c r="M1250" s="96" t="s">
        <v>3449</v>
      </c>
      <c r="N1250" s="19" t="s">
        <v>40</v>
      </c>
      <c r="O1250" s="96" t="n">
        <v>19</v>
      </c>
      <c r="P1250" s="26" t="n">
        <f aca="false">IF(N1250="贫困县",IF(ROUND(Q1250/360*O1250*1.5,0)&gt;ROUND(O1250*1.5,0),ROUND(O1250*1.5,0),ROUND(Q1250/360*O1250*1.5,0)),ROUND(Q1250/360*O1250,0))</f>
        <v>1</v>
      </c>
      <c r="Q1250" s="84" t="n">
        <v>18</v>
      </c>
      <c r="R1250" s="139" t="n">
        <v>2126.84</v>
      </c>
      <c r="S1250" s="20" t="s">
        <v>41</v>
      </c>
      <c r="T1250" s="20" t="s">
        <v>42</v>
      </c>
    </row>
    <row r="1251" s="65" customFormat="true" ht="20" hidden="false" customHeight="true" outlineLevel="0" collapsed="false">
      <c r="A1251" s="17" t="n">
        <v>1243</v>
      </c>
      <c r="B1251" s="29" t="s">
        <v>3315</v>
      </c>
      <c r="C1251" s="96" t="s">
        <v>3450</v>
      </c>
      <c r="D1251" s="96" t="s">
        <v>190</v>
      </c>
      <c r="E1251" s="97" t="n">
        <v>43241</v>
      </c>
      <c r="F1251" s="96" t="s">
        <v>702</v>
      </c>
      <c r="G1251" s="98" t="s">
        <v>703</v>
      </c>
      <c r="H1251" s="98" t="s">
        <v>3451</v>
      </c>
      <c r="I1251" s="99" t="n">
        <v>8.6</v>
      </c>
      <c r="J1251" s="99" t="n">
        <v>2771</v>
      </c>
      <c r="K1251" s="96" t="s">
        <v>38</v>
      </c>
      <c r="L1251" s="96"/>
      <c r="M1251" s="96" t="s">
        <v>3449</v>
      </c>
      <c r="N1251" s="19" t="s">
        <v>40</v>
      </c>
      <c r="O1251" s="96" t="n">
        <v>19</v>
      </c>
      <c r="P1251" s="26" t="n">
        <f aca="false">IF(N1251="贫困县",IF(ROUND(Q1251/360*O1251*1.5,0)&gt;ROUND(O1251*1.5,0),ROUND(O1251*1.5,0),ROUND(Q1251/360*O1251*1.5,0)),ROUND(Q1251/360*O1251,0))</f>
        <v>7</v>
      </c>
      <c r="Q1251" s="84" t="n">
        <v>125</v>
      </c>
      <c r="R1251" s="140" t="n">
        <v>19165.79</v>
      </c>
      <c r="S1251" s="20" t="s">
        <v>41</v>
      </c>
      <c r="T1251" s="20" t="s">
        <v>42</v>
      </c>
    </row>
    <row r="1252" s="65" customFormat="true" ht="20" hidden="false" customHeight="true" outlineLevel="0" collapsed="false">
      <c r="A1252" s="17" t="n">
        <v>1244</v>
      </c>
      <c r="B1252" s="29" t="s">
        <v>3315</v>
      </c>
      <c r="C1252" s="96" t="s">
        <v>3452</v>
      </c>
      <c r="D1252" s="96" t="s">
        <v>50</v>
      </c>
      <c r="E1252" s="97" t="n">
        <v>43101</v>
      </c>
      <c r="F1252" s="96" t="s">
        <v>906</v>
      </c>
      <c r="G1252" s="98" t="s">
        <v>907</v>
      </c>
      <c r="H1252" s="98" t="s">
        <v>3453</v>
      </c>
      <c r="I1252" s="99" t="n">
        <v>6.6</v>
      </c>
      <c r="J1252" s="99" t="n">
        <v>3298</v>
      </c>
      <c r="K1252" s="96" t="s">
        <v>38</v>
      </c>
      <c r="L1252" s="96"/>
      <c r="M1252" s="96" t="s">
        <v>3368</v>
      </c>
      <c r="N1252" s="19" t="s">
        <v>40</v>
      </c>
      <c r="O1252" s="96" t="n">
        <v>19</v>
      </c>
      <c r="P1252" s="26" t="n">
        <f aca="false">IF(N1252="贫困县",IF(ROUND(Q1252/360*O1252*1.5,0)&gt;ROUND(O1252*1.5,0),ROUND(O1252*1.5,0),ROUND(Q1252/360*O1252*1.5,0)),ROUND(Q1252/360*O1252,0))</f>
        <v>19</v>
      </c>
      <c r="Q1252" s="84" t="n">
        <v>357</v>
      </c>
      <c r="R1252" s="141" t="n">
        <v>59330.2</v>
      </c>
      <c r="S1252" s="20" t="s">
        <v>41</v>
      </c>
      <c r="T1252" s="20" t="s">
        <v>41</v>
      </c>
    </row>
    <row r="1253" s="65" customFormat="true" ht="20" hidden="false" customHeight="true" outlineLevel="0" collapsed="false">
      <c r="A1253" s="17" t="n">
        <v>1245</v>
      </c>
      <c r="B1253" s="29" t="s">
        <v>3315</v>
      </c>
      <c r="C1253" s="96" t="s">
        <v>3454</v>
      </c>
      <c r="D1253" s="96" t="s">
        <v>50</v>
      </c>
      <c r="E1253" s="97" t="n">
        <v>43101</v>
      </c>
      <c r="F1253" s="96" t="s">
        <v>702</v>
      </c>
      <c r="G1253" s="98" t="s">
        <v>703</v>
      </c>
      <c r="H1253" s="98" t="s">
        <v>3455</v>
      </c>
      <c r="I1253" s="99" t="n">
        <v>8</v>
      </c>
      <c r="J1253" s="99" t="n">
        <v>2771</v>
      </c>
      <c r="K1253" s="96" t="s">
        <v>38</v>
      </c>
      <c r="L1253" s="96"/>
      <c r="M1253" s="96" t="s">
        <v>3443</v>
      </c>
      <c r="N1253" s="19" t="s">
        <v>40</v>
      </c>
      <c r="O1253" s="96" t="n">
        <v>19</v>
      </c>
      <c r="P1253" s="26" t="n">
        <f aca="false">IF(N1253="贫困县",IF(ROUND(Q1253/360*O1253*1.5,0)&gt;ROUND(O1253*1.5,0),ROUND(O1253*1.5,0),ROUND(Q1253/360*O1253*1.5,0)),ROUND(Q1253/360*O1253,0))</f>
        <v>18</v>
      </c>
      <c r="Q1253" s="84" t="n">
        <v>334</v>
      </c>
      <c r="R1253" s="142" t="n">
        <v>44844.87</v>
      </c>
      <c r="S1253" s="20" t="s">
        <v>41</v>
      </c>
      <c r="T1253" s="20" t="s">
        <v>41</v>
      </c>
    </row>
    <row r="1254" s="65" customFormat="true" ht="20" hidden="false" customHeight="true" outlineLevel="0" collapsed="false">
      <c r="A1254" s="17" t="n">
        <v>1246</v>
      </c>
      <c r="B1254" s="29" t="s">
        <v>3315</v>
      </c>
      <c r="C1254" s="96" t="s">
        <v>3456</v>
      </c>
      <c r="D1254" s="96" t="s">
        <v>50</v>
      </c>
      <c r="E1254" s="97" t="n">
        <v>43101</v>
      </c>
      <c r="F1254" s="96" t="s">
        <v>192</v>
      </c>
      <c r="G1254" s="98" t="s">
        <v>193</v>
      </c>
      <c r="H1254" s="98" t="s">
        <v>3457</v>
      </c>
      <c r="I1254" s="99" t="n">
        <v>7.7</v>
      </c>
      <c r="J1254" s="99" t="n">
        <v>3856</v>
      </c>
      <c r="K1254" s="96" t="s">
        <v>38</v>
      </c>
      <c r="L1254" s="96"/>
      <c r="M1254" s="96" t="s">
        <v>3458</v>
      </c>
      <c r="N1254" s="19" t="s">
        <v>40</v>
      </c>
      <c r="O1254" s="96" t="n">
        <v>19</v>
      </c>
      <c r="P1254" s="26" t="n">
        <f aca="false">IF(N1254="贫困县",IF(ROUND(Q1254/360*O1254*1.5,0)&gt;ROUND(O1254*1.5,0),ROUND(O1254*1.5,0),ROUND(Q1254/360*O1254*1.5,0)),ROUND(Q1254/360*O1254,0))</f>
        <v>19</v>
      </c>
      <c r="Q1254" s="84" t="n">
        <v>359</v>
      </c>
      <c r="R1254" s="143" t="n">
        <v>39736.5</v>
      </c>
      <c r="S1254" s="20" t="s">
        <v>41</v>
      </c>
      <c r="T1254" s="20" t="s">
        <v>41</v>
      </c>
    </row>
    <row r="1255" s="65" customFormat="true" ht="20" hidden="false" customHeight="true" outlineLevel="0" collapsed="false">
      <c r="A1255" s="17" t="n">
        <v>1247</v>
      </c>
      <c r="B1255" s="29" t="s">
        <v>3315</v>
      </c>
      <c r="C1255" s="96" t="s">
        <v>3459</v>
      </c>
      <c r="D1255" s="96" t="s">
        <v>50</v>
      </c>
      <c r="E1255" s="97" t="n">
        <v>43101</v>
      </c>
      <c r="F1255" s="96" t="s">
        <v>315</v>
      </c>
      <c r="G1255" s="98" t="s">
        <v>3460</v>
      </c>
      <c r="H1255" s="98" t="s">
        <v>3461</v>
      </c>
      <c r="I1255" s="99" t="n">
        <v>4.7</v>
      </c>
      <c r="J1255" s="99" t="n">
        <v>2771</v>
      </c>
      <c r="K1255" s="96" t="s">
        <v>38</v>
      </c>
      <c r="L1255" s="96"/>
      <c r="M1255" s="96" t="s">
        <v>3443</v>
      </c>
      <c r="N1255" s="19" t="s">
        <v>40</v>
      </c>
      <c r="O1255" s="96" t="n">
        <v>19</v>
      </c>
      <c r="P1255" s="26" t="n">
        <f aca="false">IF(N1255="贫困县",IF(ROUND(Q1255/360*O1255*1.5,0)&gt;ROUND(O1255*1.5,0),ROUND(O1255*1.5,0),ROUND(Q1255/360*O1255*1.5,0)),ROUND(Q1255/360*O1255,0))</f>
        <v>18</v>
      </c>
      <c r="Q1255" s="84" t="n">
        <v>333</v>
      </c>
      <c r="R1255" s="144" t="n">
        <v>24188.41</v>
      </c>
      <c r="S1255" s="20" t="s">
        <v>41</v>
      </c>
      <c r="T1255" s="20" t="s">
        <v>41</v>
      </c>
    </row>
    <row r="1256" s="65" customFormat="true" ht="20" hidden="false" customHeight="true" outlineLevel="0" collapsed="false">
      <c r="A1256" s="17" t="n">
        <v>1248</v>
      </c>
      <c r="B1256" s="29" t="s">
        <v>3315</v>
      </c>
      <c r="C1256" s="96" t="s">
        <v>3462</v>
      </c>
      <c r="D1256" s="96" t="s">
        <v>50</v>
      </c>
      <c r="E1256" s="97" t="n">
        <v>43101</v>
      </c>
      <c r="F1256" s="96" t="s">
        <v>702</v>
      </c>
      <c r="G1256" s="98" t="s">
        <v>703</v>
      </c>
      <c r="H1256" s="98" t="s">
        <v>3463</v>
      </c>
      <c r="I1256" s="99" t="n">
        <v>7.6</v>
      </c>
      <c r="J1256" s="99" t="n">
        <v>2771</v>
      </c>
      <c r="K1256" s="96" t="s">
        <v>38</v>
      </c>
      <c r="L1256" s="96"/>
      <c r="M1256" s="96" t="s">
        <v>3443</v>
      </c>
      <c r="N1256" s="19" t="s">
        <v>40</v>
      </c>
      <c r="O1256" s="96" t="n">
        <v>19</v>
      </c>
      <c r="P1256" s="26" t="n">
        <f aca="false">IF(N1256="贫困县",IF(ROUND(Q1256/360*O1256*1.5,0)&gt;ROUND(O1256*1.5,0),ROUND(O1256*1.5,0),ROUND(Q1256/360*O1256*1.5,0)),ROUND(Q1256/360*O1256,0))</f>
        <v>18</v>
      </c>
      <c r="Q1256" s="84" t="n">
        <v>333</v>
      </c>
      <c r="R1256" s="145" t="n">
        <v>43975.56</v>
      </c>
      <c r="S1256" s="20" t="s">
        <v>41</v>
      </c>
      <c r="T1256" s="20" t="s">
        <v>41</v>
      </c>
    </row>
    <row r="1257" s="65" customFormat="true" ht="20" hidden="false" customHeight="true" outlineLevel="0" collapsed="false">
      <c r="A1257" s="17" t="n">
        <v>1249</v>
      </c>
      <c r="B1257" s="29" t="s">
        <v>3315</v>
      </c>
      <c r="C1257" s="96" t="s">
        <v>3464</v>
      </c>
      <c r="D1257" s="96" t="s">
        <v>50</v>
      </c>
      <c r="E1257" s="97" t="n">
        <v>43101</v>
      </c>
      <c r="F1257" s="96" t="s">
        <v>702</v>
      </c>
      <c r="G1257" s="98" t="s">
        <v>703</v>
      </c>
      <c r="H1257" s="98" t="s">
        <v>3465</v>
      </c>
      <c r="I1257" s="99" t="n">
        <v>7.6</v>
      </c>
      <c r="J1257" s="99" t="n">
        <v>2771</v>
      </c>
      <c r="K1257" s="96" t="s">
        <v>38</v>
      </c>
      <c r="L1257" s="96"/>
      <c r="M1257" s="96" t="s">
        <v>3443</v>
      </c>
      <c r="N1257" s="19" t="s">
        <v>40</v>
      </c>
      <c r="O1257" s="96" t="n">
        <v>19</v>
      </c>
      <c r="P1257" s="26" t="n">
        <f aca="false">IF(N1257="贫困县",IF(ROUND(Q1257/360*O1257*1.5,0)&gt;ROUND(O1257*1.5,0),ROUND(O1257*1.5,0),ROUND(Q1257/360*O1257*1.5,0)),ROUND(Q1257/360*O1257,0))</f>
        <v>18</v>
      </c>
      <c r="Q1257" s="84" t="n">
        <v>333</v>
      </c>
      <c r="R1257" s="146" t="n">
        <v>45076.09</v>
      </c>
      <c r="S1257" s="20" t="s">
        <v>41</v>
      </c>
      <c r="T1257" s="20" t="s">
        <v>41</v>
      </c>
    </row>
    <row r="1258" s="65" customFormat="true" ht="20" hidden="false" customHeight="true" outlineLevel="0" collapsed="false">
      <c r="A1258" s="17" t="n">
        <v>1250</v>
      </c>
      <c r="B1258" s="29" t="s">
        <v>3315</v>
      </c>
      <c r="C1258" s="96" t="s">
        <v>3466</v>
      </c>
      <c r="D1258" s="96" t="s">
        <v>50</v>
      </c>
      <c r="E1258" s="97" t="n">
        <v>43101</v>
      </c>
      <c r="F1258" s="96" t="s">
        <v>1198</v>
      </c>
      <c r="G1258" s="98" t="s">
        <v>3467</v>
      </c>
      <c r="H1258" s="98" t="s">
        <v>3468</v>
      </c>
      <c r="I1258" s="99" t="n">
        <v>3</v>
      </c>
      <c r="J1258" s="99" t="n">
        <v>4214</v>
      </c>
      <c r="K1258" s="96" t="s">
        <v>38</v>
      </c>
      <c r="L1258" s="96"/>
      <c r="M1258" s="96" t="s">
        <v>3469</v>
      </c>
      <c r="N1258" s="19" t="s">
        <v>40</v>
      </c>
      <c r="O1258" s="96" t="n">
        <v>28</v>
      </c>
      <c r="P1258" s="26" t="n">
        <f aca="false">IF(N1258="贫困县",IF(ROUND(Q1258/360*O1258*1.5,0)&gt;ROUND(O1258*1.5,0),ROUND(O1258*1.5,0),ROUND(Q1258/360*O1258*1.5,0)),ROUND(Q1258/360*O1258,0))</f>
        <v>28</v>
      </c>
      <c r="Q1258" s="84" t="n">
        <v>363</v>
      </c>
      <c r="R1258" s="101" t="n">
        <v>87360</v>
      </c>
      <c r="S1258" s="20" t="s">
        <v>41</v>
      </c>
      <c r="T1258" s="20" t="s">
        <v>41</v>
      </c>
    </row>
    <row r="1259" s="65" customFormat="true" ht="20" hidden="false" customHeight="true" outlineLevel="0" collapsed="false">
      <c r="A1259" s="17" t="n">
        <v>1251</v>
      </c>
      <c r="B1259" s="29" t="s">
        <v>3315</v>
      </c>
      <c r="C1259" s="96" t="s">
        <v>3470</v>
      </c>
      <c r="D1259" s="96" t="s">
        <v>50</v>
      </c>
      <c r="E1259" s="97" t="n">
        <v>43101</v>
      </c>
      <c r="F1259" s="96" t="s">
        <v>458</v>
      </c>
      <c r="G1259" s="98" t="s">
        <v>125</v>
      </c>
      <c r="H1259" s="98" t="s">
        <v>3471</v>
      </c>
      <c r="I1259" s="99" t="n">
        <v>3.6</v>
      </c>
      <c r="J1259" s="99" t="n">
        <v>2982</v>
      </c>
      <c r="K1259" s="96" t="s">
        <v>38</v>
      </c>
      <c r="L1259" s="96"/>
      <c r="M1259" s="96" t="s">
        <v>3472</v>
      </c>
      <c r="N1259" s="19" t="s">
        <v>40</v>
      </c>
      <c r="O1259" s="96" t="n">
        <v>19</v>
      </c>
      <c r="P1259" s="26" t="n">
        <f aca="false">IF(N1259="贫困县",IF(ROUND(Q1259/360*O1259*1.5,0)&gt;ROUND(O1259*1.5,0),ROUND(O1259*1.5,0),ROUND(Q1259/360*O1259*1.5,0)),ROUND(Q1259/360*O1259,0))</f>
        <v>19</v>
      </c>
      <c r="Q1259" s="84" t="n">
        <v>362</v>
      </c>
      <c r="R1259" s="147" t="n">
        <v>53054.32</v>
      </c>
      <c r="S1259" s="20" t="s">
        <v>41</v>
      </c>
      <c r="T1259" s="20" t="s">
        <v>41</v>
      </c>
    </row>
    <row r="1260" s="65" customFormat="true" ht="20" hidden="false" customHeight="true" outlineLevel="0" collapsed="false">
      <c r="A1260" s="17" t="n">
        <v>1252</v>
      </c>
      <c r="B1260" s="29" t="s">
        <v>3315</v>
      </c>
      <c r="C1260" s="96" t="s">
        <v>3473</v>
      </c>
      <c r="D1260" s="96" t="s">
        <v>50</v>
      </c>
      <c r="E1260" s="97" t="n">
        <v>43101</v>
      </c>
      <c r="F1260" s="96" t="s">
        <v>210</v>
      </c>
      <c r="G1260" s="98" t="s">
        <v>211</v>
      </c>
      <c r="H1260" s="98" t="s">
        <v>3474</v>
      </c>
      <c r="I1260" s="99" t="n">
        <v>5.7</v>
      </c>
      <c r="J1260" s="99" t="n">
        <v>3298</v>
      </c>
      <c r="K1260" s="96" t="s">
        <v>38</v>
      </c>
      <c r="L1260" s="96"/>
      <c r="M1260" s="96" t="s">
        <v>3475</v>
      </c>
      <c r="N1260" s="19" t="s">
        <v>40</v>
      </c>
      <c r="O1260" s="96" t="n">
        <v>19</v>
      </c>
      <c r="P1260" s="26" t="n">
        <f aca="false">IF(N1260="贫困县",IF(ROUND(Q1260/360*O1260*1.5,0)&gt;ROUND(O1260*1.5,0),ROUND(O1260*1.5,0),ROUND(Q1260/360*O1260*1.5,0)),ROUND(Q1260/360*O1260,0))</f>
        <v>19</v>
      </c>
      <c r="Q1260" s="84" t="n">
        <v>354</v>
      </c>
      <c r="R1260" s="148" t="n">
        <v>24331.48</v>
      </c>
      <c r="S1260" s="20" t="s">
        <v>41</v>
      </c>
      <c r="T1260" s="20" t="s">
        <v>41</v>
      </c>
    </row>
    <row r="1261" s="65" customFormat="true" ht="20" hidden="false" customHeight="true" outlineLevel="0" collapsed="false">
      <c r="A1261" s="17" t="n">
        <v>1253</v>
      </c>
      <c r="B1261" s="29" t="s">
        <v>3315</v>
      </c>
      <c r="C1261" s="96" t="s">
        <v>3476</v>
      </c>
      <c r="D1261" s="96" t="s">
        <v>50</v>
      </c>
      <c r="E1261" s="97" t="n">
        <v>43101</v>
      </c>
      <c r="F1261" s="96" t="s">
        <v>3477</v>
      </c>
      <c r="G1261" s="98" t="s">
        <v>3478</v>
      </c>
      <c r="H1261" s="98" t="s">
        <v>3479</v>
      </c>
      <c r="I1261" s="99" t="n">
        <v>3.6</v>
      </c>
      <c r="J1261" s="99" t="n">
        <v>2771</v>
      </c>
      <c r="K1261" s="96" t="s">
        <v>38</v>
      </c>
      <c r="L1261" s="96"/>
      <c r="M1261" s="96" t="s">
        <v>3480</v>
      </c>
      <c r="N1261" s="19" t="s">
        <v>40</v>
      </c>
      <c r="O1261" s="96" t="n">
        <v>17</v>
      </c>
      <c r="P1261" s="26" t="n">
        <f aca="false">IF(N1261="贫困县",IF(ROUND(Q1261/360*O1261*1.5,0)&gt;ROUND(O1261*1.5,0),ROUND(O1261*1.5,0),ROUND(Q1261/360*O1261*1.5,0)),ROUND(Q1261/360*O1261,0))</f>
        <v>15</v>
      </c>
      <c r="Q1261" s="84" t="n">
        <v>308</v>
      </c>
      <c r="R1261" s="149" t="n">
        <v>33686</v>
      </c>
      <c r="S1261" s="20" t="s">
        <v>41</v>
      </c>
      <c r="T1261" s="20" t="s">
        <v>41</v>
      </c>
    </row>
    <row r="1262" s="65" customFormat="true" ht="20" hidden="false" customHeight="true" outlineLevel="0" collapsed="false">
      <c r="A1262" s="17" t="n">
        <v>1254</v>
      </c>
      <c r="B1262" s="29" t="s">
        <v>3315</v>
      </c>
      <c r="C1262" s="96" t="s">
        <v>3481</v>
      </c>
      <c r="D1262" s="96" t="s">
        <v>50</v>
      </c>
      <c r="E1262" s="97" t="n">
        <v>43101</v>
      </c>
      <c r="F1262" s="96" t="s">
        <v>906</v>
      </c>
      <c r="G1262" s="98" t="s">
        <v>1246</v>
      </c>
      <c r="H1262" s="98" t="s">
        <v>3482</v>
      </c>
      <c r="I1262" s="99" t="n">
        <v>7.6</v>
      </c>
      <c r="J1262" s="99" t="n">
        <v>3856</v>
      </c>
      <c r="K1262" s="96" t="s">
        <v>38</v>
      </c>
      <c r="L1262" s="96"/>
      <c r="M1262" s="96" t="s">
        <v>3483</v>
      </c>
      <c r="N1262" s="19" t="s">
        <v>40</v>
      </c>
      <c r="O1262" s="96" t="n">
        <v>19</v>
      </c>
      <c r="P1262" s="26" t="n">
        <f aca="false">IF(N1262="贫困县",IF(ROUND(Q1262/360*O1262*1.5,0)&gt;ROUND(O1262*1.5,0),ROUND(O1262*1.5,0),ROUND(Q1262/360*O1262*1.5,0)),ROUND(Q1262/360*O1262,0))</f>
        <v>19</v>
      </c>
      <c r="Q1262" s="84" t="n">
        <v>363</v>
      </c>
      <c r="R1262" s="150" t="n">
        <v>82682.76</v>
      </c>
      <c r="S1262" s="20" t="s">
        <v>41</v>
      </c>
      <c r="T1262" s="20" t="s">
        <v>41</v>
      </c>
    </row>
    <row r="1263" s="65" customFormat="true" ht="20" hidden="false" customHeight="true" outlineLevel="0" collapsed="false">
      <c r="A1263" s="17" t="n">
        <v>1255</v>
      </c>
      <c r="B1263" s="29" t="s">
        <v>3315</v>
      </c>
      <c r="C1263" s="96" t="s">
        <v>3484</v>
      </c>
      <c r="D1263" s="96" t="s">
        <v>50</v>
      </c>
      <c r="E1263" s="97" t="n">
        <v>43101</v>
      </c>
      <c r="F1263" s="96" t="s">
        <v>906</v>
      </c>
      <c r="G1263" s="98" t="s">
        <v>1246</v>
      </c>
      <c r="H1263" s="98" t="s">
        <v>3485</v>
      </c>
      <c r="I1263" s="99" t="n">
        <v>7.7</v>
      </c>
      <c r="J1263" s="99" t="n">
        <v>3856</v>
      </c>
      <c r="K1263" s="96" t="s">
        <v>38</v>
      </c>
      <c r="L1263" s="96"/>
      <c r="M1263" s="96" t="s">
        <v>3323</v>
      </c>
      <c r="N1263" s="19" t="s">
        <v>40</v>
      </c>
      <c r="O1263" s="96" t="n">
        <v>19</v>
      </c>
      <c r="P1263" s="26" t="n">
        <f aca="false">IF(N1263="贫困县",IF(ROUND(Q1263/360*O1263*1.5,0)&gt;ROUND(O1263*1.5,0),ROUND(O1263*1.5,0),ROUND(Q1263/360*O1263*1.5,0)),ROUND(Q1263/360*O1263,0))</f>
        <v>19</v>
      </c>
      <c r="Q1263" s="84" t="n">
        <v>356</v>
      </c>
      <c r="R1263" s="101" t="n">
        <v>85440</v>
      </c>
      <c r="S1263" s="20" t="s">
        <v>41</v>
      </c>
      <c r="T1263" s="20" t="s">
        <v>41</v>
      </c>
    </row>
    <row r="1264" s="65" customFormat="true" ht="20" hidden="false" customHeight="true" outlineLevel="0" collapsed="false">
      <c r="A1264" s="17" t="n">
        <v>1256</v>
      </c>
      <c r="B1264" s="29" t="s">
        <v>3315</v>
      </c>
      <c r="C1264" s="96" t="s">
        <v>3486</v>
      </c>
      <c r="D1264" s="96" t="s">
        <v>50</v>
      </c>
      <c r="E1264" s="97" t="n">
        <v>43101</v>
      </c>
      <c r="F1264" s="96" t="s">
        <v>192</v>
      </c>
      <c r="G1264" s="98" t="s">
        <v>2502</v>
      </c>
      <c r="H1264" s="98" t="s">
        <v>3487</v>
      </c>
      <c r="I1264" s="99" t="n">
        <v>7.2</v>
      </c>
      <c r="J1264" s="99" t="n">
        <v>3857</v>
      </c>
      <c r="K1264" s="96" t="s">
        <v>38</v>
      </c>
      <c r="L1264" s="96"/>
      <c r="M1264" s="96" t="s">
        <v>3488</v>
      </c>
      <c r="N1264" s="19" t="s">
        <v>40</v>
      </c>
      <c r="O1264" s="96" t="n">
        <v>24</v>
      </c>
      <c r="P1264" s="26" t="n">
        <f aca="false">IF(N1264="贫困县",IF(ROUND(Q1264/360*O1264*1.5,0)&gt;ROUND(O1264*1.5,0),ROUND(O1264*1.5,0),ROUND(Q1264/360*O1264*1.5,0)),ROUND(Q1264/360*O1264,0))</f>
        <v>24</v>
      </c>
      <c r="Q1264" s="84" t="n">
        <v>361</v>
      </c>
      <c r="R1264" s="151" t="n">
        <v>86616.07</v>
      </c>
      <c r="S1264" s="20" t="s">
        <v>41</v>
      </c>
      <c r="T1264" s="20" t="s">
        <v>41</v>
      </c>
    </row>
    <row r="1265" s="65" customFormat="true" ht="20" hidden="false" customHeight="true" outlineLevel="0" collapsed="false">
      <c r="A1265" s="17" t="n">
        <v>1257</v>
      </c>
      <c r="B1265" s="29" t="s">
        <v>3315</v>
      </c>
      <c r="C1265" s="96" t="s">
        <v>3489</v>
      </c>
      <c r="D1265" s="96" t="s">
        <v>50</v>
      </c>
      <c r="E1265" s="97" t="n">
        <v>43101</v>
      </c>
      <c r="F1265" s="96" t="s">
        <v>1198</v>
      </c>
      <c r="G1265" s="98" t="s">
        <v>3490</v>
      </c>
      <c r="H1265" s="98" t="s">
        <v>3491</v>
      </c>
      <c r="I1265" s="99" t="n">
        <v>8.5</v>
      </c>
      <c r="J1265" s="99" t="n">
        <v>2659</v>
      </c>
      <c r="K1265" s="96" t="s">
        <v>38</v>
      </c>
      <c r="L1265" s="96"/>
      <c r="M1265" s="96" t="s">
        <v>3492</v>
      </c>
      <c r="N1265" s="19" t="s">
        <v>40</v>
      </c>
      <c r="O1265" s="96" t="n">
        <v>19</v>
      </c>
      <c r="P1265" s="26" t="n">
        <f aca="false">IF(N1265="贫困县",IF(ROUND(Q1265/360*O1265*1.5,0)&gt;ROUND(O1265*1.5,0),ROUND(O1265*1.5,0),ROUND(Q1265/360*O1265*1.5,0)),ROUND(Q1265/360*O1265,0))</f>
        <v>14</v>
      </c>
      <c r="Q1265" s="84" t="n">
        <v>256</v>
      </c>
      <c r="R1265" s="152" t="n">
        <v>25439.73</v>
      </c>
      <c r="S1265" s="20" t="s">
        <v>41</v>
      </c>
      <c r="T1265" s="20" t="s">
        <v>41</v>
      </c>
    </row>
    <row r="1266" s="65" customFormat="true" ht="20" hidden="false" customHeight="true" outlineLevel="0" collapsed="false">
      <c r="A1266" s="17" t="n">
        <v>1258</v>
      </c>
      <c r="B1266" s="29" t="s">
        <v>3315</v>
      </c>
      <c r="C1266" s="96" t="s">
        <v>3493</v>
      </c>
      <c r="D1266" s="96" t="s">
        <v>50</v>
      </c>
      <c r="E1266" s="97" t="n">
        <v>43101</v>
      </c>
      <c r="F1266" s="96" t="s">
        <v>3320</v>
      </c>
      <c r="G1266" s="98" t="s">
        <v>3494</v>
      </c>
      <c r="H1266" s="98" t="s">
        <v>3495</v>
      </c>
      <c r="I1266" s="99" t="n">
        <v>7.2</v>
      </c>
      <c r="J1266" s="99" t="n">
        <v>2659</v>
      </c>
      <c r="K1266" s="96" t="s">
        <v>38</v>
      </c>
      <c r="L1266" s="96"/>
      <c r="M1266" s="96" t="s">
        <v>3496</v>
      </c>
      <c r="N1266" s="19" t="s">
        <v>40</v>
      </c>
      <c r="O1266" s="96" t="n">
        <v>23</v>
      </c>
      <c r="P1266" s="26" t="n">
        <f aca="false">IF(N1266="贫困县",IF(ROUND(Q1266/360*O1266*1.5,0)&gt;ROUND(O1266*1.5,0),ROUND(O1266*1.5,0),ROUND(Q1266/360*O1266*1.5,0)),ROUND(Q1266/360*O1266,0))</f>
        <v>11</v>
      </c>
      <c r="Q1266" s="84" t="n">
        <v>176</v>
      </c>
      <c r="R1266" s="153" t="n">
        <v>35436.39</v>
      </c>
      <c r="S1266" s="20" t="s">
        <v>41</v>
      </c>
      <c r="T1266" s="20" t="s">
        <v>41</v>
      </c>
    </row>
    <row r="1267" s="65" customFormat="true" ht="20" hidden="false" customHeight="true" outlineLevel="0" collapsed="false">
      <c r="A1267" s="17" t="n">
        <v>1259</v>
      </c>
      <c r="B1267" s="29" t="s">
        <v>3315</v>
      </c>
      <c r="C1267" s="96" t="s">
        <v>3497</v>
      </c>
      <c r="D1267" s="96" t="s">
        <v>50</v>
      </c>
      <c r="E1267" s="97" t="n">
        <v>43101</v>
      </c>
      <c r="F1267" s="96" t="s">
        <v>1432</v>
      </c>
      <c r="G1267" s="98" t="s">
        <v>1433</v>
      </c>
      <c r="H1267" s="98" t="s">
        <v>3498</v>
      </c>
      <c r="I1267" s="99" t="n">
        <v>7.9</v>
      </c>
      <c r="J1267" s="99" t="n">
        <v>2659</v>
      </c>
      <c r="K1267" s="96" t="s">
        <v>38</v>
      </c>
      <c r="L1267" s="96"/>
      <c r="M1267" s="96" t="s">
        <v>3368</v>
      </c>
      <c r="N1267" s="19" t="s">
        <v>40</v>
      </c>
      <c r="O1267" s="96" t="n">
        <v>19</v>
      </c>
      <c r="P1267" s="26" t="n">
        <f aca="false">IF(N1267="贫困县",IF(ROUND(Q1267/360*O1267*1.5,0)&gt;ROUND(O1267*1.5,0),ROUND(O1267*1.5,0),ROUND(Q1267/360*O1267*1.5,0)),ROUND(Q1267/360*O1267,0))</f>
        <v>16</v>
      </c>
      <c r="Q1267" s="84" t="n">
        <v>308</v>
      </c>
      <c r="R1267" s="154" t="n">
        <v>51842.28</v>
      </c>
      <c r="S1267" s="20" t="s">
        <v>41</v>
      </c>
      <c r="T1267" s="20" t="s">
        <v>41</v>
      </c>
    </row>
    <row r="1268" s="65" customFormat="true" ht="20" hidden="false" customHeight="true" outlineLevel="0" collapsed="false">
      <c r="A1268" s="17" t="n">
        <v>1260</v>
      </c>
      <c r="B1268" s="29" t="s">
        <v>3315</v>
      </c>
      <c r="C1268" s="96" t="s">
        <v>3499</v>
      </c>
      <c r="D1268" s="96" t="s">
        <v>50</v>
      </c>
      <c r="E1268" s="97" t="n">
        <v>43101</v>
      </c>
      <c r="F1268" s="96" t="s">
        <v>458</v>
      </c>
      <c r="G1268" s="98" t="s">
        <v>3500</v>
      </c>
      <c r="H1268" s="98" t="s">
        <v>3501</v>
      </c>
      <c r="I1268" s="99" t="n">
        <v>6.1</v>
      </c>
      <c r="J1268" s="99" t="n">
        <v>4214</v>
      </c>
      <c r="K1268" s="96" t="s">
        <v>38</v>
      </c>
      <c r="L1268" s="96"/>
      <c r="M1268" s="96" t="s">
        <v>3502</v>
      </c>
      <c r="N1268" s="19" t="s">
        <v>40</v>
      </c>
      <c r="O1268" s="96" t="n">
        <v>24</v>
      </c>
      <c r="P1268" s="26" t="n">
        <f aca="false">IF(N1268="贫困县",IF(ROUND(Q1268/360*O1268*1.5,0)&gt;ROUND(O1268*1.5,0),ROUND(O1268*1.5,0),ROUND(Q1268/360*O1268*1.5,0)),ROUND(Q1268/360*O1268,0))</f>
        <v>21</v>
      </c>
      <c r="Q1268" s="84" t="n">
        <v>321</v>
      </c>
      <c r="R1268" s="155" t="n">
        <v>39056.6</v>
      </c>
      <c r="S1268" s="20" t="s">
        <v>41</v>
      </c>
      <c r="T1268" s="20" t="s">
        <v>41</v>
      </c>
    </row>
    <row r="1269" s="65" customFormat="true" ht="20" hidden="false" customHeight="true" outlineLevel="0" collapsed="false">
      <c r="A1269" s="17" t="n">
        <v>1261</v>
      </c>
      <c r="B1269" s="29" t="s">
        <v>3315</v>
      </c>
      <c r="C1269" s="96" t="s">
        <v>3503</v>
      </c>
      <c r="D1269" s="96" t="s">
        <v>33</v>
      </c>
      <c r="E1269" s="97" t="n">
        <v>43381</v>
      </c>
      <c r="F1269" s="96" t="s">
        <v>192</v>
      </c>
      <c r="G1269" s="98" t="s">
        <v>2171</v>
      </c>
      <c r="H1269" s="98" t="s">
        <v>3504</v>
      </c>
      <c r="I1269" s="99" t="n">
        <v>8.1</v>
      </c>
      <c r="J1269" s="99" t="n">
        <v>3856</v>
      </c>
      <c r="K1269" s="96" t="s">
        <v>38</v>
      </c>
      <c r="L1269" s="96"/>
      <c r="M1269" s="96" t="s">
        <v>3505</v>
      </c>
      <c r="N1269" s="19" t="s">
        <v>40</v>
      </c>
      <c r="O1269" s="96" t="n">
        <v>19</v>
      </c>
      <c r="P1269" s="26" t="n">
        <f aca="false">IF(N1269="贫困县",IF(ROUND(Q1269/360*O1269*1.5,0)&gt;ROUND(O1269*1.5,0),ROUND(O1269*1.5,0),ROUND(Q1269/360*O1269*1.5,0)),ROUND(Q1269/360*O1269,0))</f>
        <v>15</v>
      </c>
      <c r="Q1269" s="84" t="n">
        <v>277</v>
      </c>
      <c r="R1269" s="156" t="n">
        <v>54810.1</v>
      </c>
      <c r="S1269" s="20" t="s">
        <v>41</v>
      </c>
      <c r="T1269" s="20" t="s">
        <v>42</v>
      </c>
    </row>
    <row r="1270" s="65" customFormat="true" ht="20" hidden="false" customHeight="true" outlineLevel="0" collapsed="false">
      <c r="A1270" s="17" t="n">
        <v>1262</v>
      </c>
      <c r="B1270" s="29" t="s">
        <v>3315</v>
      </c>
      <c r="C1270" s="20" t="s">
        <v>3506</v>
      </c>
      <c r="D1270" s="20" t="s">
        <v>190</v>
      </c>
      <c r="E1270" s="21" t="s">
        <v>3507</v>
      </c>
      <c r="F1270" s="20" t="s">
        <v>458</v>
      </c>
      <c r="G1270" s="21" t="s">
        <v>3508</v>
      </c>
      <c r="H1270" s="98" t="s">
        <v>3509</v>
      </c>
      <c r="I1270" s="24" t="n">
        <v>7.39178082191781</v>
      </c>
      <c r="J1270" s="25" t="n">
        <v>4260</v>
      </c>
      <c r="K1270" s="20" t="s">
        <v>38</v>
      </c>
      <c r="L1270" s="21"/>
      <c r="M1270" s="19" t="s">
        <v>3510</v>
      </c>
      <c r="N1270" s="19" t="s">
        <v>40</v>
      </c>
      <c r="O1270" s="96" t="n">
        <v>30</v>
      </c>
      <c r="P1270" s="26" t="n">
        <f aca="false">IF(N1270="贫困县",IF(ROUND(Q1270/360*O1270*1.5,0)&gt;ROUND(O1270*1.5,0),ROUND(O1270*1.5,0),ROUND(Q1270/360*O1270*1.5,0)),ROUND(Q1270/360*O1270,0))</f>
        <v>12</v>
      </c>
      <c r="Q1270" s="84" t="n">
        <v>148</v>
      </c>
      <c r="R1270" s="101" t="n">
        <f aca="false">Q1270*61*4</f>
        <v>36112</v>
      </c>
      <c r="S1270" s="20" t="s">
        <v>41</v>
      </c>
      <c r="T1270" s="96" t="s">
        <v>42</v>
      </c>
    </row>
    <row r="1271" s="65" customFormat="true" ht="20" hidden="false" customHeight="true" outlineLevel="0" collapsed="false">
      <c r="A1271" s="17" t="n">
        <v>1263</v>
      </c>
      <c r="B1271" s="29" t="s">
        <v>3315</v>
      </c>
      <c r="C1271" s="20" t="s">
        <v>3511</v>
      </c>
      <c r="D1271" s="20" t="s">
        <v>190</v>
      </c>
      <c r="E1271" s="21" t="s">
        <v>3512</v>
      </c>
      <c r="F1271" s="20" t="s">
        <v>113</v>
      </c>
      <c r="G1271" s="21" t="s">
        <v>1212</v>
      </c>
      <c r="H1271" s="98" t="s">
        <v>3513</v>
      </c>
      <c r="I1271" s="24" t="n">
        <v>7.31232876712329</v>
      </c>
      <c r="J1271" s="25" t="n">
        <v>5638</v>
      </c>
      <c r="K1271" s="20" t="s">
        <v>38</v>
      </c>
      <c r="L1271" s="21"/>
      <c r="M1271" s="19" t="s">
        <v>3514</v>
      </c>
      <c r="N1271" s="19" t="s">
        <v>40</v>
      </c>
      <c r="O1271" s="96" t="n">
        <v>29</v>
      </c>
      <c r="P1271" s="26" t="n">
        <f aca="false">IF(N1271="贫困县",IF(ROUND(Q1271/360*O1271*1.5,0)&gt;ROUND(O1271*1.5,0),ROUND(O1271*1.5,0),ROUND(Q1271/360*O1271*1.5,0)),ROUND(Q1271/360*O1271,0))</f>
        <v>6</v>
      </c>
      <c r="Q1271" s="84" t="n">
        <v>77</v>
      </c>
      <c r="R1271" s="101" t="n">
        <f aca="false">Q1271*55*4</f>
        <v>16940</v>
      </c>
      <c r="S1271" s="20" t="s">
        <v>41</v>
      </c>
      <c r="T1271" s="96" t="s">
        <v>42</v>
      </c>
    </row>
    <row r="1272" s="65" customFormat="true" ht="20" hidden="false" customHeight="true" outlineLevel="0" collapsed="false">
      <c r="A1272" s="17" t="n">
        <v>1264</v>
      </c>
      <c r="B1272" s="29" t="s">
        <v>3315</v>
      </c>
      <c r="C1272" s="20" t="s">
        <v>3515</v>
      </c>
      <c r="D1272" s="20" t="s">
        <v>190</v>
      </c>
      <c r="E1272" s="21" t="s">
        <v>3516</v>
      </c>
      <c r="F1272" s="20" t="s">
        <v>1198</v>
      </c>
      <c r="G1272" s="21" t="s">
        <v>3517</v>
      </c>
      <c r="H1272" s="98" t="s">
        <v>3518</v>
      </c>
      <c r="I1272" s="24" t="n">
        <v>7.93424657534247</v>
      </c>
      <c r="J1272" s="25" t="n">
        <v>4257</v>
      </c>
      <c r="K1272" s="20" t="s">
        <v>38</v>
      </c>
      <c r="L1272" s="21"/>
      <c r="M1272" s="19" t="s">
        <v>3519</v>
      </c>
      <c r="N1272" s="19" t="s">
        <v>40</v>
      </c>
      <c r="O1272" s="96" t="n">
        <v>30</v>
      </c>
      <c r="P1272" s="26" t="n">
        <f aca="false">IF(N1272="贫困县",IF(ROUND(Q1272/360*O1272*1.5,0)&gt;ROUND(O1272*1.5,0),ROUND(O1272*1.5,0),ROUND(Q1272/360*O1272*1.5,0)),ROUND(Q1272/360*O1272,0))</f>
        <v>26</v>
      </c>
      <c r="Q1272" s="84" t="n">
        <v>306</v>
      </c>
      <c r="R1272" s="101" t="n">
        <f aca="false">Q1272*257</f>
        <v>78642</v>
      </c>
      <c r="S1272" s="20" t="s">
        <v>41</v>
      </c>
      <c r="T1272" s="96" t="s">
        <v>42</v>
      </c>
    </row>
    <row r="1273" s="65" customFormat="true" ht="20" hidden="false" customHeight="true" outlineLevel="0" collapsed="false">
      <c r="A1273" s="17" t="n">
        <v>1265</v>
      </c>
      <c r="B1273" s="29" t="s">
        <v>3315</v>
      </c>
      <c r="C1273" s="20" t="s">
        <v>3520</v>
      </c>
      <c r="D1273" s="20" t="s">
        <v>190</v>
      </c>
      <c r="E1273" s="21" t="s">
        <v>3521</v>
      </c>
      <c r="F1273" s="20" t="s">
        <v>394</v>
      </c>
      <c r="G1273" s="21" t="s">
        <v>296</v>
      </c>
      <c r="H1273" s="98" t="s">
        <v>3522</v>
      </c>
      <c r="I1273" s="24" t="n">
        <v>8.01369863013699</v>
      </c>
      <c r="J1273" s="25" t="n">
        <v>3857</v>
      </c>
      <c r="K1273" s="20" t="s">
        <v>38</v>
      </c>
      <c r="L1273" s="21"/>
      <c r="M1273" s="19" t="s">
        <v>3523</v>
      </c>
      <c r="N1273" s="19" t="s">
        <v>40</v>
      </c>
      <c r="O1273" s="96" t="n">
        <v>19</v>
      </c>
      <c r="P1273" s="26" t="n">
        <f aca="false">IF(N1273="贫困县",IF(ROUND(Q1273/360*O1273*1.5,0)&gt;ROUND(O1273*1.5,0),ROUND(O1273*1.5,0),ROUND(Q1273/360*O1273*1.5,0)),ROUND(Q1273/360*O1273,0))</f>
        <v>18</v>
      </c>
      <c r="Q1273" s="84" t="n">
        <v>340</v>
      </c>
      <c r="R1273" s="101" t="n">
        <f aca="false">Q1273*33*5</f>
        <v>56100</v>
      </c>
      <c r="S1273" s="20" t="s">
        <v>41</v>
      </c>
      <c r="T1273" s="96" t="s">
        <v>42</v>
      </c>
    </row>
    <row r="1274" s="65" customFormat="true" ht="20" hidden="false" customHeight="true" outlineLevel="0" collapsed="false">
      <c r="A1274" s="17" t="n">
        <v>1266</v>
      </c>
      <c r="B1274" s="29" t="s">
        <v>3315</v>
      </c>
      <c r="C1274" s="20" t="s">
        <v>3524</v>
      </c>
      <c r="D1274" s="20" t="s">
        <v>190</v>
      </c>
      <c r="E1274" s="21" t="s">
        <v>3525</v>
      </c>
      <c r="F1274" s="20" t="s">
        <v>394</v>
      </c>
      <c r="G1274" s="21" t="s">
        <v>296</v>
      </c>
      <c r="H1274" s="98" t="s">
        <v>3526</v>
      </c>
      <c r="I1274" s="24" t="n">
        <v>7.86575342465753</v>
      </c>
      <c r="J1274" s="25" t="n">
        <v>3857</v>
      </c>
      <c r="K1274" s="20" t="s">
        <v>38</v>
      </c>
      <c r="L1274" s="21"/>
      <c r="M1274" s="19" t="s">
        <v>3523</v>
      </c>
      <c r="N1274" s="19" t="s">
        <v>40</v>
      </c>
      <c r="O1274" s="96" t="n">
        <v>19</v>
      </c>
      <c r="P1274" s="26" t="n">
        <f aca="false">IF(N1274="贫困县",IF(ROUND(Q1274/360*O1274*1.5,0)&gt;ROUND(O1274*1.5,0),ROUND(O1274*1.5,0),ROUND(Q1274/360*O1274*1.5,0)),ROUND(Q1274/360*O1274,0))</f>
        <v>14</v>
      </c>
      <c r="Q1274" s="84" t="n">
        <v>267</v>
      </c>
      <c r="R1274" s="101" t="n">
        <f aca="false">Q1274*33*5</f>
        <v>44055</v>
      </c>
      <c r="S1274" s="20" t="s">
        <v>41</v>
      </c>
      <c r="T1274" s="96" t="s">
        <v>42</v>
      </c>
    </row>
    <row r="1275" s="65" customFormat="true" ht="20" hidden="false" customHeight="true" outlineLevel="0" collapsed="false">
      <c r="A1275" s="17" t="n">
        <v>1267</v>
      </c>
      <c r="B1275" s="29" t="s">
        <v>3315</v>
      </c>
      <c r="C1275" s="20" t="s">
        <v>3527</v>
      </c>
      <c r="D1275" s="20" t="s">
        <v>190</v>
      </c>
      <c r="E1275" s="21" t="s">
        <v>3521</v>
      </c>
      <c r="F1275" s="20" t="s">
        <v>3528</v>
      </c>
      <c r="G1275" s="21" t="s">
        <v>296</v>
      </c>
      <c r="H1275" s="98" t="s">
        <v>3529</v>
      </c>
      <c r="I1275" s="24" t="n">
        <v>8.01369863013699</v>
      </c>
      <c r="J1275" s="25" t="n">
        <v>3857</v>
      </c>
      <c r="K1275" s="20" t="s">
        <v>38</v>
      </c>
      <c r="L1275" s="21"/>
      <c r="M1275" s="19" t="s">
        <v>3523</v>
      </c>
      <c r="N1275" s="19" t="s">
        <v>40</v>
      </c>
      <c r="O1275" s="96" t="n">
        <v>19</v>
      </c>
      <c r="P1275" s="26" t="n">
        <f aca="false">IF(N1275="贫困县",IF(ROUND(Q1275/360*O1275*1.5,0)&gt;ROUND(O1275*1.5,0),ROUND(O1275*1.5,0),ROUND(Q1275/360*O1275*1.5,0)),ROUND(Q1275/360*O1275,0))</f>
        <v>18</v>
      </c>
      <c r="Q1275" s="84" t="n">
        <v>334</v>
      </c>
      <c r="R1275" s="101" t="n">
        <f aca="false">Q1275*33*5</f>
        <v>55110</v>
      </c>
      <c r="S1275" s="20" t="s">
        <v>41</v>
      </c>
      <c r="T1275" s="96" t="s">
        <v>42</v>
      </c>
    </row>
    <row r="1276" s="65" customFormat="true" ht="20" hidden="false" customHeight="true" outlineLevel="0" collapsed="false">
      <c r="A1276" s="17" t="n">
        <v>1268</v>
      </c>
      <c r="B1276" s="29" t="s">
        <v>3315</v>
      </c>
      <c r="C1276" s="20" t="s">
        <v>3530</v>
      </c>
      <c r="D1276" s="20" t="s">
        <v>190</v>
      </c>
      <c r="E1276" s="21" t="s">
        <v>885</v>
      </c>
      <c r="F1276" s="20" t="s">
        <v>1198</v>
      </c>
      <c r="G1276" s="21" t="s">
        <v>3531</v>
      </c>
      <c r="H1276" s="98" t="s">
        <v>3532</v>
      </c>
      <c r="I1276" s="24" t="n">
        <v>8.02191780821918</v>
      </c>
      <c r="J1276" s="25" t="n">
        <v>4214</v>
      </c>
      <c r="K1276" s="20" t="s">
        <v>38</v>
      </c>
      <c r="L1276" s="21"/>
      <c r="M1276" s="19" t="s">
        <v>3533</v>
      </c>
      <c r="N1276" s="19" t="s">
        <v>40</v>
      </c>
      <c r="O1276" s="96" t="n">
        <v>19</v>
      </c>
      <c r="P1276" s="26" t="n">
        <f aca="false">IF(N1276="贫困县",IF(ROUND(Q1276/360*O1276*1.5,0)&gt;ROUND(O1276*1.5,0),ROUND(O1276*1.5,0),ROUND(Q1276/360*O1276*1.5,0)),ROUND(Q1276/360*O1276,0))</f>
        <v>17</v>
      </c>
      <c r="Q1276" s="84" t="n">
        <v>325</v>
      </c>
      <c r="R1276" s="101" t="n">
        <v>69082.02</v>
      </c>
      <c r="S1276" s="20" t="s">
        <v>41</v>
      </c>
      <c r="T1276" s="96" t="s">
        <v>42</v>
      </c>
    </row>
    <row r="1277" s="65" customFormat="true" ht="20" hidden="false" customHeight="true" outlineLevel="0" collapsed="false">
      <c r="A1277" s="17" t="n">
        <v>1269</v>
      </c>
      <c r="B1277" s="29" t="s">
        <v>3315</v>
      </c>
      <c r="C1277" s="20" t="s">
        <v>3534</v>
      </c>
      <c r="D1277" s="20" t="s">
        <v>163</v>
      </c>
      <c r="E1277" s="21" t="s">
        <v>3535</v>
      </c>
      <c r="F1277" s="20" t="s">
        <v>192</v>
      </c>
      <c r="G1277" s="21" t="s">
        <v>3536</v>
      </c>
      <c r="H1277" s="98" t="s">
        <v>3537</v>
      </c>
      <c r="I1277" s="24" t="n">
        <v>1.62191780821918</v>
      </c>
      <c r="J1277" s="25" t="n">
        <v>3856</v>
      </c>
      <c r="K1277" s="20" t="s">
        <v>38</v>
      </c>
      <c r="L1277" s="21"/>
      <c r="M1277" s="19" t="s">
        <v>3538</v>
      </c>
      <c r="N1277" s="19" t="s">
        <v>40</v>
      </c>
      <c r="O1277" s="96" t="n">
        <v>24</v>
      </c>
      <c r="P1277" s="26" t="n">
        <f aca="false">IF(N1277="贫困县",IF(ROUND(Q1277/360*O1277*1.5,0)&gt;ROUND(O1277*1.5,0),ROUND(O1277*1.5,0),ROUND(Q1277/360*O1277*1.5,0)),ROUND(Q1277/360*O1277,0))</f>
        <v>24</v>
      </c>
      <c r="Q1277" s="84" t="n">
        <v>358</v>
      </c>
      <c r="R1277" s="101" t="n">
        <v>67436.1</v>
      </c>
      <c r="S1277" s="20" t="s">
        <v>41</v>
      </c>
      <c r="T1277" s="20" t="s">
        <v>41</v>
      </c>
    </row>
    <row r="1278" s="65" customFormat="true" ht="20" hidden="false" customHeight="true" outlineLevel="0" collapsed="false">
      <c r="A1278" s="17" t="n">
        <v>1270</v>
      </c>
      <c r="B1278" s="29" t="s">
        <v>3315</v>
      </c>
      <c r="C1278" s="20" t="s">
        <v>3539</v>
      </c>
      <c r="D1278" s="20" t="s">
        <v>190</v>
      </c>
      <c r="E1278" s="21" t="s">
        <v>3540</v>
      </c>
      <c r="F1278" s="20" t="s">
        <v>315</v>
      </c>
      <c r="G1278" s="21" t="s">
        <v>3541</v>
      </c>
      <c r="H1278" s="98" t="s">
        <v>3542</v>
      </c>
      <c r="I1278" s="24" t="n">
        <v>8.01643835616438</v>
      </c>
      <c r="J1278" s="25" t="n">
        <v>2771</v>
      </c>
      <c r="K1278" s="20" t="s">
        <v>38</v>
      </c>
      <c r="L1278" s="21"/>
      <c r="M1278" s="19" t="s">
        <v>3543</v>
      </c>
      <c r="N1278" s="19" t="s">
        <v>40</v>
      </c>
      <c r="O1278" s="96" t="n">
        <v>19</v>
      </c>
      <c r="P1278" s="26" t="n">
        <f aca="false">IF(N1278="贫困县",IF(ROUND(Q1278/360*O1278*1.5,0)&gt;ROUND(O1278*1.5,0),ROUND(O1278*1.5,0),ROUND(Q1278/360*O1278*1.5,0)),ROUND(Q1278/360*O1278,0))</f>
        <v>8</v>
      </c>
      <c r="Q1278" s="84" t="n">
        <v>151</v>
      </c>
      <c r="R1278" s="101" t="n">
        <v>37651.23</v>
      </c>
      <c r="S1278" s="20" t="s">
        <v>41</v>
      </c>
      <c r="T1278" s="96" t="s">
        <v>42</v>
      </c>
    </row>
    <row r="1279" s="65" customFormat="true" ht="20" hidden="false" customHeight="true" outlineLevel="0" collapsed="false">
      <c r="A1279" s="17" t="n">
        <v>1271</v>
      </c>
      <c r="B1279" s="29" t="s">
        <v>3315</v>
      </c>
      <c r="C1279" s="20" t="s">
        <v>3544</v>
      </c>
      <c r="D1279" s="20" t="s">
        <v>190</v>
      </c>
      <c r="E1279" s="21" t="s">
        <v>3540</v>
      </c>
      <c r="F1279" s="20" t="s">
        <v>315</v>
      </c>
      <c r="G1279" s="21" t="s">
        <v>3541</v>
      </c>
      <c r="H1279" s="98" t="s">
        <v>3545</v>
      </c>
      <c r="I1279" s="24" t="n">
        <v>8.01643835616438</v>
      </c>
      <c r="J1279" s="25" t="n">
        <v>2771</v>
      </c>
      <c r="K1279" s="20" t="s">
        <v>38</v>
      </c>
      <c r="L1279" s="21"/>
      <c r="M1279" s="19" t="s">
        <v>3546</v>
      </c>
      <c r="N1279" s="19" t="s">
        <v>40</v>
      </c>
      <c r="O1279" s="96" t="n">
        <v>19</v>
      </c>
      <c r="P1279" s="26" t="n">
        <f aca="false">IF(N1279="贫困县",IF(ROUND(Q1279/360*O1279*1.5,0)&gt;ROUND(O1279*1.5,0),ROUND(O1279*1.5,0),ROUND(Q1279/360*O1279*1.5,0)),ROUND(Q1279/360*O1279,0))</f>
        <v>8</v>
      </c>
      <c r="Q1279" s="84" t="n">
        <v>152</v>
      </c>
      <c r="R1279" s="101" t="n">
        <v>34590.13</v>
      </c>
      <c r="S1279" s="20" t="s">
        <v>41</v>
      </c>
      <c r="T1279" s="96" t="s">
        <v>42</v>
      </c>
    </row>
    <row r="1280" s="65" customFormat="true" ht="20" hidden="false" customHeight="true" outlineLevel="0" collapsed="false">
      <c r="A1280" s="17" t="n">
        <v>1272</v>
      </c>
      <c r="B1280" s="29" t="s">
        <v>3315</v>
      </c>
      <c r="C1280" s="20" t="s">
        <v>3547</v>
      </c>
      <c r="D1280" s="20" t="s">
        <v>190</v>
      </c>
      <c r="E1280" s="21" t="s">
        <v>3540</v>
      </c>
      <c r="F1280" s="20" t="s">
        <v>315</v>
      </c>
      <c r="G1280" s="21" t="s">
        <v>3541</v>
      </c>
      <c r="H1280" s="98" t="s">
        <v>3548</v>
      </c>
      <c r="I1280" s="24" t="n">
        <v>8.01643835616438</v>
      </c>
      <c r="J1280" s="25" t="n">
        <v>2771</v>
      </c>
      <c r="K1280" s="20" t="s">
        <v>38</v>
      </c>
      <c r="L1280" s="21"/>
      <c r="M1280" s="19" t="s">
        <v>3546</v>
      </c>
      <c r="N1280" s="19" t="s">
        <v>40</v>
      </c>
      <c r="O1280" s="96" t="n">
        <v>19</v>
      </c>
      <c r="P1280" s="26" t="n">
        <f aca="false">IF(N1280="贫困县",IF(ROUND(Q1280/360*O1280*1.5,0)&gt;ROUND(O1280*1.5,0),ROUND(O1280*1.5,0),ROUND(Q1280/360*O1280*1.5,0)),ROUND(Q1280/360*O1280,0))</f>
        <v>8</v>
      </c>
      <c r="Q1280" s="84" t="n">
        <v>152</v>
      </c>
      <c r="R1280" s="101" t="n">
        <v>36445.42</v>
      </c>
      <c r="S1280" s="20" t="s">
        <v>41</v>
      </c>
      <c r="T1280" s="96" t="s">
        <v>42</v>
      </c>
    </row>
    <row r="1281" s="65" customFormat="true" ht="20" hidden="false" customHeight="true" outlineLevel="0" collapsed="false">
      <c r="A1281" s="17" t="n">
        <v>1273</v>
      </c>
      <c r="B1281" s="29" t="s">
        <v>3315</v>
      </c>
      <c r="C1281" s="20" t="s">
        <v>3549</v>
      </c>
      <c r="D1281" s="20" t="s">
        <v>190</v>
      </c>
      <c r="E1281" s="21" t="s">
        <v>3540</v>
      </c>
      <c r="F1281" s="20" t="s">
        <v>315</v>
      </c>
      <c r="G1281" s="21" t="s">
        <v>3541</v>
      </c>
      <c r="H1281" s="98" t="s">
        <v>3550</v>
      </c>
      <c r="I1281" s="24" t="n">
        <v>7.03287671232877</v>
      </c>
      <c r="J1281" s="25" t="n">
        <v>2771</v>
      </c>
      <c r="K1281" s="20" t="s">
        <v>38</v>
      </c>
      <c r="L1281" s="21"/>
      <c r="M1281" s="19" t="s">
        <v>3546</v>
      </c>
      <c r="N1281" s="19" t="s">
        <v>40</v>
      </c>
      <c r="O1281" s="96" t="n">
        <v>19</v>
      </c>
      <c r="P1281" s="26" t="n">
        <f aca="false">IF(N1281="贫困县",IF(ROUND(Q1281/360*O1281*1.5,0)&gt;ROUND(O1281*1.5,0),ROUND(O1281*1.5,0),ROUND(Q1281/360*O1281*1.5,0)),ROUND(Q1281/360*O1281,0))</f>
        <v>8</v>
      </c>
      <c r="Q1281" s="84" t="n">
        <v>150</v>
      </c>
      <c r="R1281" s="101" t="n">
        <v>36900.84</v>
      </c>
      <c r="S1281" s="20" t="s">
        <v>41</v>
      </c>
      <c r="T1281" s="96" t="s">
        <v>42</v>
      </c>
    </row>
    <row r="1282" s="65" customFormat="true" ht="20" hidden="false" customHeight="true" outlineLevel="0" collapsed="false">
      <c r="A1282" s="17" t="n">
        <v>1274</v>
      </c>
      <c r="B1282" s="29" t="s">
        <v>3315</v>
      </c>
      <c r="C1282" s="20" t="s">
        <v>3551</v>
      </c>
      <c r="D1282" s="20" t="s">
        <v>190</v>
      </c>
      <c r="E1282" s="21" t="s">
        <v>3552</v>
      </c>
      <c r="F1282" s="20" t="s">
        <v>192</v>
      </c>
      <c r="G1282" s="21" t="s">
        <v>678</v>
      </c>
      <c r="H1282" s="98" t="s">
        <v>3553</v>
      </c>
      <c r="I1282" s="24" t="n">
        <v>7.99178082191781</v>
      </c>
      <c r="J1282" s="25" t="n">
        <v>3856</v>
      </c>
      <c r="K1282" s="20" t="s">
        <v>38</v>
      </c>
      <c r="L1282" s="21"/>
      <c r="M1282" s="19" t="s">
        <v>3554</v>
      </c>
      <c r="N1282" s="19" t="s">
        <v>40</v>
      </c>
      <c r="O1282" s="96" t="n">
        <v>19</v>
      </c>
      <c r="P1282" s="26" t="n">
        <f aca="false">IF(N1282="贫困县",IF(ROUND(Q1282/360*O1282*1.5,0)&gt;ROUND(O1282*1.5,0),ROUND(O1282*1.5,0),ROUND(Q1282/360*O1282*1.5,0)),ROUND(Q1282/360*O1282,0))</f>
        <v>7</v>
      </c>
      <c r="Q1282" s="84" t="n">
        <v>128</v>
      </c>
      <c r="R1282" s="101" t="n">
        <f aca="false">Q1282*61*4</f>
        <v>31232</v>
      </c>
      <c r="S1282" s="20" t="s">
        <v>41</v>
      </c>
      <c r="T1282" s="96" t="s">
        <v>42</v>
      </c>
    </row>
    <row r="1283" s="65" customFormat="true" ht="20" hidden="false" customHeight="true" outlineLevel="0" collapsed="false">
      <c r="A1283" s="17" t="n">
        <v>1275</v>
      </c>
      <c r="B1283" s="29" t="s">
        <v>3315</v>
      </c>
      <c r="C1283" s="20" t="s">
        <v>3555</v>
      </c>
      <c r="D1283" s="20" t="s">
        <v>547</v>
      </c>
      <c r="E1283" s="21" t="s">
        <v>665</v>
      </c>
      <c r="F1283" s="20" t="s">
        <v>624</v>
      </c>
      <c r="G1283" s="21" t="s">
        <v>3556</v>
      </c>
      <c r="H1283" s="98" t="s">
        <v>3557</v>
      </c>
      <c r="I1283" s="24" t="n">
        <v>7.88493150684932</v>
      </c>
      <c r="J1283" s="25" t="n">
        <v>5200</v>
      </c>
      <c r="K1283" s="20" t="s">
        <v>38</v>
      </c>
      <c r="L1283" s="21"/>
      <c r="M1283" s="19" t="s">
        <v>3558</v>
      </c>
      <c r="N1283" s="19" t="s">
        <v>40</v>
      </c>
      <c r="O1283" s="96" t="n">
        <v>37</v>
      </c>
      <c r="P1283" s="26" t="n">
        <f aca="false">IF(N1283="贫困县",IF(ROUND(Q1283/360*O1283*1.5,0)&gt;ROUND(O1283*1.5,0),ROUND(O1283*1.5,0),ROUND(Q1283/360*O1283*1.5,0)),ROUND(Q1283/360*O1283,0))</f>
        <v>2</v>
      </c>
      <c r="Q1283" s="84" t="n">
        <v>24</v>
      </c>
      <c r="R1283" s="101" t="n">
        <v>5175.31</v>
      </c>
      <c r="S1283" s="20" t="s">
        <v>41</v>
      </c>
      <c r="T1283" s="96" t="s">
        <v>42</v>
      </c>
    </row>
    <row r="1284" s="65" customFormat="true" ht="20" hidden="false" customHeight="true" outlineLevel="0" collapsed="false">
      <c r="A1284" s="17" t="n">
        <v>1276</v>
      </c>
      <c r="B1284" s="29" t="s">
        <v>3315</v>
      </c>
      <c r="C1284" s="20" t="s">
        <v>3559</v>
      </c>
      <c r="D1284" s="20" t="s">
        <v>190</v>
      </c>
      <c r="E1284" s="21" t="s">
        <v>3560</v>
      </c>
      <c r="F1284" s="20" t="s">
        <v>1378</v>
      </c>
      <c r="G1284" s="21" t="s">
        <v>3561</v>
      </c>
      <c r="H1284" s="98" t="s">
        <v>3562</v>
      </c>
      <c r="I1284" s="24" t="n">
        <v>8.01369863013699</v>
      </c>
      <c r="J1284" s="25" t="n">
        <v>2771</v>
      </c>
      <c r="K1284" s="20" t="s">
        <v>38</v>
      </c>
      <c r="L1284" s="21"/>
      <c r="M1284" s="19" t="s">
        <v>3563</v>
      </c>
      <c r="N1284" s="19" t="s">
        <v>40</v>
      </c>
      <c r="O1284" s="96" t="n">
        <v>19</v>
      </c>
      <c r="P1284" s="26" t="n">
        <f aca="false">IF(N1284="贫困县",IF(ROUND(Q1284/360*O1284*1.5,0)&gt;ROUND(O1284*1.5,0),ROUND(O1284*1.5,0),ROUND(Q1284/360*O1284*1.5,0)),ROUND(Q1284/360*O1284,0))</f>
        <v>7</v>
      </c>
      <c r="Q1284" s="84" t="n">
        <v>140</v>
      </c>
      <c r="R1284" s="101" t="n">
        <v>26829.79</v>
      </c>
      <c r="S1284" s="20" t="s">
        <v>41</v>
      </c>
      <c r="T1284" s="96" t="s">
        <v>42</v>
      </c>
    </row>
    <row r="1285" s="65" customFormat="true" ht="20" hidden="false" customHeight="true" outlineLevel="0" collapsed="false">
      <c r="A1285" s="17" t="n">
        <v>1277</v>
      </c>
      <c r="B1285" s="29" t="s">
        <v>3315</v>
      </c>
      <c r="C1285" s="20" t="s">
        <v>3564</v>
      </c>
      <c r="D1285" s="20" t="s">
        <v>190</v>
      </c>
      <c r="E1285" s="21" t="s">
        <v>3565</v>
      </c>
      <c r="F1285" s="20" t="s">
        <v>3320</v>
      </c>
      <c r="G1285" s="21" t="s">
        <v>3566</v>
      </c>
      <c r="H1285" s="98" t="s">
        <v>3567</v>
      </c>
      <c r="I1285" s="24" t="n">
        <v>7.68493150684932</v>
      </c>
      <c r="J1285" s="25" t="n">
        <v>4214</v>
      </c>
      <c r="K1285" s="20" t="s">
        <v>38</v>
      </c>
      <c r="L1285" s="21"/>
      <c r="M1285" s="19" t="s">
        <v>3568</v>
      </c>
      <c r="N1285" s="19" t="s">
        <v>40</v>
      </c>
      <c r="O1285" s="96" t="n">
        <v>29</v>
      </c>
      <c r="P1285" s="26" t="n">
        <f aca="false">IF(N1285="贫困县",IF(ROUND(Q1285/360*O1285*1.5,0)&gt;ROUND(O1285*1.5,0),ROUND(O1285*1.5,0),ROUND(Q1285/360*O1285*1.5,0)),ROUND(Q1285/360*O1285,0))</f>
        <v>12</v>
      </c>
      <c r="Q1285" s="84" t="n">
        <v>151</v>
      </c>
      <c r="R1285" s="101" t="n">
        <v>32613.64</v>
      </c>
      <c r="S1285" s="20" t="s">
        <v>41</v>
      </c>
      <c r="T1285" s="96" t="s">
        <v>42</v>
      </c>
    </row>
    <row r="1286" s="65" customFormat="true" ht="20" hidden="false" customHeight="true" outlineLevel="0" collapsed="false">
      <c r="A1286" s="17" t="n">
        <v>1278</v>
      </c>
      <c r="B1286" s="29" t="s">
        <v>3315</v>
      </c>
      <c r="C1286" s="20" t="s">
        <v>3569</v>
      </c>
      <c r="D1286" s="20" t="s">
        <v>190</v>
      </c>
      <c r="E1286" s="21" t="s">
        <v>3552</v>
      </c>
      <c r="F1286" s="20" t="s">
        <v>192</v>
      </c>
      <c r="G1286" s="21" t="s">
        <v>678</v>
      </c>
      <c r="H1286" s="98" t="s">
        <v>3570</v>
      </c>
      <c r="I1286" s="24" t="n">
        <v>7.99178082191781</v>
      </c>
      <c r="J1286" s="25" t="n">
        <v>3856</v>
      </c>
      <c r="K1286" s="20" t="s">
        <v>38</v>
      </c>
      <c r="L1286" s="21"/>
      <c r="M1286" s="19" t="s">
        <v>3554</v>
      </c>
      <c r="N1286" s="19" t="s">
        <v>40</v>
      </c>
      <c r="O1286" s="96" t="n">
        <v>19</v>
      </c>
      <c r="P1286" s="26" t="n">
        <f aca="false">IF(N1286="贫困县",IF(ROUND(Q1286/360*O1286*1.5,0)&gt;ROUND(O1286*1.5,0),ROUND(O1286*1.5,0),ROUND(Q1286/360*O1286*1.5,0)),ROUND(Q1286/360*O1286,0))</f>
        <v>7</v>
      </c>
      <c r="Q1286" s="84" t="n">
        <v>128</v>
      </c>
      <c r="R1286" s="101" t="n">
        <v>30977.55</v>
      </c>
      <c r="S1286" s="20" t="s">
        <v>41</v>
      </c>
      <c r="T1286" s="96" t="s">
        <v>42</v>
      </c>
    </row>
    <row r="1287" s="65" customFormat="true" ht="20" hidden="false" customHeight="true" outlineLevel="0" collapsed="false">
      <c r="A1287" s="17" t="n">
        <v>1279</v>
      </c>
      <c r="B1287" s="29" t="s">
        <v>3315</v>
      </c>
      <c r="C1287" s="20" t="s">
        <v>3571</v>
      </c>
      <c r="D1287" s="20" t="s">
        <v>190</v>
      </c>
      <c r="E1287" s="21" t="s">
        <v>631</v>
      </c>
      <c r="F1287" s="20" t="s">
        <v>192</v>
      </c>
      <c r="G1287" s="21" t="s">
        <v>643</v>
      </c>
      <c r="H1287" s="98" t="s">
        <v>3572</v>
      </c>
      <c r="I1287" s="24" t="n">
        <v>7.87945205479452</v>
      </c>
      <c r="J1287" s="25" t="n">
        <v>3856</v>
      </c>
      <c r="K1287" s="20" t="s">
        <v>38</v>
      </c>
      <c r="L1287" s="21"/>
      <c r="M1287" s="19" t="s">
        <v>3573</v>
      </c>
      <c r="N1287" s="19" t="s">
        <v>40</v>
      </c>
      <c r="O1287" s="96" t="n">
        <v>19</v>
      </c>
      <c r="P1287" s="26" t="n">
        <f aca="false">IF(N1287="贫困县",IF(ROUND(Q1287/360*O1287*1.5,0)&gt;ROUND(O1287*1.5,0),ROUND(O1287*1.5,0),ROUND(Q1287/360*O1287*1.5,0)),ROUND(Q1287/360*O1287,0))</f>
        <v>4</v>
      </c>
      <c r="Q1287" s="84" t="n">
        <v>78</v>
      </c>
      <c r="R1287" s="101" t="n">
        <f aca="false">Q1287*60*4</f>
        <v>18720</v>
      </c>
      <c r="S1287" s="20" t="s">
        <v>41</v>
      </c>
      <c r="T1287" s="96" t="s">
        <v>42</v>
      </c>
    </row>
    <row r="1288" s="65" customFormat="true" ht="20" hidden="false" customHeight="true" outlineLevel="0" collapsed="false">
      <c r="A1288" s="17" t="n">
        <v>1280</v>
      </c>
      <c r="B1288" s="29" t="s">
        <v>3315</v>
      </c>
      <c r="C1288" s="20" t="s">
        <v>3574</v>
      </c>
      <c r="D1288" s="20" t="s">
        <v>547</v>
      </c>
      <c r="E1288" s="21" t="s">
        <v>3575</v>
      </c>
      <c r="F1288" s="20" t="s">
        <v>1198</v>
      </c>
      <c r="G1288" s="21" t="s">
        <v>3576</v>
      </c>
      <c r="H1288" s="98" t="s">
        <v>3577</v>
      </c>
      <c r="I1288" s="24" t="n">
        <v>7</v>
      </c>
      <c r="J1288" s="25" t="n">
        <v>5200</v>
      </c>
      <c r="K1288" s="20" t="s">
        <v>38</v>
      </c>
      <c r="L1288" s="21"/>
      <c r="M1288" s="19" t="s">
        <v>3578</v>
      </c>
      <c r="N1288" s="19" t="s">
        <v>40</v>
      </c>
      <c r="O1288" s="96" t="n">
        <v>35</v>
      </c>
      <c r="P1288" s="26" t="n">
        <f aca="false">IF(N1288="贫困县",IF(ROUND(Q1288/360*O1288*1.5,0)&gt;ROUND(O1288*1.5,0),ROUND(O1288*1.5,0),ROUND(Q1288/360*O1288*1.5,0)),ROUND(Q1288/360*O1288,0))</f>
        <v>12</v>
      </c>
      <c r="Q1288" s="84" t="n">
        <v>124</v>
      </c>
      <c r="R1288" s="101" t="n">
        <v>25697.55</v>
      </c>
      <c r="S1288" s="20" t="s">
        <v>41</v>
      </c>
      <c r="T1288" s="96" t="s">
        <v>42</v>
      </c>
    </row>
    <row r="1289" s="65" customFormat="true" ht="20" hidden="false" customHeight="true" outlineLevel="0" collapsed="false">
      <c r="A1289" s="17" t="n">
        <v>1281</v>
      </c>
      <c r="B1289" s="29" t="s">
        <v>3315</v>
      </c>
      <c r="C1289" s="20" t="s">
        <v>3579</v>
      </c>
      <c r="D1289" s="20" t="s">
        <v>190</v>
      </c>
      <c r="E1289" s="21" t="s">
        <v>3580</v>
      </c>
      <c r="F1289" s="20" t="s">
        <v>192</v>
      </c>
      <c r="G1289" s="21" t="s">
        <v>1212</v>
      </c>
      <c r="H1289" s="98" t="s">
        <v>3581</v>
      </c>
      <c r="I1289" s="24" t="n">
        <v>7.98904109589041</v>
      </c>
      <c r="J1289" s="25" t="n">
        <v>5638</v>
      </c>
      <c r="K1289" s="20" t="s">
        <v>38</v>
      </c>
      <c r="L1289" s="21"/>
      <c r="M1289" s="19" t="s">
        <v>3519</v>
      </c>
      <c r="N1289" s="19" t="s">
        <v>40</v>
      </c>
      <c r="O1289" s="96" t="n">
        <v>29</v>
      </c>
      <c r="P1289" s="26" t="n">
        <f aca="false">IF(N1289="贫困县",IF(ROUND(Q1289/360*O1289*1.5,0)&gt;ROUND(O1289*1.5,0),ROUND(O1289*1.5,0),ROUND(Q1289/360*O1289*1.5,0)),ROUND(Q1289/360*O1289,0))</f>
        <v>12</v>
      </c>
      <c r="Q1289" s="84" t="n">
        <v>155</v>
      </c>
      <c r="R1289" s="101" t="n">
        <f aca="false">Q1289*254</f>
        <v>39370</v>
      </c>
      <c r="S1289" s="20" t="s">
        <v>41</v>
      </c>
      <c r="T1289" s="96" t="s">
        <v>42</v>
      </c>
    </row>
    <row r="1290" s="65" customFormat="true" ht="20" hidden="false" customHeight="true" outlineLevel="0" collapsed="false">
      <c r="A1290" s="17" t="n">
        <v>1282</v>
      </c>
      <c r="B1290" s="29" t="s">
        <v>3315</v>
      </c>
      <c r="C1290" s="20" t="s">
        <v>3582</v>
      </c>
      <c r="D1290" s="20" t="s">
        <v>50</v>
      </c>
      <c r="E1290" s="21" t="s">
        <v>558</v>
      </c>
      <c r="F1290" s="20" t="s">
        <v>1198</v>
      </c>
      <c r="G1290" s="21" t="s">
        <v>3576</v>
      </c>
      <c r="H1290" s="98" t="s">
        <v>3583</v>
      </c>
      <c r="I1290" s="24" t="n">
        <v>8.62465753424657</v>
      </c>
      <c r="J1290" s="25" t="n">
        <v>5202</v>
      </c>
      <c r="K1290" s="20" t="s">
        <v>38</v>
      </c>
      <c r="L1290" s="21"/>
      <c r="M1290" s="19" t="s">
        <v>3584</v>
      </c>
      <c r="N1290" s="19" t="s">
        <v>40</v>
      </c>
      <c r="O1290" s="96" t="n">
        <v>35</v>
      </c>
      <c r="P1290" s="26" t="n">
        <f aca="false">IF(N1290="贫困县",IF(ROUND(Q1290/360*O1290*1.5,0)&gt;ROUND(O1290*1.5,0),ROUND(O1290*1.5,0),ROUND(Q1290/360*O1290*1.5,0)),ROUND(Q1290/360*O1290,0))</f>
        <v>35</v>
      </c>
      <c r="Q1290" s="84" t="n">
        <v>360</v>
      </c>
      <c r="R1290" s="101" t="n">
        <v>73418.8</v>
      </c>
      <c r="S1290" s="20" t="s">
        <v>41</v>
      </c>
      <c r="T1290" s="20" t="s">
        <v>41</v>
      </c>
    </row>
    <row r="1291" s="65" customFormat="true" ht="20" hidden="false" customHeight="true" outlineLevel="0" collapsed="false">
      <c r="A1291" s="17" t="n">
        <v>1283</v>
      </c>
      <c r="B1291" s="29" t="s">
        <v>3315</v>
      </c>
      <c r="C1291" s="20" t="s">
        <v>3585</v>
      </c>
      <c r="D1291" s="20" t="s">
        <v>190</v>
      </c>
      <c r="E1291" s="21" t="s">
        <v>3586</v>
      </c>
      <c r="F1291" s="20" t="s">
        <v>192</v>
      </c>
      <c r="G1291" s="21" t="s">
        <v>1212</v>
      </c>
      <c r="H1291" s="98" t="s">
        <v>3587</v>
      </c>
      <c r="I1291" s="24" t="n">
        <v>7.88767123287671</v>
      </c>
      <c r="J1291" s="25" t="n">
        <v>5638</v>
      </c>
      <c r="K1291" s="20" t="s">
        <v>38</v>
      </c>
      <c r="L1291" s="21"/>
      <c r="M1291" s="19" t="s">
        <v>3588</v>
      </c>
      <c r="N1291" s="19" t="s">
        <v>40</v>
      </c>
      <c r="O1291" s="96" t="n">
        <v>29</v>
      </c>
      <c r="P1291" s="26" t="n">
        <f aca="false">IF(N1291="贫困县",IF(ROUND(Q1291/360*O1291*1.5,0)&gt;ROUND(O1291*1.5,0),ROUND(O1291*1.5,0),ROUND(Q1291/360*O1291*1.5,0)),ROUND(Q1291/360*O1291,0))</f>
        <v>13</v>
      </c>
      <c r="Q1291" s="84" t="n">
        <v>156</v>
      </c>
      <c r="R1291" s="101" t="n">
        <v>41423.4</v>
      </c>
      <c r="S1291" s="20" t="s">
        <v>41</v>
      </c>
      <c r="T1291" s="96" t="s">
        <v>42</v>
      </c>
    </row>
    <row r="1292" s="65" customFormat="true" ht="20" hidden="false" customHeight="true" outlineLevel="0" collapsed="false">
      <c r="A1292" s="17" t="n">
        <v>1284</v>
      </c>
      <c r="B1292" s="29" t="s">
        <v>3315</v>
      </c>
      <c r="C1292" s="20" t="s">
        <v>3589</v>
      </c>
      <c r="D1292" s="20" t="s">
        <v>190</v>
      </c>
      <c r="E1292" s="21" t="s">
        <v>3507</v>
      </c>
      <c r="F1292" s="20" t="s">
        <v>192</v>
      </c>
      <c r="G1292" s="21" t="s">
        <v>1212</v>
      </c>
      <c r="H1292" s="98" t="s">
        <v>3590</v>
      </c>
      <c r="I1292" s="24" t="n">
        <v>7.86301369863014</v>
      </c>
      <c r="J1292" s="25" t="n">
        <v>3856</v>
      </c>
      <c r="K1292" s="20" t="s">
        <v>38</v>
      </c>
      <c r="L1292" s="21"/>
      <c r="M1292" s="19" t="s">
        <v>3591</v>
      </c>
      <c r="N1292" s="19" t="s">
        <v>40</v>
      </c>
      <c r="O1292" s="96" t="n">
        <v>29</v>
      </c>
      <c r="P1292" s="26" t="n">
        <f aca="false">IF(N1292="贫困县",IF(ROUND(Q1292/360*O1292*1.5,0)&gt;ROUND(O1292*1.5,0),ROUND(O1292*1.5,0),ROUND(Q1292/360*O1292*1.5,0)),ROUND(Q1292/360*O1292,0))</f>
        <v>12</v>
      </c>
      <c r="Q1292" s="84" t="n">
        <v>148</v>
      </c>
      <c r="R1292" s="101" t="n">
        <v>40493.99</v>
      </c>
      <c r="S1292" s="20" t="s">
        <v>41</v>
      </c>
      <c r="T1292" s="96" t="s">
        <v>42</v>
      </c>
    </row>
    <row r="1293" s="65" customFormat="true" ht="20" hidden="false" customHeight="true" outlineLevel="0" collapsed="false">
      <c r="A1293" s="17" t="n">
        <v>1285</v>
      </c>
      <c r="B1293" s="29" t="s">
        <v>3315</v>
      </c>
      <c r="C1293" s="20" t="s">
        <v>3592</v>
      </c>
      <c r="D1293" s="20" t="s">
        <v>190</v>
      </c>
      <c r="E1293" s="21" t="s">
        <v>3565</v>
      </c>
      <c r="F1293" s="20" t="s">
        <v>192</v>
      </c>
      <c r="G1293" s="21" t="s">
        <v>1212</v>
      </c>
      <c r="H1293" s="98" t="s">
        <v>3593</v>
      </c>
      <c r="I1293" s="24" t="n">
        <v>7.86575342465753</v>
      </c>
      <c r="J1293" s="25" t="n">
        <v>3856</v>
      </c>
      <c r="K1293" s="20" t="s">
        <v>38</v>
      </c>
      <c r="L1293" s="21"/>
      <c r="M1293" s="19" t="s">
        <v>3519</v>
      </c>
      <c r="N1293" s="19" t="s">
        <v>40</v>
      </c>
      <c r="O1293" s="96" t="n">
        <v>29</v>
      </c>
      <c r="P1293" s="26" t="n">
        <f aca="false">IF(N1293="贫困县",IF(ROUND(Q1293/360*O1293*1.5,0)&gt;ROUND(O1293*1.5,0),ROUND(O1293*1.5,0),ROUND(Q1293/360*O1293*1.5,0)),ROUND(Q1293/360*O1293,0))</f>
        <v>12</v>
      </c>
      <c r="Q1293" s="84" t="n">
        <v>147</v>
      </c>
      <c r="R1293" s="101" t="n">
        <v>41579.63</v>
      </c>
      <c r="S1293" s="20" t="s">
        <v>41</v>
      </c>
      <c r="T1293" s="96" t="s">
        <v>42</v>
      </c>
    </row>
    <row r="1294" s="65" customFormat="true" ht="20" hidden="false" customHeight="true" outlineLevel="0" collapsed="false">
      <c r="A1294" s="17" t="n">
        <v>1286</v>
      </c>
      <c r="B1294" s="29" t="s">
        <v>3315</v>
      </c>
      <c r="C1294" s="20" t="s">
        <v>3594</v>
      </c>
      <c r="D1294" s="20" t="s">
        <v>190</v>
      </c>
      <c r="E1294" s="21" t="s">
        <v>3507</v>
      </c>
      <c r="F1294" s="20" t="s">
        <v>192</v>
      </c>
      <c r="G1294" s="21" t="s">
        <v>1212</v>
      </c>
      <c r="H1294" s="98" t="s">
        <v>3595</v>
      </c>
      <c r="I1294" s="24" t="n">
        <v>7.87945205479452</v>
      </c>
      <c r="J1294" s="25" t="n">
        <v>5638</v>
      </c>
      <c r="K1294" s="20" t="s">
        <v>38</v>
      </c>
      <c r="L1294" s="21"/>
      <c r="M1294" s="19" t="s">
        <v>3596</v>
      </c>
      <c r="N1294" s="19" t="s">
        <v>40</v>
      </c>
      <c r="O1294" s="96" t="n">
        <v>29</v>
      </c>
      <c r="P1294" s="26" t="n">
        <f aca="false">IF(N1294="贫困县",IF(ROUND(Q1294/360*O1294*1.5,0)&gt;ROUND(O1294*1.5,0),ROUND(O1294*1.5,0),ROUND(Q1294/360*O1294*1.5,0)),ROUND(Q1294/360*O1294,0))</f>
        <v>12</v>
      </c>
      <c r="Q1294" s="84" t="n">
        <v>151</v>
      </c>
      <c r="R1294" s="101" t="n">
        <v>42315.89</v>
      </c>
      <c r="S1294" s="20" t="s">
        <v>41</v>
      </c>
      <c r="T1294" s="96" t="s">
        <v>42</v>
      </c>
    </row>
    <row r="1295" s="65" customFormat="true" ht="20" hidden="false" customHeight="true" outlineLevel="0" collapsed="false">
      <c r="A1295" s="17" t="n">
        <v>1287</v>
      </c>
      <c r="B1295" s="29" t="s">
        <v>3315</v>
      </c>
      <c r="C1295" s="20" t="s">
        <v>3597</v>
      </c>
      <c r="D1295" s="20" t="s">
        <v>190</v>
      </c>
      <c r="E1295" s="21" t="s">
        <v>3598</v>
      </c>
      <c r="F1295" s="20" t="s">
        <v>1198</v>
      </c>
      <c r="G1295" s="21" t="s">
        <v>64</v>
      </c>
      <c r="H1295" s="98" t="s">
        <v>3599</v>
      </c>
      <c r="I1295" s="24" t="n">
        <v>8.18082191780822</v>
      </c>
      <c r="J1295" s="25" t="n">
        <v>4214</v>
      </c>
      <c r="K1295" s="20" t="s">
        <v>38</v>
      </c>
      <c r="L1295" s="21"/>
      <c r="M1295" s="19" t="s">
        <v>3600</v>
      </c>
      <c r="N1295" s="19" t="s">
        <v>40</v>
      </c>
      <c r="O1295" s="96" t="n">
        <v>26</v>
      </c>
      <c r="P1295" s="26" t="n">
        <f aca="false">IF(N1295="贫困县",IF(ROUND(Q1295/360*O1295*1.5,0)&gt;ROUND(O1295*1.5,0),ROUND(O1295*1.5,0),ROUND(Q1295/360*O1295*1.5,0)),ROUND(Q1295/360*O1295,0))</f>
        <v>26</v>
      </c>
      <c r="Q1295" s="84" t="n">
        <v>360</v>
      </c>
      <c r="R1295" s="101" t="n">
        <v>72623.64</v>
      </c>
      <c r="S1295" s="20" t="s">
        <v>41</v>
      </c>
      <c r="T1295" s="96" t="s">
        <v>42</v>
      </c>
    </row>
    <row r="1296" s="65" customFormat="true" ht="20" hidden="false" customHeight="true" outlineLevel="0" collapsed="false">
      <c r="A1296" s="17" t="n">
        <v>1288</v>
      </c>
      <c r="B1296" s="29" t="s">
        <v>3315</v>
      </c>
      <c r="C1296" s="20" t="s">
        <v>3601</v>
      </c>
      <c r="D1296" s="20" t="s">
        <v>190</v>
      </c>
      <c r="E1296" s="21" t="s">
        <v>3602</v>
      </c>
      <c r="F1296" s="20" t="s">
        <v>192</v>
      </c>
      <c r="G1296" s="21" t="s">
        <v>1212</v>
      </c>
      <c r="H1296" s="98" t="s">
        <v>3603</v>
      </c>
      <c r="I1296" s="24" t="n">
        <v>7.63287671232877</v>
      </c>
      <c r="J1296" s="25" t="n">
        <v>3856</v>
      </c>
      <c r="K1296" s="20" t="s">
        <v>38</v>
      </c>
      <c r="L1296" s="21"/>
      <c r="M1296" s="19" t="s">
        <v>3519</v>
      </c>
      <c r="N1296" s="19" t="s">
        <v>40</v>
      </c>
      <c r="O1296" s="96" t="n">
        <v>29</v>
      </c>
      <c r="P1296" s="26" t="n">
        <f aca="false">IF(N1296="贫困县",IF(ROUND(Q1296/360*O1296*1.5,0)&gt;ROUND(O1296*1.5,0),ROUND(O1296*1.5,0),ROUND(Q1296/360*O1296*1.5,0)),ROUND(Q1296/360*O1296,0))</f>
        <v>3</v>
      </c>
      <c r="Q1296" s="84" t="n">
        <v>39</v>
      </c>
      <c r="R1296" s="101" t="n">
        <v>10892.02</v>
      </c>
      <c r="S1296" s="20" t="s">
        <v>41</v>
      </c>
      <c r="T1296" s="96" t="s">
        <v>42</v>
      </c>
    </row>
    <row r="1297" s="65" customFormat="true" ht="20" hidden="false" customHeight="true" outlineLevel="0" collapsed="false">
      <c r="A1297" s="17" t="n">
        <v>1289</v>
      </c>
      <c r="B1297" s="29" t="s">
        <v>3315</v>
      </c>
      <c r="C1297" s="20" t="s">
        <v>3604</v>
      </c>
      <c r="D1297" s="20" t="s">
        <v>190</v>
      </c>
      <c r="E1297" s="21" t="s">
        <v>3507</v>
      </c>
      <c r="F1297" s="20" t="s">
        <v>192</v>
      </c>
      <c r="G1297" s="21" t="s">
        <v>1212</v>
      </c>
      <c r="H1297" s="98" t="s">
        <v>3605</v>
      </c>
      <c r="I1297" s="24" t="n">
        <v>7.89315068493151</v>
      </c>
      <c r="J1297" s="25" t="n">
        <v>5638</v>
      </c>
      <c r="K1297" s="20" t="s">
        <v>38</v>
      </c>
      <c r="L1297" s="21"/>
      <c r="M1297" s="19" t="s">
        <v>3519</v>
      </c>
      <c r="N1297" s="19" t="s">
        <v>40</v>
      </c>
      <c r="O1297" s="96" t="n">
        <v>29</v>
      </c>
      <c r="P1297" s="26" t="n">
        <f aca="false">IF(N1297="贫困县",IF(ROUND(Q1297/360*O1297*1.5,0)&gt;ROUND(O1297*1.5,0),ROUND(O1297*1.5,0),ROUND(Q1297/360*O1297*1.5,0)),ROUND(Q1297/360*O1297,0))</f>
        <v>12</v>
      </c>
      <c r="Q1297" s="84" t="n">
        <v>147</v>
      </c>
      <c r="R1297" s="101" t="n">
        <v>41101.42</v>
      </c>
      <c r="S1297" s="20" t="s">
        <v>41</v>
      </c>
      <c r="T1297" s="96" t="s">
        <v>42</v>
      </c>
    </row>
    <row r="1298" s="65" customFormat="true" ht="20" hidden="false" customHeight="true" outlineLevel="0" collapsed="false">
      <c r="A1298" s="17" t="n">
        <v>1290</v>
      </c>
      <c r="B1298" s="29" t="s">
        <v>3315</v>
      </c>
      <c r="C1298" s="20" t="s">
        <v>3606</v>
      </c>
      <c r="D1298" s="20" t="s">
        <v>190</v>
      </c>
      <c r="E1298" s="21" t="s">
        <v>673</v>
      </c>
      <c r="F1298" s="20" t="s">
        <v>192</v>
      </c>
      <c r="G1298" s="21" t="s">
        <v>1212</v>
      </c>
      <c r="H1298" s="98" t="s">
        <v>3607</v>
      </c>
      <c r="I1298" s="24" t="n">
        <v>7.96986301369863</v>
      </c>
      <c r="J1298" s="25" t="n">
        <v>5638</v>
      </c>
      <c r="K1298" s="20" t="s">
        <v>38</v>
      </c>
      <c r="L1298" s="21"/>
      <c r="M1298" s="19" t="s">
        <v>3519</v>
      </c>
      <c r="N1298" s="19" t="s">
        <v>40</v>
      </c>
      <c r="O1298" s="96" t="n">
        <v>29</v>
      </c>
      <c r="P1298" s="26" t="n">
        <f aca="false">IF(N1298="贫困县",IF(ROUND(Q1298/360*O1298*1.5,0)&gt;ROUND(O1298*1.5,0),ROUND(O1298*1.5,0),ROUND(Q1298/360*O1298*1.5,0)),ROUND(Q1298/360*O1298,0))</f>
        <v>14</v>
      </c>
      <c r="Q1298" s="84" t="n">
        <v>177</v>
      </c>
      <c r="R1298" s="101" t="n">
        <v>49657.11</v>
      </c>
      <c r="S1298" s="20" t="s">
        <v>41</v>
      </c>
      <c r="T1298" s="96" t="s">
        <v>42</v>
      </c>
    </row>
    <row r="1299" s="65" customFormat="true" ht="20" hidden="false" customHeight="true" outlineLevel="0" collapsed="false">
      <c r="A1299" s="17" t="n">
        <v>1291</v>
      </c>
      <c r="B1299" s="29" t="s">
        <v>3315</v>
      </c>
      <c r="C1299" s="20" t="s">
        <v>3608</v>
      </c>
      <c r="D1299" s="20" t="s">
        <v>190</v>
      </c>
      <c r="E1299" s="21" t="s">
        <v>3521</v>
      </c>
      <c r="F1299" s="20" t="s">
        <v>749</v>
      </c>
      <c r="G1299" s="21" t="s">
        <v>3609</v>
      </c>
      <c r="H1299" s="98" t="s">
        <v>3610</v>
      </c>
      <c r="I1299" s="24" t="n">
        <v>8.06301369863014</v>
      </c>
      <c r="J1299" s="25" t="n">
        <v>6234</v>
      </c>
      <c r="K1299" s="20" t="s">
        <v>38</v>
      </c>
      <c r="L1299" s="21"/>
      <c r="M1299" s="19" t="s">
        <v>3611</v>
      </c>
      <c r="N1299" s="19" t="s">
        <v>40</v>
      </c>
      <c r="O1299" s="96" t="n">
        <v>33</v>
      </c>
      <c r="P1299" s="26" t="n">
        <f aca="false">IF(N1299="贫困县",IF(ROUND(Q1299/360*O1299*1.5,0)&gt;ROUND(O1299*1.5,0),ROUND(O1299*1.5,0),ROUND(Q1299/360*O1299*1.5,0)),ROUND(Q1299/360*O1299,0))</f>
        <v>30</v>
      </c>
      <c r="Q1299" s="84" t="n">
        <v>325</v>
      </c>
      <c r="R1299" s="101" t="n">
        <f aca="false">Q1299*95*2</f>
        <v>61750</v>
      </c>
      <c r="S1299" s="20" t="s">
        <v>41</v>
      </c>
      <c r="T1299" s="96" t="s">
        <v>42</v>
      </c>
    </row>
    <row r="1300" s="65" customFormat="true" ht="20" hidden="false" customHeight="true" outlineLevel="0" collapsed="false">
      <c r="A1300" s="17" t="n">
        <v>1292</v>
      </c>
      <c r="B1300" s="29" t="s">
        <v>3315</v>
      </c>
      <c r="C1300" s="20" t="s">
        <v>3612</v>
      </c>
      <c r="D1300" s="20" t="s">
        <v>190</v>
      </c>
      <c r="E1300" s="21" t="s">
        <v>3613</v>
      </c>
      <c r="F1300" s="20" t="s">
        <v>458</v>
      </c>
      <c r="G1300" s="21" t="s">
        <v>3614</v>
      </c>
      <c r="H1300" s="98" t="s">
        <v>3615</v>
      </c>
      <c r="I1300" s="24" t="n">
        <v>7.92054794520548</v>
      </c>
      <c r="J1300" s="25" t="n">
        <v>4214</v>
      </c>
      <c r="K1300" s="20" t="s">
        <v>38</v>
      </c>
      <c r="L1300" s="21"/>
      <c r="M1300" s="19" t="s">
        <v>3616</v>
      </c>
      <c r="N1300" s="19" t="s">
        <v>40</v>
      </c>
      <c r="O1300" s="96" t="n">
        <v>30</v>
      </c>
      <c r="P1300" s="26" t="n">
        <f aca="false">IF(N1300="贫困县",IF(ROUND(Q1300/360*O1300*1.5,0)&gt;ROUND(O1300*1.5,0),ROUND(O1300*1.5,0),ROUND(Q1300/360*O1300*1.5,0)),ROUND(Q1300/360*O1300,0))</f>
        <v>28</v>
      </c>
      <c r="Q1300" s="84" t="n">
        <v>336</v>
      </c>
      <c r="R1300" s="101" t="n">
        <f aca="false">Q1300*59*4</f>
        <v>79296</v>
      </c>
      <c r="S1300" s="20" t="s">
        <v>41</v>
      </c>
      <c r="T1300" s="96" t="s">
        <v>42</v>
      </c>
    </row>
    <row r="1301" s="65" customFormat="true" ht="20" hidden="false" customHeight="true" outlineLevel="0" collapsed="false">
      <c r="A1301" s="17" t="n">
        <v>1293</v>
      </c>
      <c r="B1301" s="29" t="s">
        <v>3315</v>
      </c>
      <c r="C1301" s="20" t="s">
        <v>3617</v>
      </c>
      <c r="D1301" s="20" t="s">
        <v>50</v>
      </c>
      <c r="E1301" s="21" t="s">
        <v>558</v>
      </c>
      <c r="F1301" s="20" t="s">
        <v>1198</v>
      </c>
      <c r="G1301" s="21" t="s">
        <v>3618</v>
      </c>
      <c r="H1301" s="98" t="s">
        <v>3619</v>
      </c>
      <c r="I1301" s="24" t="n">
        <v>5.57808219178082</v>
      </c>
      <c r="J1301" s="25" t="n">
        <v>4257</v>
      </c>
      <c r="K1301" s="20" t="s">
        <v>38</v>
      </c>
      <c r="L1301" s="21"/>
      <c r="M1301" s="19" t="s">
        <v>3620</v>
      </c>
      <c r="N1301" s="19" t="s">
        <v>40</v>
      </c>
      <c r="O1301" s="96" t="n">
        <v>29</v>
      </c>
      <c r="P1301" s="26" t="n">
        <f aca="false">IF(N1301="贫困县",IF(ROUND(Q1301/360*O1301*1.5,0)&gt;ROUND(O1301*1.5,0),ROUND(O1301*1.5,0),ROUND(Q1301/360*O1301*1.5,0)),ROUND(Q1301/360*O1301,0))</f>
        <v>29</v>
      </c>
      <c r="Q1301" s="84" t="n">
        <v>360</v>
      </c>
      <c r="R1301" s="101" t="n">
        <v>60993.2</v>
      </c>
      <c r="S1301" s="20" t="s">
        <v>41</v>
      </c>
      <c r="T1301" s="20" t="s">
        <v>41</v>
      </c>
    </row>
    <row r="1302" s="65" customFormat="true" ht="20" hidden="false" customHeight="true" outlineLevel="0" collapsed="false">
      <c r="A1302" s="17" t="n">
        <v>1294</v>
      </c>
      <c r="B1302" s="29" t="s">
        <v>3315</v>
      </c>
      <c r="C1302" s="20" t="s">
        <v>3621</v>
      </c>
      <c r="D1302" s="20" t="s">
        <v>50</v>
      </c>
      <c r="E1302" s="21" t="s">
        <v>558</v>
      </c>
      <c r="F1302" s="20" t="s">
        <v>1198</v>
      </c>
      <c r="G1302" s="21" t="s">
        <v>3618</v>
      </c>
      <c r="H1302" s="98" t="s">
        <v>3622</v>
      </c>
      <c r="I1302" s="24" t="n">
        <v>5.57808219178082</v>
      </c>
      <c r="J1302" s="25" t="n">
        <v>4257</v>
      </c>
      <c r="K1302" s="20" t="s">
        <v>38</v>
      </c>
      <c r="L1302" s="21"/>
      <c r="M1302" s="19" t="s">
        <v>3623</v>
      </c>
      <c r="N1302" s="19" t="s">
        <v>40</v>
      </c>
      <c r="O1302" s="96" t="n">
        <v>29</v>
      </c>
      <c r="P1302" s="26" t="n">
        <f aca="false">IF(N1302="贫困县",IF(ROUND(Q1302/360*O1302*1.5,0)&gt;ROUND(O1302*1.5,0),ROUND(O1302*1.5,0),ROUND(Q1302/360*O1302*1.5,0)),ROUND(Q1302/360*O1302,0))</f>
        <v>29</v>
      </c>
      <c r="Q1302" s="84" t="n">
        <v>360</v>
      </c>
      <c r="R1302" s="101" t="n">
        <v>63774.6</v>
      </c>
      <c r="S1302" s="20" t="s">
        <v>41</v>
      </c>
      <c r="T1302" s="20" t="s">
        <v>41</v>
      </c>
    </row>
    <row r="1303" s="65" customFormat="true" ht="20" hidden="false" customHeight="true" outlineLevel="0" collapsed="false">
      <c r="A1303" s="17" t="n">
        <v>1295</v>
      </c>
      <c r="B1303" s="29" t="s">
        <v>3315</v>
      </c>
      <c r="C1303" s="20" t="s">
        <v>3624</v>
      </c>
      <c r="D1303" s="20" t="s">
        <v>190</v>
      </c>
      <c r="E1303" s="21" t="s">
        <v>3507</v>
      </c>
      <c r="F1303" s="20" t="s">
        <v>3320</v>
      </c>
      <c r="G1303" s="21" t="s">
        <v>3566</v>
      </c>
      <c r="H1303" s="98" t="s">
        <v>3625</v>
      </c>
      <c r="I1303" s="24" t="n">
        <v>6.9972602739726</v>
      </c>
      <c r="J1303" s="25" t="n">
        <v>4214</v>
      </c>
      <c r="K1303" s="20" t="s">
        <v>38</v>
      </c>
      <c r="L1303" s="21"/>
      <c r="M1303" s="19" t="s">
        <v>3596</v>
      </c>
      <c r="N1303" s="19" t="s">
        <v>40</v>
      </c>
      <c r="O1303" s="96" t="n">
        <v>29</v>
      </c>
      <c r="P1303" s="26" t="n">
        <f aca="false">IF(N1303="贫困县",IF(ROUND(Q1303/360*O1303*1.5,0)&gt;ROUND(O1303*1.5,0),ROUND(O1303*1.5,0),ROUND(Q1303/360*O1303*1.5,0)),ROUND(Q1303/360*O1303,0))</f>
        <v>12</v>
      </c>
      <c r="Q1303" s="84" t="n">
        <v>149</v>
      </c>
      <c r="R1303" s="101" t="n">
        <v>26071.15</v>
      </c>
      <c r="S1303" s="20" t="s">
        <v>41</v>
      </c>
      <c r="T1303" s="96" t="s">
        <v>42</v>
      </c>
    </row>
    <row r="1304" s="65" customFormat="true" ht="20" hidden="false" customHeight="true" outlineLevel="0" collapsed="false">
      <c r="A1304" s="17" t="n">
        <v>1296</v>
      </c>
      <c r="B1304" s="29" t="s">
        <v>3315</v>
      </c>
      <c r="C1304" s="20" t="s">
        <v>3626</v>
      </c>
      <c r="D1304" s="20" t="s">
        <v>190</v>
      </c>
      <c r="E1304" s="21" t="s">
        <v>3627</v>
      </c>
      <c r="F1304" s="20" t="s">
        <v>1198</v>
      </c>
      <c r="G1304" s="21" t="s">
        <v>3628</v>
      </c>
      <c r="H1304" s="98" t="s">
        <v>3629</v>
      </c>
      <c r="I1304" s="24" t="n">
        <v>7.35616438356164</v>
      </c>
      <c r="J1304" s="25" t="n">
        <v>4257</v>
      </c>
      <c r="K1304" s="20" t="s">
        <v>38</v>
      </c>
      <c r="L1304" s="21"/>
      <c r="M1304" s="19" t="s">
        <v>3505</v>
      </c>
      <c r="N1304" s="19" t="s">
        <v>40</v>
      </c>
      <c r="O1304" s="96" t="n">
        <v>30</v>
      </c>
      <c r="P1304" s="26" t="n">
        <f aca="false">IF(N1304="贫困县",IF(ROUND(Q1304/360*O1304*1.5,0)&gt;ROUND(O1304*1.5,0),ROUND(O1304*1.5,0),ROUND(Q1304/360*O1304*1.5,0)),ROUND(Q1304/360*O1304,0))</f>
        <v>21</v>
      </c>
      <c r="Q1304" s="84" t="n">
        <v>255</v>
      </c>
      <c r="R1304" s="101" t="n">
        <f aca="false">Q1304*84*2</f>
        <v>42840</v>
      </c>
      <c r="S1304" s="20" t="s">
        <v>41</v>
      </c>
      <c r="T1304" s="96" t="s">
        <v>42</v>
      </c>
    </row>
    <row r="1305" s="65" customFormat="true" ht="20" hidden="false" customHeight="true" outlineLevel="0" collapsed="false">
      <c r="A1305" s="17" t="n">
        <v>1297</v>
      </c>
      <c r="B1305" s="29" t="s">
        <v>3315</v>
      </c>
      <c r="C1305" s="20" t="s">
        <v>3630</v>
      </c>
      <c r="D1305" s="20" t="s">
        <v>50</v>
      </c>
      <c r="E1305" s="21" t="s">
        <v>558</v>
      </c>
      <c r="F1305" s="20" t="s">
        <v>3320</v>
      </c>
      <c r="G1305" s="21" t="s">
        <v>3631</v>
      </c>
      <c r="H1305" s="98" t="s">
        <v>3632</v>
      </c>
      <c r="I1305" s="24" t="n">
        <v>7.0958904109589</v>
      </c>
      <c r="J1305" s="25" t="n">
        <v>2659</v>
      </c>
      <c r="K1305" s="20" t="s">
        <v>38</v>
      </c>
      <c r="L1305" s="21"/>
      <c r="M1305" s="19" t="s">
        <v>3338</v>
      </c>
      <c r="N1305" s="19" t="s">
        <v>40</v>
      </c>
      <c r="O1305" s="96" t="n">
        <v>19</v>
      </c>
      <c r="P1305" s="26" t="n">
        <f aca="false">IF(N1305="贫困县",IF(ROUND(Q1305/360*O1305*1.5,0)&gt;ROUND(O1305*1.5,0),ROUND(O1305*1.5,0),ROUND(Q1305/360*O1305*1.5,0)),ROUND(Q1305/360*O1305,0))</f>
        <v>19</v>
      </c>
      <c r="Q1305" s="84" t="n">
        <v>360</v>
      </c>
      <c r="R1305" s="101" t="n">
        <f aca="false">Q1305*14*8</f>
        <v>40320</v>
      </c>
      <c r="S1305" s="20" t="s">
        <v>41</v>
      </c>
      <c r="T1305" s="20" t="s">
        <v>41</v>
      </c>
    </row>
    <row r="1306" s="65" customFormat="true" ht="20" hidden="false" customHeight="true" outlineLevel="0" collapsed="false">
      <c r="A1306" s="17" t="n">
        <v>1298</v>
      </c>
      <c r="B1306" s="29" t="s">
        <v>3315</v>
      </c>
      <c r="C1306" s="20" t="s">
        <v>3633</v>
      </c>
      <c r="D1306" s="20" t="s">
        <v>50</v>
      </c>
      <c r="E1306" s="21" t="s">
        <v>558</v>
      </c>
      <c r="F1306" s="20" t="s">
        <v>210</v>
      </c>
      <c r="G1306" s="21" t="s">
        <v>211</v>
      </c>
      <c r="H1306" s="98" t="s">
        <v>3634</v>
      </c>
      <c r="I1306" s="24" t="n">
        <v>7.64931506849315</v>
      </c>
      <c r="J1306" s="25" t="n">
        <v>3298</v>
      </c>
      <c r="K1306" s="20" t="s">
        <v>38</v>
      </c>
      <c r="L1306" s="21"/>
      <c r="M1306" s="19" t="s">
        <v>3635</v>
      </c>
      <c r="N1306" s="19" t="s">
        <v>40</v>
      </c>
      <c r="O1306" s="96" t="n">
        <v>19</v>
      </c>
      <c r="P1306" s="26" t="n">
        <f aca="false">IF(N1306="贫困县",IF(ROUND(Q1306/360*O1306*1.5,0)&gt;ROUND(O1306*1.5,0),ROUND(O1306*1.5,0),ROUND(Q1306/360*O1306*1.5,0)),ROUND(Q1306/360*O1306,0))</f>
        <v>19</v>
      </c>
      <c r="Q1306" s="84" t="n">
        <v>353</v>
      </c>
      <c r="R1306" s="101" t="n">
        <v>43626.3</v>
      </c>
      <c r="S1306" s="20" t="s">
        <v>41</v>
      </c>
      <c r="T1306" s="20" t="s">
        <v>41</v>
      </c>
    </row>
    <row r="1307" s="65" customFormat="true" ht="20" hidden="false" customHeight="true" outlineLevel="0" collapsed="false">
      <c r="A1307" s="17" t="n">
        <v>1299</v>
      </c>
      <c r="B1307" s="29" t="s">
        <v>3315</v>
      </c>
      <c r="C1307" s="20" t="s">
        <v>3636</v>
      </c>
      <c r="D1307" s="20" t="s">
        <v>50</v>
      </c>
      <c r="E1307" s="21" t="s">
        <v>558</v>
      </c>
      <c r="F1307" s="20" t="s">
        <v>45</v>
      </c>
      <c r="G1307" s="21" t="s">
        <v>3618</v>
      </c>
      <c r="H1307" s="98" t="s">
        <v>3637</v>
      </c>
      <c r="I1307" s="24" t="n">
        <v>5.57808219178082</v>
      </c>
      <c r="J1307" s="25" t="n">
        <v>4257</v>
      </c>
      <c r="K1307" s="20" t="s">
        <v>38</v>
      </c>
      <c r="L1307" s="21"/>
      <c r="M1307" s="19" t="s">
        <v>3620</v>
      </c>
      <c r="N1307" s="19" t="s">
        <v>40</v>
      </c>
      <c r="O1307" s="96" t="n">
        <v>29</v>
      </c>
      <c r="P1307" s="26" t="n">
        <f aca="false">IF(N1307="贫困县",IF(ROUND(Q1307/360*O1307*1.5,0)&gt;ROUND(O1307*1.5,0),ROUND(O1307*1.5,0),ROUND(Q1307/360*O1307*1.5,0)),ROUND(Q1307/360*O1307,0))</f>
        <v>29</v>
      </c>
      <c r="Q1307" s="84" t="n">
        <v>360</v>
      </c>
      <c r="R1307" s="101" t="n">
        <v>66734.5</v>
      </c>
      <c r="S1307" s="20" t="s">
        <v>41</v>
      </c>
      <c r="T1307" s="20" t="s">
        <v>41</v>
      </c>
    </row>
    <row r="1308" s="65" customFormat="true" ht="20" hidden="false" customHeight="true" outlineLevel="0" collapsed="false">
      <c r="A1308" s="17" t="n">
        <v>1300</v>
      </c>
      <c r="B1308" s="29" t="s">
        <v>3315</v>
      </c>
      <c r="C1308" s="20" t="s">
        <v>3638</v>
      </c>
      <c r="D1308" s="20" t="s">
        <v>50</v>
      </c>
      <c r="E1308" s="21" t="s">
        <v>558</v>
      </c>
      <c r="F1308" s="20" t="s">
        <v>3320</v>
      </c>
      <c r="G1308" s="21" t="s">
        <v>3336</v>
      </c>
      <c r="H1308" s="98" t="s">
        <v>3639</v>
      </c>
      <c r="I1308" s="24" t="n">
        <v>7.0958904109589</v>
      </c>
      <c r="J1308" s="25" t="n">
        <v>3660</v>
      </c>
      <c r="K1308" s="20" t="s">
        <v>38</v>
      </c>
      <c r="L1308" s="21"/>
      <c r="M1308" s="19" t="s">
        <v>3334</v>
      </c>
      <c r="N1308" s="19" t="s">
        <v>40</v>
      </c>
      <c r="O1308" s="96" t="n">
        <v>19</v>
      </c>
      <c r="P1308" s="26" t="n">
        <f aca="false">IF(N1308="贫困县",IF(ROUND(Q1308/360*O1308*1.5,0)&gt;ROUND(O1308*1.5,0),ROUND(O1308*1.5,0),ROUND(Q1308/360*O1308*1.5,0)),ROUND(Q1308/360*O1308,0))</f>
        <v>19</v>
      </c>
      <c r="Q1308" s="84" t="n">
        <v>360</v>
      </c>
      <c r="R1308" s="101" t="n">
        <v>40857.7</v>
      </c>
      <c r="S1308" s="20" t="s">
        <v>41</v>
      </c>
      <c r="T1308" s="20" t="s">
        <v>41</v>
      </c>
    </row>
    <row r="1309" s="65" customFormat="true" ht="20" hidden="false" customHeight="true" outlineLevel="0" collapsed="false">
      <c r="A1309" s="17" t="n">
        <v>1301</v>
      </c>
      <c r="B1309" s="29" t="s">
        <v>3315</v>
      </c>
      <c r="C1309" s="20" t="s">
        <v>3640</v>
      </c>
      <c r="D1309" s="20" t="s">
        <v>50</v>
      </c>
      <c r="E1309" s="21" t="s">
        <v>558</v>
      </c>
      <c r="F1309" s="20" t="s">
        <v>1198</v>
      </c>
      <c r="G1309" s="21" t="s">
        <v>3641</v>
      </c>
      <c r="H1309" s="98" t="s">
        <v>3642</v>
      </c>
      <c r="I1309" s="24" t="n">
        <v>5.61369863013699</v>
      </c>
      <c r="J1309" s="25" t="n">
        <v>4214</v>
      </c>
      <c r="K1309" s="20" t="s">
        <v>38</v>
      </c>
      <c r="L1309" s="21"/>
      <c r="M1309" s="19" t="s">
        <v>3620</v>
      </c>
      <c r="N1309" s="19" t="s">
        <v>40</v>
      </c>
      <c r="O1309" s="96" t="n">
        <v>29</v>
      </c>
      <c r="P1309" s="26" t="n">
        <f aca="false">IF(N1309="贫困县",IF(ROUND(Q1309/360*O1309*1.5,0)&gt;ROUND(O1309*1.5,0),ROUND(O1309*1.5,0),ROUND(Q1309/360*O1309*1.5,0)),ROUND(Q1309/360*O1309,0))</f>
        <v>29</v>
      </c>
      <c r="Q1309" s="84" t="n">
        <v>360</v>
      </c>
      <c r="R1309" s="101" t="n">
        <v>60506.3</v>
      </c>
      <c r="S1309" s="20" t="s">
        <v>41</v>
      </c>
      <c r="T1309" s="20" t="s">
        <v>41</v>
      </c>
    </row>
    <row r="1310" s="65" customFormat="true" ht="20" hidden="false" customHeight="true" outlineLevel="0" collapsed="false">
      <c r="A1310" s="17" t="n">
        <v>1302</v>
      </c>
      <c r="B1310" s="29" t="s">
        <v>3315</v>
      </c>
      <c r="C1310" s="20" t="s">
        <v>3643</v>
      </c>
      <c r="D1310" s="20" t="s">
        <v>50</v>
      </c>
      <c r="E1310" s="21" t="s">
        <v>558</v>
      </c>
      <c r="F1310" s="20" t="s">
        <v>1198</v>
      </c>
      <c r="G1310" s="21" t="s">
        <v>3628</v>
      </c>
      <c r="H1310" s="98" t="s">
        <v>3644</v>
      </c>
      <c r="I1310" s="24" t="n">
        <v>7.68219178082192</v>
      </c>
      <c r="J1310" s="25" t="n">
        <v>4257</v>
      </c>
      <c r="K1310" s="20" t="s">
        <v>38</v>
      </c>
      <c r="L1310" s="21"/>
      <c r="M1310" s="19" t="s">
        <v>3645</v>
      </c>
      <c r="N1310" s="19" t="s">
        <v>40</v>
      </c>
      <c r="O1310" s="96" t="n">
        <v>30</v>
      </c>
      <c r="P1310" s="26" t="n">
        <f aca="false">IF(N1310="贫困县",IF(ROUND(Q1310/360*O1310*1.5,0)&gt;ROUND(O1310*1.5,0),ROUND(O1310*1.5,0),ROUND(Q1310/360*O1310*1.5,0)),ROUND(Q1310/360*O1310,0))</f>
        <v>30</v>
      </c>
      <c r="Q1310" s="84" t="n">
        <v>360</v>
      </c>
      <c r="R1310" s="101" t="n">
        <v>51274.7</v>
      </c>
      <c r="S1310" s="20" t="s">
        <v>41</v>
      </c>
      <c r="T1310" s="20" t="s">
        <v>41</v>
      </c>
    </row>
    <row r="1311" s="65" customFormat="true" ht="20" hidden="false" customHeight="true" outlineLevel="0" collapsed="false">
      <c r="A1311" s="17" t="n">
        <v>1303</v>
      </c>
      <c r="B1311" s="29" t="s">
        <v>3315</v>
      </c>
      <c r="C1311" s="20" t="s">
        <v>3646</v>
      </c>
      <c r="D1311" s="20" t="s">
        <v>50</v>
      </c>
      <c r="E1311" s="21" t="s">
        <v>558</v>
      </c>
      <c r="F1311" s="20" t="s">
        <v>749</v>
      </c>
      <c r="G1311" s="21" t="s">
        <v>3647</v>
      </c>
      <c r="H1311" s="98" t="s">
        <v>3648</v>
      </c>
      <c r="I1311" s="24" t="n">
        <v>7.48767123287671</v>
      </c>
      <c r="J1311" s="25" t="n">
        <v>4260</v>
      </c>
      <c r="K1311" s="20" t="s">
        <v>38</v>
      </c>
      <c r="L1311" s="21"/>
      <c r="M1311" s="19" t="s">
        <v>3611</v>
      </c>
      <c r="N1311" s="19" t="s">
        <v>40</v>
      </c>
      <c r="O1311" s="96" t="n">
        <v>29</v>
      </c>
      <c r="P1311" s="26" t="n">
        <f aca="false">IF(N1311="贫困县",IF(ROUND(Q1311/360*O1311*1.5,0)&gt;ROUND(O1311*1.5,0),ROUND(O1311*1.5,0),ROUND(Q1311/360*O1311*1.5,0)),ROUND(Q1311/360*O1311,0))</f>
        <v>29</v>
      </c>
      <c r="Q1311" s="84" t="n">
        <v>360</v>
      </c>
      <c r="R1311" s="101" t="n">
        <v>46896.3</v>
      </c>
      <c r="S1311" s="20" t="s">
        <v>41</v>
      </c>
      <c r="T1311" s="20" t="s">
        <v>41</v>
      </c>
    </row>
    <row r="1312" s="65" customFormat="true" ht="20" hidden="false" customHeight="true" outlineLevel="0" collapsed="false">
      <c r="A1312" s="17" t="n">
        <v>1304</v>
      </c>
      <c r="B1312" s="29" t="s">
        <v>3315</v>
      </c>
      <c r="C1312" s="20" t="s">
        <v>3649</v>
      </c>
      <c r="D1312" s="20" t="s">
        <v>50</v>
      </c>
      <c r="E1312" s="21" t="s">
        <v>558</v>
      </c>
      <c r="F1312" s="20" t="s">
        <v>458</v>
      </c>
      <c r="G1312" s="21" t="s">
        <v>3500</v>
      </c>
      <c r="H1312" s="98" t="s">
        <v>3650</v>
      </c>
      <c r="I1312" s="24" t="n">
        <v>7.08767123287671</v>
      </c>
      <c r="J1312" s="25" t="n">
        <v>4214</v>
      </c>
      <c r="K1312" s="20" t="s">
        <v>38</v>
      </c>
      <c r="L1312" s="21"/>
      <c r="M1312" s="19" t="s">
        <v>3651</v>
      </c>
      <c r="N1312" s="19" t="s">
        <v>40</v>
      </c>
      <c r="O1312" s="96" t="n">
        <v>25</v>
      </c>
      <c r="P1312" s="26" t="n">
        <f aca="false">IF(N1312="贫困县",IF(ROUND(Q1312/360*O1312*1.5,0)&gt;ROUND(O1312*1.5,0),ROUND(O1312*1.5,0),ROUND(Q1312/360*O1312*1.5,0)),ROUND(Q1312/360*O1312,0))</f>
        <v>25</v>
      </c>
      <c r="Q1312" s="84" t="n">
        <v>360</v>
      </c>
      <c r="R1312" s="101" t="n">
        <v>74715</v>
      </c>
      <c r="S1312" s="20" t="s">
        <v>41</v>
      </c>
      <c r="T1312" s="20" t="s">
        <v>41</v>
      </c>
    </row>
    <row r="1313" s="65" customFormat="true" ht="20" hidden="false" customHeight="true" outlineLevel="0" collapsed="false">
      <c r="A1313" s="17" t="n">
        <v>1305</v>
      </c>
      <c r="B1313" s="29" t="s">
        <v>3315</v>
      </c>
      <c r="C1313" s="20" t="s">
        <v>3652</v>
      </c>
      <c r="D1313" s="20" t="s">
        <v>50</v>
      </c>
      <c r="E1313" s="21" t="s">
        <v>558</v>
      </c>
      <c r="F1313" s="20" t="s">
        <v>3320</v>
      </c>
      <c r="G1313" s="21" t="s">
        <v>3336</v>
      </c>
      <c r="H1313" s="98" t="s">
        <v>3653</v>
      </c>
      <c r="I1313" s="24" t="n">
        <v>7.0958904109589</v>
      </c>
      <c r="J1313" s="25" t="n">
        <v>2659</v>
      </c>
      <c r="K1313" s="20" t="s">
        <v>38</v>
      </c>
      <c r="L1313" s="21"/>
      <c r="M1313" s="19" t="s">
        <v>3338</v>
      </c>
      <c r="N1313" s="19" t="s">
        <v>40</v>
      </c>
      <c r="O1313" s="96" t="n">
        <v>19</v>
      </c>
      <c r="P1313" s="26" t="n">
        <f aca="false">IF(N1313="贫困县",IF(ROUND(Q1313/360*O1313*1.5,0)&gt;ROUND(O1313*1.5,0),ROUND(O1313*1.5,0),ROUND(Q1313/360*O1313*1.5,0)),ROUND(Q1313/360*O1313,0))</f>
        <v>19</v>
      </c>
      <c r="Q1313" s="84" t="n">
        <v>360</v>
      </c>
      <c r="R1313" s="101" t="n">
        <v>36479.9</v>
      </c>
      <c r="S1313" s="20" t="s">
        <v>41</v>
      </c>
      <c r="T1313" s="20" t="s">
        <v>41</v>
      </c>
    </row>
    <row r="1314" s="65" customFormat="true" ht="20" hidden="false" customHeight="true" outlineLevel="0" collapsed="false">
      <c r="A1314" s="17" t="n">
        <v>1306</v>
      </c>
      <c r="B1314" s="29" t="s">
        <v>3315</v>
      </c>
      <c r="C1314" s="20" t="s">
        <v>3654</v>
      </c>
      <c r="D1314" s="20" t="s">
        <v>50</v>
      </c>
      <c r="E1314" s="21" t="s">
        <v>558</v>
      </c>
      <c r="F1314" s="20" t="s">
        <v>247</v>
      </c>
      <c r="G1314" s="21" t="s">
        <v>3655</v>
      </c>
      <c r="H1314" s="98" t="s">
        <v>3656</v>
      </c>
      <c r="I1314" s="24" t="n">
        <v>5.61369863013699</v>
      </c>
      <c r="J1314" s="25" t="n">
        <v>3660</v>
      </c>
      <c r="K1314" s="20" t="s">
        <v>38</v>
      </c>
      <c r="L1314" s="21"/>
      <c r="M1314" s="19" t="s">
        <v>3657</v>
      </c>
      <c r="N1314" s="19" t="s">
        <v>40</v>
      </c>
      <c r="O1314" s="96" t="n">
        <v>19</v>
      </c>
      <c r="P1314" s="26" t="n">
        <f aca="false">IF(N1314="贫困县",IF(ROUND(Q1314/360*O1314*1.5,0)&gt;ROUND(O1314*1.5,0),ROUND(O1314*1.5,0),ROUND(Q1314/360*O1314*1.5,0)),ROUND(Q1314/360*O1314,0))</f>
        <v>17</v>
      </c>
      <c r="Q1314" s="84" t="n">
        <v>326</v>
      </c>
      <c r="R1314" s="101" t="n">
        <v>41532.2</v>
      </c>
      <c r="S1314" s="20" t="s">
        <v>41</v>
      </c>
      <c r="T1314" s="20" t="s">
        <v>41</v>
      </c>
    </row>
    <row r="1315" s="65" customFormat="true" ht="20" hidden="false" customHeight="true" outlineLevel="0" collapsed="false">
      <c r="A1315" s="17" t="n">
        <v>1307</v>
      </c>
      <c r="B1315" s="29" t="s">
        <v>3315</v>
      </c>
      <c r="C1315" s="20" t="s">
        <v>3658</v>
      </c>
      <c r="D1315" s="20" t="s">
        <v>50</v>
      </c>
      <c r="E1315" s="21" t="s">
        <v>558</v>
      </c>
      <c r="F1315" s="20" t="s">
        <v>906</v>
      </c>
      <c r="G1315" s="21" t="s">
        <v>1246</v>
      </c>
      <c r="H1315" s="98" t="s">
        <v>3659</v>
      </c>
      <c r="I1315" s="24" t="n">
        <v>6.51780821917808</v>
      </c>
      <c r="J1315" s="25" t="n">
        <v>3856</v>
      </c>
      <c r="K1315" s="20" t="s">
        <v>38</v>
      </c>
      <c r="L1315" s="21"/>
      <c r="M1315" s="19" t="s">
        <v>3349</v>
      </c>
      <c r="N1315" s="19" t="s">
        <v>40</v>
      </c>
      <c r="O1315" s="96" t="n">
        <v>19</v>
      </c>
      <c r="P1315" s="26" t="n">
        <f aca="false">IF(N1315="贫困县",IF(ROUND(Q1315/360*O1315*1.5,0)&gt;ROUND(O1315*1.5,0),ROUND(O1315*1.5,0),ROUND(Q1315/360*O1315*1.5,0)),ROUND(Q1315/360*O1315,0))</f>
        <v>19</v>
      </c>
      <c r="Q1315" s="84" t="n">
        <v>360</v>
      </c>
      <c r="R1315" s="101" t="n">
        <v>75376</v>
      </c>
      <c r="S1315" s="20" t="s">
        <v>41</v>
      </c>
      <c r="T1315" s="20" t="s">
        <v>41</v>
      </c>
    </row>
    <row r="1316" s="65" customFormat="true" ht="20" hidden="false" customHeight="true" outlineLevel="0" collapsed="false">
      <c r="A1316" s="17" t="n">
        <v>1308</v>
      </c>
      <c r="B1316" s="29" t="s">
        <v>3315</v>
      </c>
      <c r="C1316" s="20" t="s">
        <v>3660</v>
      </c>
      <c r="D1316" s="20" t="s">
        <v>50</v>
      </c>
      <c r="E1316" s="21" t="s">
        <v>558</v>
      </c>
      <c r="F1316" s="20" t="s">
        <v>3320</v>
      </c>
      <c r="G1316" s="21" t="s">
        <v>3336</v>
      </c>
      <c r="H1316" s="98" t="s">
        <v>3661</v>
      </c>
      <c r="I1316" s="24" t="n">
        <v>7.10958904109589</v>
      </c>
      <c r="J1316" s="25" t="n">
        <v>3660</v>
      </c>
      <c r="K1316" s="20" t="s">
        <v>38</v>
      </c>
      <c r="L1316" s="21"/>
      <c r="M1316" s="19" t="s">
        <v>3338</v>
      </c>
      <c r="N1316" s="19" t="s">
        <v>40</v>
      </c>
      <c r="O1316" s="96" t="n">
        <v>19</v>
      </c>
      <c r="P1316" s="26" t="n">
        <f aca="false">IF(N1316="贫困县",IF(ROUND(Q1316/360*O1316*1.5,0)&gt;ROUND(O1316*1.5,0),ROUND(O1316*1.5,0),ROUND(Q1316/360*O1316*1.5,0)),ROUND(Q1316/360*O1316,0))</f>
        <v>19</v>
      </c>
      <c r="Q1316" s="84" t="n">
        <v>360</v>
      </c>
      <c r="R1316" s="101" t="n">
        <v>40471.1</v>
      </c>
      <c r="S1316" s="20" t="s">
        <v>41</v>
      </c>
      <c r="T1316" s="20" t="s">
        <v>41</v>
      </c>
    </row>
    <row r="1317" s="65" customFormat="true" ht="20" hidden="false" customHeight="true" outlineLevel="0" collapsed="false">
      <c r="A1317" s="17" t="n">
        <v>1309</v>
      </c>
      <c r="B1317" s="29" t="s">
        <v>3315</v>
      </c>
      <c r="C1317" s="20" t="s">
        <v>3662</v>
      </c>
      <c r="D1317" s="20" t="s">
        <v>50</v>
      </c>
      <c r="E1317" s="21" t="s">
        <v>558</v>
      </c>
      <c r="F1317" s="20" t="s">
        <v>192</v>
      </c>
      <c r="G1317" s="21" t="s">
        <v>3663</v>
      </c>
      <c r="H1317" s="98" t="s">
        <v>3664</v>
      </c>
      <c r="I1317" s="24" t="n">
        <v>5.55890410958904</v>
      </c>
      <c r="J1317" s="25" t="n">
        <v>3856</v>
      </c>
      <c r="K1317" s="20" t="s">
        <v>38</v>
      </c>
      <c r="L1317" s="21"/>
      <c r="M1317" s="19" t="s">
        <v>3573</v>
      </c>
      <c r="N1317" s="19" t="s">
        <v>40</v>
      </c>
      <c r="O1317" s="96" t="n">
        <v>19</v>
      </c>
      <c r="P1317" s="26" t="n">
        <f aca="false">IF(N1317="贫困县",IF(ROUND(Q1317/360*O1317*1.5,0)&gt;ROUND(O1317*1.5,0),ROUND(O1317*1.5,0),ROUND(Q1317/360*O1317*1.5,0)),ROUND(Q1317/360*O1317,0))</f>
        <v>19</v>
      </c>
      <c r="Q1317" s="84" t="n">
        <v>357</v>
      </c>
      <c r="R1317" s="101" t="n">
        <v>55615.7</v>
      </c>
      <c r="S1317" s="20" t="s">
        <v>41</v>
      </c>
      <c r="T1317" s="20" t="s">
        <v>41</v>
      </c>
    </row>
    <row r="1318" s="65" customFormat="true" ht="20" hidden="false" customHeight="true" outlineLevel="0" collapsed="false">
      <c r="A1318" s="17" t="n">
        <v>1310</v>
      </c>
      <c r="B1318" s="29" t="s">
        <v>3315</v>
      </c>
      <c r="C1318" s="20" t="s">
        <v>3665</v>
      </c>
      <c r="D1318" s="20" t="s">
        <v>50</v>
      </c>
      <c r="E1318" s="21" t="s">
        <v>558</v>
      </c>
      <c r="F1318" s="20" t="s">
        <v>458</v>
      </c>
      <c r="G1318" s="21" t="s">
        <v>3666</v>
      </c>
      <c r="H1318" s="98" t="s">
        <v>3667</v>
      </c>
      <c r="I1318" s="24" t="n">
        <v>4.20821917808219</v>
      </c>
      <c r="J1318" s="25" t="n">
        <v>2982</v>
      </c>
      <c r="K1318" s="20" t="s">
        <v>38</v>
      </c>
      <c r="L1318" s="21"/>
      <c r="M1318" s="19" t="s">
        <v>3668</v>
      </c>
      <c r="N1318" s="19" t="s">
        <v>40</v>
      </c>
      <c r="O1318" s="96" t="n">
        <v>24</v>
      </c>
      <c r="P1318" s="26" t="n">
        <f aca="false">IF(N1318="贫困县",IF(ROUND(Q1318/360*O1318*1.5,0)&gt;ROUND(O1318*1.5,0),ROUND(O1318*1.5,0),ROUND(Q1318/360*O1318*1.5,0)),ROUND(Q1318/360*O1318,0))</f>
        <v>21</v>
      </c>
      <c r="Q1318" s="84" t="n">
        <v>316</v>
      </c>
      <c r="R1318" s="101" t="n">
        <v>30321</v>
      </c>
      <c r="S1318" s="20" t="s">
        <v>41</v>
      </c>
      <c r="T1318" s="20" t="s">
        <v>41</v>
      </c>
    </row>
    <row r="1319" s="65" customFormat="true" ht="20" hidden="false" customHeight="true" outlineLevel="0" collapsed="false">
      <c r="A1319" s="17" t="n">
        <v>1311</v>
      </c>
      <c r="B1319" s="29" t="s">
        <v>3315</v>
      </c>
      <c r="C1319" s="20" t="s">
        <v>3669</v>
      </c>
      <c r="D1319" s="20" t="s">
        <v>50</v>
      </c>
      <c r="E1319" s="21" t="s">
        <v>558</v>
      </c>
      <c r="F1319" s="20" t="s">
        <v>1198</v>
      </c>
      <c r="G1319" s="21" t="s">
        <v>3628</v>
      </c>
      <c r="H1319" s="98" t="s">
        <v>3670</v>
      </c>
      <c r="I1319" s="24" t="n">
        <v>7.51232876712329</v>
      </c>
      <c r="J1319" s="25" t="n">
        <v>4257</v>
      </c>
      <c r="K1319" s="20" t="s">
        <v>38</v>
      </c>
      <c r="L1319" s="21"/>
      <c r="M1319" s="19" t="s">
        <v>3616</v>
      </c>
      <c r="N1319" s="19" t="s">
        <v>40</v>
      </c>
      <c r="O1319" s="96" t="n">
        <v>30</v>
      </c>
      <c r="P1319" s="26" t="n">
        <f aca="false">IF(N1319="贫困县",IF(ROUND(Q1319/360*O1319*1.5,0)&gt;ROUND(O1319*1.5,0),ROUND(O1319*1.5,0),ROUND(Q1319/360*O1319*1.5,0)),ROUND(Q1319/360*O1319,0))</f>
        <v>30</v>
      </c>
      <c r="Q1319" s="84" t="n">
        <v>354</v>
      </c>
      <c r="R1319" s="101" t="n">
        <v>65794.2</v>
      </c>
      <c r="S1319" s="20" t="s">
        <v>41</v>
      </c>
      <c r="T1319" s="20" t="s">
        <v>41</v>
      </c>
    </row>
    <row r="1320" s="65" customFormat="true" ht="20" hidden="false" customHeight="true" outlineLevel="0" collapsed="false">
      <c r="A1320" s="17" t="n">
        <v>1312</v>
      </c>
      <c r="B1320" s="29" t="s">
        <v>3315</v>
      </c>
      <c r="C1320" s="20" t="s">
        <v>3671</v>
      </c>
      <c r="D1320" s="20" t="s">
        <v>50</v>
      </c>
      <c r="E1320" s="21" t="s">
        <v>558</v>
      </c>
      <c r="F1320" s="20" t="s">
        <v>1198</v>
      </c>
      <c r="G1320" s="21" t="s">
        <v>3628</v>
      </c>
      <c r="H1320" s="98" t="s">
        <v>3672</v>
      </c>
      <c r="I1320" s="24" t="n">
        <v>7.51232876712329</v>
      </c>
      <c r="J1320" s="25" t="n">
        <v>4257</v>
      </c>
      <c r="K1320" s="20" t="s">
        <v>38</v>
      </c>
      <c r="L1320" s="21"/>
      <c r="M1320" s="19" t="s">
        <v>3616</v>
      </c>
      <c r="N1320" s="19" t="s">
        <v>40</v>
      </c>
      <c r="O1320" s="96" t="n">
        <v>30</v>
      </c>
      <c r="P1320" s="26" t="n">
        <f aca="false">IF(N1320="贫困县",IF(ROUND(Q1320/360*O1320*1.5,0)&gt;ROUND(O1320*1.5,0),ROUND(O1320*1.5,0),ROUND(Q1320/360*O1320*1.5,0)),ROUND(Q1320/360*O1320,0))</f>
        <v>30</v>
      </c>
      <c r="Q1320" s="84" t="n">
        <v>357</v>
      </c>
      <c r="R1320" s="101" t="n">
        <v>71962</v>
      </c>
      <c r="S1320" s="20" t="s">
        <v>41</v>
      </c>
      <c r="T1320" s="20" t="s">
        <v>41</v>
      </c>
    </row>
    <row r="1321" s="65" customFormat="true" ht="20" hidden="false" customHeight="true" outlineLevel="0" collapsed="false">
      <c r="A1321" s="17" t="n">
        <v>1313</v>
      </c>
      <c r="B1321" s="29" t="s">
        <v>3315</v>
      </c>
      <c r="C1321" s="20" t="s">
        <v>3673</v>
      </c>
      <c r="D1321" s="20" t="s">
        <v>50</v>
      </c>
      <c r="E1321" s="21" t="s">
        <v>558</v>
      </c>
      <c r="F1321" s="20" t="s">
        <v>1198</v>
      </c>
      <c r="G1321" s="21" t="s">
        <v>3628</v>
      </c>
      <c r="H1321" s="98" t="s">
        <v>3674</v>
      </c>
      <c r="I1321" s="24" t="n">
        <v>7.51232876712329</v>
      </c>
      <c r="J1321" s="25" t="n">
        <v>4257</v>
      </c>
      <c r="K1321" s="20" t="s">
        <v>38</v>
      </c>
      <c r="L1321" s="21"/>
      <c r="M1321" s="19" t="s">
        <v>3675</v>
      </c>
      <c r="N1321" s="19" t="s">
        <v>40</v>
      </c>
      <c r="O1321" s="96" t="n">
        <v>30</v>
      </c>
      <c r="P1321" s="26" t="n">
        <f aca="false">IF(N1321="贫困县",IF(ROUND(Q1321/360*O1321*1.5,0)&gt;ROUND(O1321*1.5,0),ROUND(O1321*1.5,0),ROUND(Q1321/360*O1321*1.5,0)),ROUND(Q1321/360*O1321,0))</f>
        <v>30</v>
      </c>
      <c r="Q1321" s="84" t="n">
        <v>360</v>
      </c>
      <c r="R1321" s="101" t="n">
        <v>66942.4</v>
      </c>
      <c r="S1321" s="20" t="s">
        <v>41</v>
      </c>
      <c r="T1321" s="20" t="s">
        <v>41</v>
      </c>
    </row>
    <row r="1322" s="65" customFormat="true" ht="20" hidden="false" customHeight="true" outlineLevel="0" collapsed="false">
      <c r="A1322" s="17" t="n">
        <v>1314</v>
      </c>
      <c r="B1322" s="29" t="s">
        <v>3315</v>
      </c>
      <c r="C1322" s="20" t="s">
        <v>3676</v>
      </c>
      <c r="D1322" s="20" t="s">
        <v>50</v>
      </c>
      <c r="E1322" s="21" t="s">
        <v>558</v>
      </c>
      <c r="F1322" s="20" t="s">
        <v>1198</v>
      </c>
      <c r="G1322" s="21" t="s">
        <v>3677</v>
      </c>
      <c r="H1322" s="98" t="s">
        <v>3678</v>
      </c>
      <c r="I1322" s="24" t="n">
        <v>5.57808219178082</v>
      </c>
      <c r="J1322" s="25" t="n">
        <v>4260</v>
      </c>
      <c r="K1322" s="20" t="s">
        <v>38</v>
      </c>
      <c r="L1322" s="21"/>
      <c r="M1322" s="19" t="s">
        <v>3616</v>
      </c>
      <c r="N1322" s="19" t="s">
        <v>40</v>
      </c>
      <c r="O1322" s="96" t="n">
        <v>30</v>
      </c>
      <c r="P1322" s="26" t="n">
        <f aca="false">IF(N1322="贫困县",IF(ROUND(Q1322/360*O1322*1.5,0)&gt;ROUND(O1322*1.5,0),ROUND(O1322*1.5,0),ROUND(Q1322/360*O1322*1.5,0)),ROUND(Q1322/360*O1322,0))</f>
        <v>30</v>
      </c>
      <c r="Q1322" s="84" t="n">
        <v>360</v>
      </c>
      <c r="R1322" s="101" t="n">
        <v>70063.7</v>
      </c>
      <c r="S1322" s="20" t="s">
        <v>41</v>
      </c>
      <c r="T1322" s="20" t="s">
        <v>41</v>
      </c>
    </row>
    <row r="1323" s="65" customFormat="true" ht="20" hidden="false" customHeight="true" outlineLevel="0" collapsed="false">
      <c r="A1323" s="17" t="n">
        <v>1315</v>
      </c>
      <c r="B1323" s="29" t="s">
        <v>3315</v>
      </c>
      <c r="C1323" s="20" t="s">
        <v>3679</v>
      </c>
      <c r="D1323" s="20" t="s">
        <v>50</v>
      </c>
      <c r="E1323" s="21" t="s">
        <v>558</v>
      </c>
      <c r="F1323" s="20" t="s">
        <v>192</v>
      </c>
      <c r="G1323" s="21" t="s">
        <v>635</v>
      </c>
      <c r="H1323" s="98" t="s">
        <v>3680</v>
      </c>
      <c r="I1323" s="24" t="n">
        <v>5.2</v>
      </c>
      <c r="J1323" s="25" t="n">
        <v>4260</v>
      </c>
      <c r="K1323" s="20" t="s">
        <v>38</v>
      </c>
      <c r="L1323" s="21"/>
      <c r="M1323" s="19" t="s">
        <v>3681</v>
      </c>
      <c r="N1323" s="19" t="s">
        <v>40</v>
      </c>
      <c r="O1323" s="96" t="n">
        <v>29</v>
      </c>
      <c r="P1323" s="26" t="n">
        <f aca="false">IF(N1323="贫困县",IF(ROUND(Q1323/360*O1323*1.5,0)&gt;ROUND(O1323*1.5,0),ROUND(O1323*1.5,0),ROUND(Q1323/360*O1323*1.5,0)),ROUND(Q1323/360*O1323,0))</f>
        <v>29</v>
      </c>
      <c r="Q1323" s="84" t="n">
        <v>360</v>
      </c>
      <c r="R1323" s="101" t="n">
        <f aca="false">43261.4/320*361</f>
        <v>48804.266875</v>
      </c>
      <c r="S1323" s="20" t="s">
        <v>41</v>
      </c>
      <c r="T1323" s="20" t="s">
        <v>41</v>
      </c>
    </row>
    <row r="1324" s="65" customFormat="true" ht="20" hidden="false" customHeight="true" outlineLevel="0" collapsed="false">
      <c r="A1324" s="17" t="n">
        <v>1316</v>
      </c>
      <c r="B1324" s="29" t="s">
        <v>3315</v>
      </c>
      <c r="C1324" s="20" t="s">
        <v>3682</v>
      </c>
      <c r="D1324" s="20" t="s">
        <v>50</v>
      </c>
      <c r="E1324" s="21" t="s">
        <v>558</v>
      </c>
      <c r="F1324" s="20" t="s">
        <v>1198</v>
      </c>
      <c r="G1324" s="21" t="s">
        <v>3531</v>
      </c>
      <c r="H1324" s="98" t="s">
        <v>3683</v>
      </c>
      <c r="I1324" s="24" t="n">
        <v>7.11506849315068</v>
      </c>
      <c r="J1324" s="25" t="n">
        <v>2659</v>
      </c>
      <c r="K1324" s="20" t="s">
        <v>38</v>
      </c>
      <c r="L1324" s="21"/>
      <c r="M1324" s="19" t="s">
        <v>3546</v>
      </c>
      <c r="N1324" s="19" t="s">
        <v>40</v>
      </c>
      <c r="O1324" s="96" t="n">
        <v>19</v>
      </c>
      <c r="P1324" s="26" t="n">
        <f aca="false">IF(N1324="贫困县",IF(ROUND(Q1324/360*O1324*1.5,0)&gt;ROUND(O1324*1.5,0),ROUND(O1324*1.5,0),ROUND(Q1324/360*O1324*1.5,0)),ROUND(Q1324/360*O1324,0))</f>
        <v>19</v>
      </c>
      <c r="Q1324" s="84" t="n">
        <v>354</v>
      </c>
      <c r="R1324" s="101" t="n">
        <v>68552.4</v>
      </c>
      <c r="S1324" s="20" t="s">
        <v>41</v>
      </c>
      <c r="T1324" s="20" t="s">
        <v>41</v>
      </c>
    </row>
    <row r="1325" s="65" customFormat="true" ht="20" hidden="false" customHeight="true" outlineLevel="0" collapsed="false">
      <c r="A1325" s="17" t="n">
        <v>1317</v>
      </c>
      <c r="B1325" s="29" t="s">
        <v>3315</v>
      </c>
      <c r="C1325" s="20" t="s">
        <v>3684</v>
      </c>
      <c r="D1325" s="20" t="s">
        <v>50</v>
      </c>
      <c r="E1325" s="21" t="s">
        <v>558</v>
      </c>
      <c r="F1325" s="20" t="s">
        <v>1198</v>
      </c>
      <c r="G1325" s="21" t="s">
        <v>3677</v>
      </c>
      <c r="H1325" s="98" t="s">
        <v>3685</v>
      </c>
      <c r="I1325" s="24" t="n">
        <v>5.57808219178082</v>
      </c>
      <c r="J1325" s="25" t="n">
        <v>4260</v>
      </c>
      <c r="K1325" s="20" t="s">
        <v>38</v>
      </c>
      <c r="L1325" s="21"/>
      <c r="M1325" s="19" t="s">
        <v>3616</v>
      </c>
      <c r="N1325" s="19" t="s">
        <v>40</v>
      </c>
      <c r="O1325" s="96" t="n">
        <v>30</v>
      </c>
      <c r="P1325" s="26" t="n">
        <f aca="false">IF(N1325="贫困县",IF(ROUND(Q1325/360*O1325*1.5,0)&gt;ROUND(O1325*1.5,0),ROUND(O1325*1.5,0),ROUND(Q1325/360*O1325*1.5,0)),ROUND(Q1325/360*O1325,0))</f>
        <v>30</v>
      </c>
      <c r="Q1325" s="84" t="n">
        <v>359</v>
      </c>
      <c r="R1325" s="101" t="n">
        <v>69661.4</v>
      </c>
      <c r="S1325" s="20" t="s">
        <v>41</v>
      </c>
      <c r="T1325" s="20" t="s">
        <v>41</v>
      </c>
    </row>
    <row r="1326" s="65" customFormat="true" ht="20" hidden="false" customHeight="true" outlineLevel="0" collapsed="false">
      <c r="A1326" s="17" t="n">
        <v>1318</v>
      </c>
      <c r="B1326" s="29" t="s">
        <v>3315</v>
      </c>
      <c r="C1326" s="20" t="s">
        <v>3686</v>
      </c>
      <c r="D1326" s="20" t="s">
        <v>50</v>
      </c>
      <c r="E1326" s="21" t="s">
        <v>558</v>
      </c>
      <c r="F1326" s="20" t="s">
        <v>3320</v>
      </c>
      <c r="G1326" s="21" t="s">
        <v>3336</v>
      </c>
      <c r="H1326" s="98" t="s">
        <v>3687</v>
      </c>
      <c r="I1326" s="24" t="n">
        <v>7.35890410958904</v>
      </c>
      <c r="J1326" s="25" t="n">
        <v>2659</v>
      </c>
      <c r="K1326" s="20" t="s">
        <v>38</v>
      </c>
      <c r="L1326" s="21"/>
      <c r="M1326" s="19" t="s">
        <v>3563</v>
      </c>
      <c r="N1326" s="19" t="s">
        <v>40</v>
      </c>
      <c r="O1326" s="96" t="n">
        <v>19</v>
      </c>
      <c r="P1326" s="26" t="n">
        <f aca="false">IF(N1326="贫困县",IF(ROUND(Q1326/360*O1326*1.5,0)&gt;ROUND(O1326*1.5,0),ROUND(O1326*1.5,0),ROUND(Q1326/360*O1326*1.5,0)),ROUND(Q1326/360*O1326,0))</f>
        <v>19</v>
      </c>
      <c r="Q1326" s="84" t="n">
        <v>354</v>
      </c>
      <c r="R1326" s="101" t="n">
        <v>47145.7</v>
      </c>
      <c r="S1326" s="20" t="s">
        <v>41</v>
      </c>
      <c r="T1326" s="20" t="s">
        <v>41</v>
      </c>
    </row>
    <row r="1327" s="65" customFormat="true" ht="20" hidden="false" customHeight="true" outlineLevel="0" collapsed="false">
      <c r="A1327" s="17" t="n">
        <v>1319</v>
      </c>
      <c r="B1327" s="29" t="s">
        <v>3315</v>
      </c>
      <c r="C1327" s="20" t="s">
        <v>3688</v>
      </c>
      <c r="D1327" s="20" t="s">
        <v>50</v>
      </c>
      <c r="E1327" s="21" t="s">
        <v>558</v>
      </c>
      <c r="F1327" s="20" t="s">
        <v>458</v>
      </c>
      <c r="G1327" s="21" t="s">
        <v>57</v>
      </c>
      <c r="H1327" s="98" t="s">
        <v>3689</v>
      </c>
      <c r="I1327" s="24" t="n">
        <v>6.74246575342466</v>
      </c>
      <c r="J1327" s="25" t="n">
        <v>3856</v>
      </c>
      <c r="K1327" s="20" t="s">
        <v>38</v>
      </c>
      <c r="L1327" s="21"/>
      <c r="M1327" s="19" t="s">
        <v>3523</v>
      </c>
      <c r="N1327" s="19" t="s">
        <v>40</v>
      </c>
      <c r="O1327" s="96" t="n">
        <v>19</v>
      </c>
      <c r="P1327" s="26" t="n">
        <f aca="false">IF(N1327="贫困县",IF(ROUND(Q1327/360*O1327*1.5,0)&gt;ROUND(O1327*1.5,0),ROUND(O1327*1.5,0),ROUND(Q1327/360*O1327*1.5,0)),ROUND(Q1327/360*O1327,0))</f>
        <v>19</v>
      </c>
      <c r="Q1327" s="84" t="n">
        <v>356</v>
      </c>
      <c r="R1327" s="101" t="n">
        <v>52905</v>
      </c>
      <c r="S1327" s="20" t="s">
        <v>41</v>
      </c>
      <c r="T1327" s="20" t="s">
        <v>41</v>
      </c>
    </row>
    <row r="1328" s="65" customFormat="true" ht="20" hidden="false" customHeight="true" outlineLevel="0" collapsed="false">
      <c r="A1328" s="17" t="n">
        <v>1320</v>
      </c>
      <c r="B1328" s="29" t="s">
        <v>3315</v>
      </c>
      <c r="C1328" s="20" t="s">
        <v>3690</v>
      </c>
      <c r="D1328" s="20" t="s">
        <v>50</v>
      </c>
      <c r="E1328" s="21" t="s">
        <v>558</v>
      </c>
      <c r="F1328" s="20" t="s">
        <v>3320</v>
      </c>
      <c r="G1328" s="21" t="s">
        <v>3336</v>
      </c>
      <c r="H1328" s="98" t="s">
        <v>3691</v>
      </c>
      <c r="I1328" s="24" t="n">
        <v>7.08767123287671</v>
      </c>
      <c r="J1328" s="25" t="n">
        <v>2659</v>
      </c>
      <c r="K1328" s="20" t="s">
        <v>38</v>
      </c>
      <c r="L1328" s="21"/>
      <c r="M1328" s="19" t="s">
        <v>3563</v>
      </c>
      <c r="N1328" s="19" t="s">
        <v>40</v>
      </c>
      <c r="O1328" s="96" t="n">
        <v>19</v>
      </c>
      <c r="P1328" s="26" t="n">
        <f aca="false">IF(N1328="贫困县",IF(ROUND(Q1328/360*O1328*1.5,0)&gt;ROUND(O1328*1.5,0),ROUND(O1328*1.5,0),ROUND(Q1328/360*O1328*1.5,0)),ROUND(Q1328/360*O1328,0))</f>
        <v>19</v>
      </c>
      <c r="Q1328" s="84" t="n">
        <v>360</v>
      </c>
      <c r="R1328" s="101" t="n">
        <v>47768.4</v>
      </c>
      <c r="S1328" s="20" t="s">
        <v>41</v>
      </c>
      <c r="T1328" s="20" t="s">
        <v>41</v>
      </c>
    </row>
    <row r="1329" s="65" customFormat="true" ht="20" hidden="false" customHeight="true" outlineLevel="0" collapsed="false">
      <c r="A1329" s="17" t="n">
        <v>1321</v>
      </c>
      <c r="B1329" s="29" t="s">
        <v>3315</v>
      </c>
      <c r="C1329" s="20" t="s">
        <v>3692</v>
      </c>
      <c r="D1329" s="20" t="s">
        <v>50</v>
      </c>
      <c r="E1329" s="21" t="s">
        <v>558</v>
      </c>
      <c r="F1329" s="20" t="s">
        <v>1198</v>
      </c>
      <c r="G1329" s="21" t="s">
        <v>3677</v>
      </c>
      <c r="H1329" s="98" t="s">
        <v>3693</v>
      </c>
      <c r="I1329" s="24" t="n">
        <v>5.57808219178082</v>
      </c>
      <c r="J1329" s="25" t="n">
        <v>4260</v>
      </c>
      <c r="K1329" s="20" t="s">
        <v>38</v>
      </c>
      <c r="L1329" s="21"/>
      <c r="M1329" s="19" t="s">
        <v>3616</v>
      </c>
      <c r="N1329" s="19" t="s">
        <v>40</v>
      </c>
      <c r="O1329" s="96" t="n">
        <v>30</v>
      </c>
      <c r="P1329" s="26" t="n">
        <f aca="false">IF(N1329="贫困县",IF(ROUND(Q1329/360*O1329*1.5,0)&gt;ROUND(O1329*1.5,0),ROUND(O1329*1.5,0),ROUND(Q1329/360*O1329*1.5,0)),ROUND(Q1329/360*O1329,0))</f>
        <v>30</v>
      </c>
      <c r="Q1329" s="84" t="n">
        <v>360</v>
      </c>
      <c r="R1329" s="101" t="n">
        <f aca="false">69699.4/334*361</f>
        <v>75333.7826347305</v>
      </c>
      <c r="S1329" s="20" t="s">
        <v>41</v>
      </c>
      <c r="T1329" s="20" t="s">
        <v>41</v>
      </c>
    </row>
    <row r="1330" s="65" customFormat="true" ht="20" hidden="false" customHeight="true" outlineLevel="0" collapsed="false">
      <c r="A1330" s="17" t="n">
        <v>1322</v>
      </c>
      <c r="B1330" s="29" t="s">
        <v>3315</v>
      </c>
      <c r="C1330" s="20" t="s">
        <v>3694</v>
      </c>
      <c r="D1330" s="20" t="s">
        <v>50</v>
      </c>
      <c r="E1330" s="21" t="s">
        <v>558</v>
      </c>
      <c r="F1330" s="20" t="s">
        <v>702</v>
      </c>
      <c r="G1330" s="21" t="s">
        <v>703</v>
      </c>
      <c r="H1330" s="98" t="s">
        <v>3695</v>
      </c>
      <c r="I1330" s="24" t="n">
        <v>7.15068493150685</v>
      </c>
      <c r="J1330" s="25" t="n">
        <v>3666</v>
      </c>
      <c r="K1330" s="20" t="s">
        <v>38</v>
      </c>
      <c r="L1330" s="21"/>
      <c r="M1330" s="19" t="s">
        <v>3696</v>
      </c>
      <c r="N1330" s="19" t="s">
        <v>40</v>
      </c>
      <c r="O1330" s="96" t="n">
        <v>19</v>
      </c>
      <c r="P1330" s="26" t="n">
        <f aca="false">IF(N1330="贫困县",IF(ROUND(Q1330/360*O1330*1.5,0)&gt;ROUND(O1330*1.5,0),ROUND(O1330*1.5,0),ROUND(Q1330/360*O1330*1.5,0)),ROUND(Q1330/360*O1330,0))</f>
        <v>19</v>
      </c>
      <c r="Q1330" s="84" t="n">
        <v>358</v>
      </c>
      <c r="R1330" s="101" t="n">
        <v>43765.7</v>
      </c>
      <c r="S1330" s="20" t="s">
        <v>41</v>
      </c>
      <c r="T1330" s="20" t="s">
        <v>41</v>
      </c>
    </row>
    <row r="1331" s="65" customFormat="true" ht="20" hidden="false" customHeight="true" outlineLevel="0" collapsed="false">
      <c r="A1331" s="17" t="n">
        <v>1323</v>
      </c>
      <c r="B1331" s="29" t="s">
        <v>3315</v>
      </c>
      <c r="C1331" s="20" t="s">
        <v>3697</v>
      </c>
      <c r="D1331" s="20" t="s">
        <v>50</v>
      </c>
      <c r="E1331" s="21" t="s">
        <v>558</v>
      </c>
      <c r="F1331" s="20" t="s">
        <v>1198</v>
      </c>
      <c r="G1331" s="21" t="s">
        <v>3641</v>
      </c>
      <c r="H1331" s="98" t="s">
        <v>3698</v>
      </c>
      <c r="I1331" s="24" t="n">
        <v>5.61369863013699</v>
      </c>
      <c r="J1331" s="25" t="n">
        <v>4214</v>
      </c>
      <c r="K1331" s="20" t="s">
        <v>38</v>
      </c>
      <c r="L1331" s="21"/>
      <c r="M1331" s="19" t="s">
        <v>3699</v>
      </c>
      <c r="N1331" s="19" t="s">
        <v>40</v>
      </c>
      <c r="O1331" s="96" t="n">
        <v>29</v>
      </c>
      <c r="P1331" s="26" t="n">
        <f aca="false">IF(N1331="贫困县",IF(ROUND(Q1331/360*O1331*1.5,0)&gt;ROUND(O1331*1.5,0),ROUND(O1331*1.5,0),ROUND(Q1331/360*O1331*1.5,0)),ROUND(Q1331/360*O1331,0))</f>
        <v>29</v>
      </c>
      <c r="Q1331" s="84" t="n">
        <v>360</v>
      </c>
      <c r="R1331" s="101" t="n">
        <v>66278</v>
      </c>
      <c r="S1331" s="20" t="s">
        <v>41</v>
      </c>
      <c r="T1331" s="20" t="s">
        <v>41</v>
      </c>
    </row>
    <row r="1332" s="65" customFormat="true" ht="20" hidden="false" customHeight="true" outlineLevel="0" collapsed="false">
      <c r="A1332" s="17" t="n">
        <v>1324</v>
      </c>
      <c r="B1332" s="29" t="s">
        <v>3315</v>
      </c>
      <c r="C1332" s="20" t="s">
        <v>3700</v>
      </c>
      <c r="D1332" s="20" t="s">
        <v>50</v>
      </c>
      <c r="E1332" s="21" t="s">
        <v>558</v>
      </c>
      <c r="F1332" s="20" t="s">
        <v>210</v>
      </c>
      <c r="G1332" s="21" t="s">
        <v>211</v>
      </c>
      <c r="H1332" s="98" t="s">
        <v>3701</v>
      </c>
      <c r="I1332" s="24" t="n">
        <v>6.9013698630137</v>
      </c>
      <c r="J1332" s="25" t="n">
        <v>3298</v>
      </c>
      <c r="K1332" s="20" t="s">
        <v>38</v>
      </c>
      <c r="L1332" s="21"/>
      <c r="M1332" s="19" t="s">
        <v>3563</v>
      </c>
      <c r="N1332" s="19" t="s">
        <v>40</v>
      </c>
      <c r="O1332" s="96" t="n">
        <v>19</v>
      </c>
      <c r="P1332" s="26" t="n">
        <f aca="false">IF(N1332="贫困县",IF(ROUND(Q1332/360*O1332*1.5,0)&gt;ROUND(O1332*1.5,0),ROUND(O1332*1.5,0),ROUND(Q1332/360*O1332*1.5,0)),ROUND(Q1332/360*O1332,0))</f>
        <v>19</v>
      </c>
      <c r="Q1332" s="84" t="n">
        <v>360</v>
      </c>
      <c r="R1332" s="101" t="n">
        <v>49567.4</v>
      </c>
      <c r="S1332" s="20" t="s">
        <v>41</v>
      </c>
      <c r="T1332" s="20" t="s">
        <v>41</v>
      </c>
    </row>
    <row r="1333" s="65" customFormat="true" ht="20" hidden="false" customHeight="true" outlineLevel="0" collapsed="false">
      <c r="A1333" s="17" t="n">
        <v>1325</v>
      </c>
      <c r="B1333" s="29" t="s">
        <v>3315</v>
      </c>
      <c r="C1333" s="20" t="s">
        <v>3702</v>
      </c>
      <c r="D1333" s="20" t="s">
        <v>50</v>
      </c>
      <c r="E1333" s="21" t="s">
        <v>558</v>
      </c>
      <c r="F1333" s="20" t="s">
        <v>1198</v>
      </c>
      <c r="G1333" s="21" t="s">
        <v>3677</v>
      </c>
      <c r="H1333" s="98" t="s">
        <v>3703</v>
      </c>
      <c r="I1333" s="24" t="n">
        <v>5.57808219178082</v>
      </c>
      <c r="J1333" s="25" t="n">
        <v>4260</v>
      </c>
      <c r="K1333" s="20" t="s">
        <v>38</v>
      </c>
      <c r="L1333" s="21"/>
      <c r="M1333" s="19" t="s">
        <v>3616</v>
      </c>
      <c r="N1333" s="19" t="s">
        <v>40</v>
      </c>
      <c r="O1333" s="96" t="n">
        <v>30</v>
      </c>
      <c r="P1333" s="26" t="n">
        <f aca="false">IF(N1333="贫困县",IF(ROUND(Q1333/360*O1333*1.5,0)&gt;ROUND(O1333*1.5,0),ROUND(O1333*1.5,0),ROUND(Q1333/360*O1333*1.5,0)),ROUND(Q1333/360*O1333,0))</f>
        <v>30</v>
      </c>
      <c r="Q1333" s="84" t="n">
        <v>355</v>
      </c>
      <c r="R1333" s="101" t="n">
        <f aca="false">65301/353*355</f>
        <v>65670.9773371105</v>
      </c>
      <c r="S1333" s="20" t="s">
        <v>41</v>
      </c>
      <c r="T1333" s="20" t="s">
        <v>41</v>
      </c>
    </row>
    <row r="1334" s="65" customFormat="true" ht="20" hidden="false" customHeight="true" outlineLevel="0" collapsed="false">
      <c r="A1334" s="17" t="n">
        <v>1326</v>
      </c>
      <c r="B1334" s="29" t="s">
        <v>3315</v>
      </c>
      <c r="C1334" s="20" t="s">
        <v>3704</v>
      </c>
      <c r="D1334" s="20" t="s">
        <v>50</v>
      </c>
      <c r="E1334" s="21" t="s">
        <v>558</v>
      </c>
      <c r="F1334" s="20" t="s">
        <v>1198</v>
      </c>
      <c r="G1334" s="21" t="s">
        <v>3641</v>
      </c>
      <c r="H1334" s="98" t="s">
        <v>3705</v>
      </c>
      <c r="I1334" s="24" t="n">
        <v>6.55616438356164</v>
      </c>
      <c r="J1334" s="25" t="n">
        <v>4214</v>
      </c>
      <c r="K1334" s="20" t="s">
        <v>38</v>
      </c>
      <c r="L1334" s="21"/>
      <c r="M1334" s="19" t="s">
        <v>3616</v>
      </c>
      <c r="N1334" s="19" t="s">
        <v>40</v>
      </c>
      <c r="O1334" s="96" t="n">
        <v>29</v>
      </c>
      <c r="P1334" s="26" t="n">
        <f aca="false">IF(N1334="贫困县",IF(ROUND(Q1334/360*O1334*1.5,0)&gt;ROUND(O1334*1.5,0),ROUND(O1334*1.5,0),ROUND(Q1334/360*O1334*1.5,0)),ROUND(Q1334/360*O1334,0))</f>
        <v>29</v>
      </c>
      <c r="Q1334" s="84" t="n">
        <v>360</v>
      </c>
      <c r="R1334" s="101" t="n">
        <v>69501.5</v>
      </c>
      <c r="S1334" s="20" t="s">
        <v>41</v>
      </c>
      <c r="T1334" s="20" t="s">
        <v>41</v>
      </c>
    </row>
    <row r="1335" s="65" customFormat="true" ht="20" hidden="false" customHeight="true" outlineLevel="0" collapsed="false">
      <c r="A1335" s="17" t="n">
        <v>1327</v>
      </c>
      <c r="B1335" s="29" t="s">
        <v>3315</v>
      </c>
      <c r="C1335" s="20" t="s">
        <v>3706</v>
      </c>
      <c r="D1335" s="20" t="s">
        <v>50</v>
      </c>
      <c r="E1335" s="21" t="s">
        <v>558</v>
      </c>
      <c r="F1335" s="20" t="s">
        <v>1198</v>
      </c>
      <c r="G1335" s="21" t="s">
        <v>3677</v>
      </c>
      <c r="H1335" s="98" t="s">
        <v>3707</v>
      </c>
      <c r="I1335" s="24" t="n">
        <v>5.57808219178082</v>
      </c>
      <c r="J1335" s="25" t="n">
        <v>4260</v>
      </c>
      <c r="K1335" s="20" t="s">
        <v>38</v>
      </c>
      <c r="L1335" s="21"/>
      <c r="M1335" s="19" t="s">
        <v>3616</v>
      </c>
      <c r="N1335" s="19" t="s">
        <v>40</v>
      </c>
      <c r="O1335" s="96" t="n">
        <v>30</v>
      </c>
      <c r="P1335" s="26" t="n">
        <f aca="false">IF(N1335="贫困县",IF(ROUND(Q1335/360*O1335*1.5,0)&gt;ROUND(O1335*1.5,0),ROUND(O1335*1.5,0),ROUND(Q1335/360*O1335*1.5,0)),ROUND(Q1335/360*O1335,0))</f>
        <v>30</v>
      </c>
      <c r="Q1335" s="84" t="n">
        <v>360</v>
      </c>
      <c r="R1335" s="101" t="n">
        <v>70465.9</v>
      </c>
      <c r="S1335" s="20" t="s">
        <v>41</v>
      </c>
      <c r="T1335" s="20" t="s">
        <v>41</v>
      </c>
    </row>
    <row r="1336" s="65" customFormat="true" ht="20" hidden="false" customHeight="true" outlineLevel="0" collapsed="false">
      <c r="A1336" s="17" t="n">
        <v>1328</v>
      </c>
      <c r="B1336" s="29" t="s">
        <v>3315</v>
      </c>
      <c r="C1336" s="20" t="s">
        <v>3708</v>
      </c>
      <c r="D1336" s="20" t="s">
        <v>50</v>
      </c>
      <c r="E1336" s="21" t="s">
        <v>558</v>
      </c>
      <c r="F1336" s="20" t="s">
        <v>1198</v>
      </c>
      <c r="G1336" s="21" t="s">
        <v>3628</v>
      </c>
      <c r="H1336" s="98" t="s">
        <v>3709</v>
      </c>
      <c r="I1336" s="24" t="n">
        <v>7.03287671232877</v>
      </c>
      <c r="J1336" s="25" t="n">
        <v>4257</v>
      </c>
      <c r="K1336" s="20" t="s">
        <v>38</v>
      </c>
      <c r="L1336" s="21"/>
      <c r="M1336" s="19" t="s">
        <v>3616</v>
      </c>
      <c r="N1336" s="19" t="s">
        <v>40</v>
      </c>
      <c r="O1336" s="96" t="n">
        <v>30</v>
      </c>
      <c r="P1336" s="26" t="n">
        <f aca="false">IF(N1336="贫困县",IF(ROUND(Q1336/360*O1336*1.5,0)&gt;ROUND(O1336*1.5,0),ROUND(O1336*1.5,0),ROUND(Q1336/360*O1336*1.5,0)),ROUND(Q1336/360*O1336,0))</f>
        <v>30</v>
      </c>
      <c r="Q1336" s="84" t="n">
        <v>360</v>
      </c>
      <c r="R1336" s="101" t="n">
        <v>70055.6</v>
      </c>
      <c r="S1336" s="20" t="s">
        <v>41</v>
      </c>
      <c r="T1336" s="20" t="s">
        <v>41</v>
      </c>
    </row>
    <row r="1337" s="65" customFormat="true" ht="20" hidden="false" customHeight="true" outlineLevel="0" collapsed="false">
      <c r="A1337" s="17" t="n">
        <v>1329</v>
      </c>
      <c r="B1337" s="29" t="s">
        <v>3315</v>
      </c>
      <c r="C1337" s="20" t="s">
        <v>3710</v>
      </c>
      <c r="D1337" s="20" t="s">
        <v>50</v>
      </c>
      <c r="E1337" s="21" t="s">
        <v>558</v>
      </c>
      <c r="F1337" s="20" t="s">
        <v>624</v>
      </c>
      <c r="G1337" s="21" t="s">
        <v>68</v>
      </c>
      <c r="H1337" s="98" t="s">
        <v>3711</v>
      </c>
      <c r="I1337" s="24" t="n">
        <v>6.74794520547945</v>
      </c>
      <c r="J1337" s="25" t="n">
        <v>4214</v>
      </c>
      <c r="K1337" s="20" t="s">
        <v>38</v>
      </c>
      <c r="L1337" s="21"/>
      <c r="M1337" s="19" t="s">
        <v>3712</v>
      </c>
      <c r="N1337" s="19" t="s">
        <v>40</v>
      </c>
      <c r="O1337" s="96" t="n">
        <v>30</v>
      </c>
      <c r="P1337" s="26" t="n">
        <f aca="false">IF(N1337="贫困县",IF(ROUND(Q1337/360*O1337*1.5,0)&gt;ROUND(O1337*1.5,0),ROUND(O1337*1.5,0),ROUND(Q1337/360*O1337*1.5,0)),ROUND(Q1337/360*O1337,0))</f>
        <v>30</v>
      </c>
      <c r="Q1337" s="84" t="n">
        <v>357</v>
      </c>
      <c r="R1337" s="101" t="n">
        <v>69484.1</v>
      </c>
      <c r="S1337" s="20" t="s">
        <v>41</v>
      </c>
      <c r="T1337" s="20" t="s">
        <v>41</v>
      </c>
    </row>
    <row r="1338" s="65" customFormat="true" ht="20" hidden="false" customHeight="true" outlineLevel="0" collapsed="false">
      <c r="A1338" s="17" t="n">
        <v>1330</v>
      </c>
      <c r="B1338" s="29" t="s">
        <v>3315</v>
      </c>
      <c r="C1338" s="20" t="s">
        <v>3713</v>
      </c>
      <c r="D1338" s="20" t="s">
        <v>50</v>
      </c>
      <c r="E1338" s="21" t="s">
        <v>558</v>
      </c>
      <c r="F1338" s="20" t="s">
        <v>458</v>
      </c>
      <c r="G1338" s="21" t="s">
        <v>57</v>
      </c>
      <c r="H1338" s="98" t="s">
        <v>3714</v>
      </c>
      <c r="I1338" s="24" t="n">
        <v>6.47671232876712</v>
      </c>
      <c r="J1338" s="25" t="n">
        <v>3856</v>
      </c>
      <c r="K1338" s="20" t="s">
        <v>38</v>
      </c>
      <c r="L1338" s="21"/>
      <c r="M1338" s="19" t="s">
        <v>3523</v>
      </c>
      <c r="N1338" s="19" t="s">
        <v>40</v>
      </c>
      <c r="O1338" s="96" t="n">
        <v>19</v>
      </c>
      <c r="P1338" s="26" t="n">
        <f aca="false">IF(N1338="贫困县",IF(ROUND(Q1338/360*O1338*1.5,0)&gt;ROUND(O1338*1.5,0),ROUND(O1338*1.5,0),ROUND(Q1338/360*O1338*1.5,0)),ROUND(Q1338/360*O1338,0))</f>
        <v>19</v>
      </c>
      <c r="Q1338" s="84" t="n">
        <v>356</v>
      </c>
      <c r="R1338" s="101" t="n">
        <v>55834.1</v>
      </c>
      <c r="S1338" s="20" t="s">
        <v>41</v>
      </c>
      <c r="T1338" s="20" t="s">
        <v>41</v>
      </c>
    </row>
    <row r="1339" s="65" customFormat="true" ht="20" hidden="false" customHeight="true" outlineLevel="0" collapsed="false">
      <c r="A1339" s="17" t="n">
        <v>1331</v>
      </c>
      <c r="B1339" s="29" t="s">
        <v>3315</v>
      </c>
      <c r="C1339" s="20" t="s">
        <v>3715</v>
      </c>
      <c r="D1339" s="20" t="s">
        <v>50</v>
      </c>
      <c r="E1339" s="21" t="s">
        <v>558</v>
      </c>
      <c r="F1339" s="20" t="s">
        <v>906</v>
      </c>
      <c r="G1339" s="21" t="s">
        <v>907</v>
      </c>
      <c r="H1339" s="98" t="s">
        <v>3716</v>
      </c>
      <c r="I1339" s="24" t="n">
        <v>6.7041095890411</v>
      </c>
      <c r="J1339" s="25" t="n">
        <v>3298</v>
      </c>
      <c r="K1339" s="20" t="s">
        <v>38</v>
      </c>
      <c r="L1339" s="21"/>
      <c r="M1339" s="19" t="s">
        <v>3563</v>
      </c>
      <c r="N1339" s="19" t="s">
        <v>40</v>
      </c>
      <c r="O1339" s="96" t="n">
        <v>19</v>
      </c>
      <c r="P1339" s="26" t="n">
        <f aca="false">IF(N1339="贫困县",IF(ROUND(Q1339/360*O1339*1.5,0)&gt;ROUND(O1339*1.5,0),ROUND(O1339*1.5,0),ROUND(Q1339/360*O1339*1.5,0)),ROUND(Q1339/360*O1339,0))</f>
        <v>19</v>
      </c>
      <c r="Q1339" s="84" t="n">
        <v>358</v>
      </c>
      <c r="R1339" s="101" t="n">
        <v>40836.5</v>
      </c>
      <c r="S1339" s="20" t="s">
        <v>41</v>
      </c>
      <c r="T1339" s="20" t="s">
        <v>41</v>
      </c>
    </row>
    <row r="1340" s="65" customFormat="true" ht="20" hidden="false" customHeight="true" outlineLevel="0" collapsed="false">
      <c r="A1340" s="17" t="n">
        <v>1332</v>
      </c>
      <c r="B1340" s="29" t="s">
        <v>3315</v>
      </c>
      <c r="C1340" s="20" t="s">
        <v>3717</v>
      </c>
      <c r="D1340" s="20" t="s">
        <v>50</v>
      </c>
      <c r="E1340" s="21" t="s">
        <v>558</v>
      </c>
      <c r="F1340" s="20" t="s">
        <v>1198</v>
      </c>
      <c r="G1340" s="21" t="s">
        <v>3641</v>
      </c>
      <c r="H1340" s="98" t="s">
        <v>3718</v>
      </c>
      <c r="I1340" s="24" t="n">
        <v>5.55890410958904</v>
      </c>
      <c r="J1340" s="25" t="n">
        <v>4214</v>
      </c>
      <c r="K1340" s="20" t="s">
        <v>38</v>
      </c>
      <c r="L1340" s="21"/>
      <c r="M1340" s="19" t="s">
        <v>3719</v>
      </c>
      <c r="N1340" s="19" t="s">
        <v>40</v>
      </c>
      <c r="O1340" s="96" t="n">
        <v>25</v>
      </c>
      <c r="P1340" s="26" t="n">
        <f aca="false">IF(N1340="贫困县",IF(ROUND(Q1340/360*O1340*1.5,0)&gt;ROUND(O1340*1.5,0),ROUND(O1340*1.5,0),ROUND(Q1340/360*O1340*1.5,0)),ROUND(Q1340/360*O1340,0))</f>
        <v>25</v>
      </c>
      <c r="Q1340" s="84" t="n">
        <v>360</v>
      </c>
      <c r="R1340" s="101" t="n">
        <v>67897.2</v>
      </c>
      <c r="S1340" s="20" t="s">
        <v>41</v>
      </c>
      <c r="T1340" s="20" t="s">
        <v>41</v>
      </c>
    </row>
    <row r="1341" s="65" customFormat="true" ht="20" hidden="false" customHeight="true" outlineLevel="0" collapsed="false">
      <c r="A1341" s="17" t="n">
        <v>1333</v>
      </c>
      <c r="B1341" s="29" t="s">
        <v>3315</v>
      </c>
      <c r="C1341" s="20" t="s">
        <v>3720</v>
      </c>
      <c r="D1341" s="20" t="s">
        <v>50</v>
      </c>
      <c r="E1341" s="21" t="s">
        <v>558</v>
      </c>
      <c r="F1341" s="20" t="s">
        <v>1198</v>
      </c>
      <c r="G1341" s="21" t="s">
        <v>3641</v>
      </c>
      <c r="H1341" s="98" t="s">
        <v>3721</v>
      </c>
      <c r="I1341" s="24" t="n">
        <v>6.5972602739726</v>
      </c>
      <c r="J1341" s="25" t="n">
        <v>4214</v>
      </c>
      <c r="K1341" s="20" t="s">
        <v>38</v>
      </c>
      <c r="L1341" s="21"/>
      <c r="M1341" s="19" t="s">
        <v>3616</v>
      </c>
      <c r="N1341" s="19" t="s">
        <v>40</v>
      </c>
      <c r="O1341" s="96" t="n">
        <v>29</v>
      </c>
      <c r="P1341" s="26" t="n">
        <f aca="false">IF(N1341="贫困县",IF(ROUND(Q1341/360*O1341*1.5,0)&gt;ROUND(O1341*1.5,0),ROUND(O1341*1.5,0),ROUND(Q1341/360*O1341*1.5,0)),ROUND(Q1341/360*O1341,0))</f>
        <v>29</v>
      </c>
      <c r="Q1341" s="84" t="n">
        <v>360</v>
      </c>
      <c r="R1341" s="101" t="n">
        <v>69638.4</v>
      </c>
      <c r="S1341" s="20" t="s">
        <v>41</v>
      </c>
      <c r="T1341" s="20" t="s">
        <v>41</v>
      </c>
    </row>
    <row r="1342" s="65" customFormat="true" ht="20" hidden="false" customHeight="true" outlineLevel="0" collapsed="false">
      <c r="A1342" s="17" t="n">
        <v>1334</v>
      </c>
      <c r="B1342" s="29" t="s">
        <v>3315</v>
      </c>
      <c r="C1342" s="20" t="s">
        <v>3722</v>
      </c>
      <c r="D1342" s="20" t="s">
        <v>50</v>
      </c>
      <c r="E1342" s="21" t="s">
        <v>558</v>
      </c>
      <c r="F1342" s="20" t="s">
        <v>1198</v>
      </c>
      <c r="G1342" s="21" t="s">
        <v>3641</v>
      </c>
      <c r="H1342" s="98" t="s">
        <v>3723</v>
      </c>
      <c r="I1342" s="24" t="n">
        <v>6.55616438356164</v>
      </c>
      <c r="J1342" s="25" t="n">
        <v>4214</v>
      </c>
      <c r="K1342" s="20" t="s">
        <v>38</v>
      </c>
      <c r="L1342" s="21"/>
      <c r="M1342" s="19" t="s">
        <v>3616</v>
      </c>
      <c r="N1342" s="19" t="s">
        <v>40</v>
      </c>
      <c r="O1342" s="96" t="n">
        <v>29</v>
      </c>
      <c r="P1342" s="26" t="n">
        <f aca="false">IF(N1342="贫困县",IF(ROUND(Q1342/360*O1342*1.5,0)&gt;ROUND(O1342*1.5,0),ROUND(O1342*1.5,0),ROUND(Q1342/360*O1342*1.5,0)),ROUND(Q1342/360*O1342,0))</f>
        <v>29</v>
      </c>
      <c r="Q1342" s="84" t="n">
        <v>359</v>
      </c>
      <c r="R1342" s="101" t="n">
        <v>69267.8</v>
      </c>
      <c r="S1342" s="20" t="s">
        <v>41</v>
      </c>
      <c r="T1342" s="20" t="s">
        <v>41</v>
      </c>
    </row>
    <row r="1343" s="65" customFormat="true" ht="20" hidden="false" customHeight="true" outlineLevel="0" collapsed="false">
      <c r="A1343" s="17" t="n">
        <v>1335</v>
      </c>
      <c r="B1343" s="29" t="s">
        <v>3315</v>
      </c>
      <c r="C1343" s="20" t="s">
        <v>3724</v>
      </c>
      <c r="D1343" s="20" t="s">
        <v>50</v>
      </c>
      <c r="E1343" s="21" t="s">
        <v>558</v>
      </c>
      <c r="F1343" s="20" t="s">
        <v>315</v>
      </c>
      <c r="G1343" s="21" t="s">
        <v>316</v>
      </c>
      <c r="H1343" s="98" t="s">
        <v>3725</v>
      </c>
      <c r="I1343" s="24" t="n">
        <v>6.0986301369863</v>
      </c>
      <c r="J1343" s="25" t="n">
        <v>2771</v>
      </c>
      <c r="K1343" s="20" t="s">
        <v>38</v>
      </c>
      <c r="L1343" s="21"/>
      <c r="M1343" s="19" t="s">
        <v>3657</v>
      </c>
      <c r="N1343" s="19" t="s">
        <v>40</v>
      </c>
      <c r="O1343" s="96" t="n">
        <v>19</v>
      </c>
      <c r="P1343" s="26" t="n">
        <f aca="false">IF(N1343="贫困县",IF(ROUND(Q1343/360*O1343*1.5,0)&gt;ROUND(O1343*1.5,0),ROUND(O1343*1.5,0),ROUND(Q1343/360*O1343*1.5,0)),ROUND(Q1343/360*O1343,0))</f>
        <v>18</v>
      </c>
      <c r="Q1343" s="84" t="n">
        <v>349</v>
      </c>
      <c r="R1343" s="101" t="n">
        <v>42619.1</v>
      </c>
      <c r="S1343" s="20" t="s">
        <v>41</v>
      </c>
      <c r="T1343" s="20" t="s">
        <v>41</v>
      </c>
    </row>
    <row r="1344" s="65" customFormat="true" ht="20" hidden="false" customHeight="true" outlineLevel="0" collapsed="false">
      <c r="A1344" s="17" t="n">
        <v>1336</v>
      </c>
      <c r="B1344" s="29" t="s">
        <v>3315</v>
      </c>
      <c r="C1344" s="20" t="s">
        <v>3726</v>
      </c>
      <c r="D1344" s="20" t="s">
        <v>50</v>
      </c>
      <c r="E1344" s="21" t="s">
        <v>558</v>
      </c>
      <c r="F1344" s="20" t="s">
        <v>315</v>
      </c>
      <c r="G1344" s="21" t="s">
        <v>316</v>
      </c>
      <c r="H1344" s="98" t="s">
        <v>3727</v>
      </c>
      <c r="I1344" s="24" t="n">
        <v>6.23287671232877</v>
      </c>
      <c r="J1344" s="25" t="n">
        <v>2771</v>
      </c>
      <c r="K1344" s="20" t="s">
        <v>38</v>
      </c>
      <c r="L1344" s="21"/>
      <c r="M1344" s="19" t="s">
        <v>3657</v>
      </c>
      <c r="N1344" s="19" t="s">
        <v>40</v>
      </c>
      <c r="O1344" s="96" t="n">
        <v>19</v>
      </c>
      <c r="P1344" s="26" t="n">
        <f aca="false">IF(N1344="贫困县",IF(ROUND(Q1344/360*O1344*1.5,0)&gt;ROUND(O1344*1.5,0),ROUND(O1344*1.5,0),ROUND(Q1344/360*O1344*1.5,0)),ROUND(Q1344/360*O1344,0))</f>
        <v>18</v>
      </c>
      <c r="Q1344" s="84" t="n">
        <v>350</v>
      </c>
      <c r="R1344" s="101" t="n">
        <v>44286.8</v>
      </c>
      <c r="S1344" s="20" t="s">
        <v>41</v>
      </c>
      <c r="T1344" s="20" t="s">
        <v>41</v>
      </c>
    </row>
    <row r="1345" s="65" customFormat="true" ht="20" hidden="false" customHeight="true" outlineLevel="0" collapsed="false">
      <c r="A1345" s="17" t="n">
        <v>1337</v>
      </c>
      <c r="B1345" s="29" t="s">
        <v>3315</v>
      </c>
      <c r="C1345" s="20" t="s">
        <v>3728</v>
      </c>
      <c r="D1345" s="20" t="s">
        <v>50</v>
      </c>
      <c r="E1345" s="21" t="s">
        <v>558</v>
      </c>
      <c r="F1345" s="20" t="s">
        <v>315</v>
      </c>
      <c r="G1345" s="21" t="s">
        <v>316</v>
      </c>
      <c r="H1345" s="98" t="s">
        <v>3729</v>
      </c>
      <c r="I1345" s="24" t="n">
        <v>6.20547945205479</v>
      </c>
      <c r="J1345" s="25" t="n">
        <v>2771</v>
      </c>
      <c r="K1345" s="20" t="s">
        <v>38</v>
      </c>
      <c r="L1345" s="21"/>
      <c r="M1345" s="19" t="s">
        <v>3379</v>
      </c>
      <c r="N1345" s="19" t="s">
        <v>40</v>
      </c>
      <c r="O1345" s="96" t="n">
        <v>19</v>
      </c>
      <c r="P1345" s="26" t="n">
        <f aca="false">IF(N1345="贫困县",IF(ROUND(Q1345/360*O1345*1.5,0)&gt;ROUND(O1345*1.5,0),ROUND(O1345*1.5,0),ROUND(Q1345/360*O1345*1.5,0)),ROUND(Q1345/360*O1345,0))</f>
        <v>17</v>
      </c>
      <c r="Q1345" s="84" t="n">
        <v>322</v>
      </c>
      <c r="R1345" s="101" t="n">
        <v>43800.1</v>
      </c>
      <c r="S1345" s="20" t="s">
        <v>41</v>
      </c>
      <c r="T1345" s="20" t="s">
        <v>41</v>
      </c>
    </row>
    <row r="1346" s="65" customFormat="true" ht="20" hidden="false" customHeight="true" outlineLevel="0" collapsed="false">
      <c r="A1346" s="17" t="n">
        <v>1338</v>
      </c>
      <c r="B1346" s="29" t="s">
        <v>3315</v>
      </c>
      <c r="C1346" s="20" t="s">
        <v>3730</v>
      </c>
      <c r="D1346" s="20" t="s">
        <v>50</v>
      </c>
      <c r="E1346" s="21" t="s">
        <v>558</v>
      </c>
      <c r="F1346" s="20" t="s">
        <v>458</v>
      </c>
      <c r="G1346" s="21" t="s">
        <v>57</v>
      </c>
      <c r="H1346" s="98" t="s">
        <v>3731</v>
      </c>
      <c r="I1346" s="24" t="n">
        <v>6.11232876712329</v>
      </c>
      <c r="J1346" s="25" t="n">
        <v>3856</v>
      </c>
      <c r="K1346" s="20" t="s">
        <v>38</v>
      </c>
      <c r="L1346" s="21"/>
      <c r="M1346" s="19" t="s">
        <v>3523</v>
      </c>
      <c r="N1346" s="19" t="s">
        <v>40</v>
      </c>
      <c r="O1346" s="96" t="n">
        <v>19</v>
      </c>
      <c r="P1346" s="26" t="n">
        <f aca="false">IF(N1346="贫困县",IF(ROUND(Q1346/360*O1346*1.5,0)&gt;ROUND(O1346*1.5,0),ROUND(O1346*1.5,0),ROUND(Q1346/360*O1346*1.5,0)),ROUND(Q1346/360*O1346,0))</f>
        <v>19</v>
      </c>
      <c r="Q1346" s="84" t="n">
        <v>358</v>
      </c>
      <c r="R1346" s="101" t="n">
        <v>58014.7</v>
      </c>
      <c r="S1346" s="20" t="s">
        <v>41</v>
      </c>
      <c r="T1346" s="20" t="s">
        <v>41</v>
      </c>
    </row>
    <row r="1347" s="65" customFormat="true" ht="20" hidden="false" customHeight="true" outlineLevel="0" collapsed="false">
      <c r="A1347" s="17" t="n">
        <v>1339</v>
      </c>
      <c r="B1347" s="29" t="s">
        <v>3315</v>
      </c>
      <c r="C1347" s="20" t="s">
        <v>3732</v>
      </c>
      <c r="D1347" s="20" t="s">
        <v>50</v>
      </c>
      <c r="E1347" s="21" t="s">
        <v>558</v>
      </c>
      <c r="F1347" s="20" t="s">
        <v>458</v>
      </c>
      <c r="G1347" s="21" t="s">
        <v>57</v>
      </c>
      <c r="H1347" s="98" t="s">
        <v>3733</v>
      </c>
      <c r="I1347" s="24" t="n">
        <v>6.11232876712329</v>
      </c>
      <c r="J1347" s="25" t="n">
        <v>3856</v>
      </c>
      <c r="K1347" s="20" t="s">
        <v>38</v>
      </c>
      <c r="L1347" s="21"/>
      <c r="M1347" s="19" t="s">
        <v>3523</v>
      </c>
      <c r="N1347" s="19" t="s">
        <v>40</v>
      </c>
      <c r="O1347" s="96" t="n">
        <v>19</v>
      </c>
      <c r="P1347" s="26" t="n">
        <f aca="false">IF(N1347="贫困县",IF(ROUND(Q1347/360*O1347*1.5,0)&gt;ROUND(O1347*1.5,0),ROUND(O1347*1.5,0),ROUND(Q1347/360*O1347*1.5,0)),ROUND(Q1347/360*O1347,0))</f>
        <v>19</v>
      </c>
      <c r="Q1347" s="84" t="n">
        <v>359</v>
      </c>
      <c r="R1347" s="101" t="n">
        <v>57502.2</v>
      </c>
      <c r="S1347" s="20" t="s">
        <v>41</v>
      </c>
      <c r="T1347" s="20" t="s">
        <v>41</v>
      </c>
    </row>
    <row r="1348" s="65" customFormat="true" ht="20" hidden="false" customHeight="true" outlineLevel="0" collapsed="false">
      <c r="A1348" s="17" t="n">
        <v>1340</v>
      </c>
      <c r="B1348" s="29" t="s">
        <v>3315</v>
      </c>
      <c r="C1348" s="20" t="s">
        <v>3734</v>
      </c>
      <c r="D1348" s="20" t="s">
        <v>50</v>
      </c>
      <c r="E1348" s="21" t="s">
        <v>558</v>
      </c>
      <c r="F1348" s="20" t="s">
        <v>458</v>
      </c>
      <c r="G1348" s="21" t="s">
        <v>3735</v>
      </c>
      <c r="H1348" s="98" t="s">
        <v>3736</v>
      </c>
      <c r="I1348" s="24" t="n">
        <v>6.37534246575343</v>
      </c>
      <c r="J1348" s="25" t="n">
        <v>4214</v>
      </c>
      <c r="K1348" s="20" t="s">
        <v>38</v>
      </c>
      <c r="L1348" s="21"/>
      <c r="M1348" s="19" t="s">
        <v>3737</v>
      </c>
      <c r="N1348" s="19" t="s">
        <v>40</v>
      </c>
      <c r="O1348" s="96" t="n">
        <v>19</v>
      </c>
      <c r="P1348" s="26" t="n">
        <f aca="false">IF(N1348="贫困县",IF(ROUND(Q1348/360*O1348*1.5,0)&gt;ROUND(O1348*1.5,0),ROUND(O1348*1.5,0),ROUND(Q1348/360*O1348*1.5,0)),ROUND(Q1348/360*O1348,0))</f>
        <v>19</v>
      </c>
      <c r="Q1348" s="84" t="n">
        <v>360</v>
      </c>
      <c r="R1348" s="101" t="n">
        <v>64684.3</v>
      </c>
      <c r="S1348" s="20" t="s">
        <v>41</v>
      </c>
      <c r="T1348" s="20" t="s">
        <v>41</v>
      </c>
    </row>
    <row r="1349" s="65" customFormat="true" ht="20" hidden="false" customHeight="true" outlineLevel="0" collapsed="false">
      <c r="A1349" s="17" t="n">
        <v>1341</v>
      </c>
      <c r="B1349" s="29" t="s">
        <v>3315</v>
      </c>
      <c r="C1349" s="20" t="s">
        <v>3738</v>
      </c>
      <c r="D1349" s="20" t="s">
        <v>50</v>
      </c>
      <c r="E1349" s="21" t="s">
        <v>558</v>
      </c>
      <c r="F1349" s="20" t="s">
        <v>1198</v>
      </c>
      <c r="G1349" s="21" t="s">
        <v>3618</v>
      </c>
      <c r="H1349" s="98" t="s">
        <v>3739</v>
      </c>
      <c r="I1349" s="24" t="n">
        <v>6.05205479452055</v>
      </c>
      <c r="J1349" s="25" t="n">
        <v>4257</v>
      </c>
      <c r="K1349" s="20" t="s">
        <v>38</v>
      </c>
      <c r="L1349" s="21"/>
      <c r="M1349" s="19" t="s">
        <v>3740</v>
      </c>
      <c r="N1349" s="19" t="s">
        <v>40</v>
      </c>
      <c r="O1349" s="96" t="n">
        <v>29</v>
      </c>
      <c r="P1349" s="26" t="n">
        <f aca="false">IF(N1349="贫困县",IF(ROUND(Q1349/360*O1349*1.5,0)&gt;ROUND(O1349*1.5,0),ROUND(O1349*1.5,0),ROUND(Q1349/360*O1349*1.5,0)),ROUND(Q1349/360*O1349,0))</f>
        <v>29</v>
      </c>
      <c r="Q1349" s="84" t="n">
        <v>360</v>
      </c>
      <c r="R1349" s="101" t="n">
        <v>47053.5</v>
      </c>
      <c r="S1349" s="20" t="s">
        <v>41</v>
      </c>
      <c r="T1349" s="20" t="s">
        <v>41</v>
      </c>
    </row>
    <row r="1350" s="65" customFormat="true" ht="20" hidden="false" customHeight="true" outlineLevel="0" collapsed="false">
      <c r="A1350" s="17" t="n">
        <v>1342</v>
      </c>
      <c r="B1350" s="29" t="s">
        <v>3315</v>
      </c>
      <c r="C1350" s="20" t="s">
        <v>3741</v>
      </c>
      <c r="D1350" s="20" t="s">
        <v>50</v>
      </c>
      <c r="E1350" s="21" t="s">
        <v>558</v>
      </c>
      <c r="F1350" s="20" t="s">
        <v>906</v>
      </c>
      <c r="G1350" s="21" t="s">
        <v>3742</v>
      </c>
      <c r="H1350" s="98" t="s">
        <v>3743</v>
      </c>
      <c r="I1350" s="24" t="n">
        <v>5.95342465753425</v>
      </c>
      <c r="J1350" s="25" t="n">
        <v>3856</v>
      </c>
      <c r="K1350" s="20" t="s">
        <v>38</v>
      </c>
      <c r="L1350" s="21"/>
      <c r="M1350" s="19" t="s">
        <v>3744</v>
      </c>
      <c r="N1350" s="19" t="s">
        <v>40</v>
      </c>
      <c r="O1350" s="96" t="n">
        <v>24</v>
      </c>
      <c r="P1350" s="26" t="n">
        <f aca="false">IF(N1350="贫困县",IF(ROUND(Q1350/360*O1350*1.5,0)&gt;ROUND(O1350*1.5,0),ROUND(O1350*1.5,0),ROUND(Q1350/360*O1350*1.5,0)),ROUND(Q1350/360*O1350,0))</f>
        <v>24</v>
      </c>
      <c r="Q1350" s="84" t="n">
        <v>353</v>
      </c>
      <c r="R1350" s="101" t="n">
        <f aca="false">69011.3/344*353</f>
        <v>70816.8281976744</v>
      </c>
      <c r="S1350" s="20" t="s">
        <v>41</v>
      </c>
      <c r="T1350" s="20" t="s">
        <v>41</v>
      </c>
    </row>
    <row r="1351" s="65" customFormat="true" ht="20" hidden="false" customHeight="true" outlineLevel="0" collapsed="false">
      <c r="A1351" s="17" t="n">
        <v>1343</v>
      </c>
      <c r="B1351" s="29" t="s">
        <v>3315</v>
      </c>
      <c r="C1351" s="20" t="s">
        <v>3745</v>
      </c>
      <c r="D1351" s="20" t="s">
        <v>50</v>
      </c>
      <c r="E1351" s="21" t="s">
        <v>558</v>
      </c>
      <c r="F1351" s="20" t="s">
        <v>192</v>
      </c>
      <c r="G1351" s="21" t="s">
        <v>261</v>
      </c>
      <c r="H1351" s="98" t="s">
        <v>3746</v>
      </c>
      <c r="I1351" s="24" t="n">
        <v>4.11506849315068</v>
      </c>
      <c r="J1351" s="25" t="n">
        <v>2982</v>
      </c>
      <c r="K1351" s="20" t="s">
        <v>38</v>
      </c>
      <c r="L1351" s="21"/>
      <c r="M1351" s="19" t="s">
        <v>3747</v>
      </c>
      <c r="N1351" s="19" t="s">
        <v>40</v>
      </c>
      <c r="O1351" s="96" t="n">
        <v>19</v>
      </c>
      <c r="P1351" s="26" t="n">
        <f aca="false">IF(N1351="贫困县",IF(ROUND(Q1351/360*O1351*1.5,0)&gt;ROUND(O1351*1.5,0),ROUND(O1351*1.5,0),ROUND(Q1351/360*O1351*1.5,0)),ROUND(Q1351/360*O1351,0))</f>
        <v>19</v>
      </c>
      <c r="Q1351" s="84" t="n">
        <v>360</v>
      </c>
      <c r="R1351" s="101" t="n">
        <v>37572.3</v>
      </c>
      <c r="S1351" s="20" t="s">
        <v>41</v>
      </c>
      <c r="T1351" s="20" t="s">
        <v>41</v>
      </c>
    </row>
    <row r="1352" s="65" customFormat="true" ht="20" hidden="false" customHeight="true" outlineLevel="0" collapsed="false">
      <c r="A1352" s="17" t="n">
        <v>1344</v>
      </c>
      <c r="B1352" s="29" t="s">
        <v>3315</v>
      </c>
      <c r="C1352" s="20" t="s">
        <v>3748</v>
      </c>
      <c r="D1352" s="20" t="s">
        <v>50</v>
      </c>
      <c r="E1352" s="21" t="s">
        <v>558</v>
      </c>
      <c r="F1352" s="20" t="s">
        <v>458</v>
      </c>
      <c r="G1352" s="21" t="s">
        <v>57</v>
      </c>
      <c r="H1352" s="98" t="s">
        <v>3749</v>
      </c>
      <c r="I1352" s="24" t="n">
        <v>5.72328767123288</v>
      </c>
      <c r="J1352" s="25" t="n">
        <v>3856</v>
      </c>
      <c r="K1352" s="20" t="s">
        <v>38</v>
      </c>
      <c r="L1352" s="21"/>
      <c r="M1352" s="19" t="s">
        <v>3523</v>
      </c>
      <c r="N1352" s="19" t="s">
        <v>40</v>
      </c>
      <c r="O1352" s="96" t="n">
        <v>19</v>
      </c>
      <c r="P1352" s="26" t="n">
        <f aca="false">IF(N1352="贫困县",IF(ROUND(Q1352/360*O1352*1.5,0)&gt;ROUND(O1352*1.5,0),ROUND(O1352*1.5,0),ROUND(Q1352/360*O1352*1.5,0)),ROUND(Q1352/360*O1352,0))</f>
        <v>19</v>
      </c>
      <c r="Q1352" s="84" t="n">
        <v>358</v>
      </c>
      <c r="R1352" s="101" t="n">
        <v>54899.3</v>
      </c>
      <c r="S1352" s="20" t="s">
        <v>41</v>
      </c>
      <c r="T1352" s="20" t="s">
        <v>41</v>
      </c>
    </row>
    <row r="1353" s="65" customFormat="true" ht="20" hidden="false" customHeight="true" outlineLevel="0" collapsed="false">
      <c r="A1353" s="17" t="n">
        <v>1345</v>
      </c>
      <c r="B1353" s="29" t="s">
        <v>3315</v>
      </c>
      <c r="C1353" s="20" t="s">
        <v>3750</v>
      </c>
      <c r="D1353" s="20" t="s">
        <v>50</v>
      </c>
      <c r="E1353" s="21" t="s">
        <v>558</v>
      </c>
      <c r="F1353" s="20" t="s">
        <v>458</v>
      </c>
      <c r="G1353" s="21" t="s">
        <v>57</v>
      </c>
      <c r="H1353" s="98" t="s">
        <v>3751</v>
      </c>
      <c r="I1353" s="24" t="n">
        <v>5.72328767123288</v>
      </c>
      <c r="J1353" s="25" t="n">
        <v>3856</v>
      </c>
      <c r="K1353" s="20" t="s">
        <v>38</v>
      </c>
      <c r="L1353" s="21"/>
      <c r="M1353" s="19" t="s">
        <v>3523</v>
      </c>
      <c r="N1353" s="19" t="s">
        <v>40</v>
      </c>
      <c r="O1353" s="96" t="n">
        <v>19</v>
      </c>
      <c r="P1353" s="26" t="n">
        <f aca="false">IF(N1353="贫困县",IF(ROUND(Q1353/360*O1353*1.5,0)&gt;ROUND(O1353*1.5,0),ROUND(O1353*1.5,0),ROUND(Q1353/360*O1353*1.5,0)),ROUND(Q1353/360*O1353,0))</f>
        <v>19</v>
      </c>
      <c r="Q1353" s="84" t="n">
        <v>360</v>
      </c>
      <c r="R1353" s="101" t="n">
        <v>59386.4</v>
      </c>
      <c r="S1353" s="20" t="s">
        <v>41</v>
      </c>
      <c r="T1353" s="20" t="s">
        <v>41</v>
      </c>
    </row>
    <row r="1354" s="65" customFormat="true" ht="20" hidden="false" customHeight="true" outlineLevel="0" collapsed="false">
      <c r="A1354" s="17" t="n">
        <v>1346</v>
      </c>
      <c r="B1354" s="29" t="s">
        <v>3315</v>
      </c>
      <c r="C1354" s="20" t="s">
        <v>3752</v>
      </c>
      <c r="D1354" s="20" t="s">
        <v>50</v>
      </c>
      <c r="E1354" s="21" t="s">
        <v>558</v>
      </c>
      <c r="F1354" s="20" t="s">
        <v>1198</v>
      </c>
      <c r="G1354" s="21" t="s">
        <v>3753</v>
      </c>
      <c r="H1354" s="98" t="s">
        <v>3754</v>
      </c>
      <c r="I1354" s="24" t="n">
        <v>5.69041095890411</v>
      </c>
      <c r="J1354" s="25" t="n">
        <v>4257</v>
      </c>
      <c r="K1354" s="20" t="s">
        <v>38</v>
      </c>
      <c r="L1354" s="21"/>
      <c r="M1354" s="19" t="s">
        <v>3755</v>
      </c>
      <c r="N1354" s="19" t="s">
        <v>40</v>
      </c>
      <c r="O1354" s="96" t="n">
        <v>29</v>
      </c>
      <c r="P1354" s="26" t="n">
        <f aca="false">IF(N1354="贫困县",IF(ROUND(Q1354/360*O1354*1.5,0)&gt;ROUND(O1354*1.5,0),ROUND(O1354*1.5,0),ROUND(Q1354/360*O1354*1.5,0)),ROUND(Q1354/360*O1354,0))</f>
        <v>29</v>
      </c>
      <c r="Q1354" s="84" t="n">
        <v>359</v>
      </c>
      <c r="R1354" s="101" t="n">
        <v>50584.8</v>
      </c>
      <c r="S1354" s="20" t="s">
        <v>41</v>
      </c>
      <c r="T1354" s="20" t="s">
        <v>41</v>
      </c>
    </row>
    <row r="1355" s="65" customFormat="true" ht="20" hidden="false" customHeight="true" outlineLevel="0" collapsed="false">
      <c r="A1355" s="17" t="n">
        <v>1347</v>
      </c>
      <c r="B1355" s="29" t="s">
        <v>3315</v>
      </c>
      <c r="C1355" s="20" t="s">
        <v>3756</v>
      </c>
      <c r="D1355" s="20" t="s">
        <v>50</v>
      </c>
      <c r="E1355" s="21" t="s">
        <v>558</v>
      </c>
      <c r="F1355" s="20" t="s">
        <v>1198</v>
      </c>
      <c r="G1355" s="21" t="s">
        <v>3618</v>
      </c>
      <c r="H1355" s="98" t="s">
        <v>3757</v>
      </c>
      <c r="I1355" s="24" t="n">
        <v>5.60821917808219</v>
      </c>
      <c r="J1355" s="25" t="n">
        <v>4257</v>
      </c>
      <c r="K1355" s="20" t="s">
        <v>38</v>
      </c>
      <c r="L1355" s="21"/>
      <c r="M1355" s="19" t="s">
        <v>3620</v>
      </c>
      <c r="N1355" s="19" t="s">
        <v>40</v>
      </c>
      <c r="O1355" s="96" t="n">
        <v>29</v>
      </c>
      <c r="P1355" s="26" t="n">
        <f aca="false">IF(N1355="贫困县",IF(ROUND(Q1355/360*O1355*1.5,0)&gt;ROUND(O1355*1.5,0),ROUND(O1355*1.5,0),ROUND(Q1355/360*O1355*1.5,0)),ROUND(Q1355/360*O1355,0))</f>
        <v>29</v>
      </c>
      <c r="Q1355" s="84" t="n">
        <v>360</v>
      </c>
      <c r="R1355" s="101" t="n">
        <v>65168.2</v>
      </c>
      <c r="S1355" s="20" t="s">
        <v>41</v>
      </c>
      <c r="T1355" s="20" t="s">
        <v>41</v>
      </c>
    </row>
    <row r="1356" s="65" customFormat="true" ht="20" hidden="false" customHeight="true" outlineLevel="0" collapsed="false">
      <c r="A1356" s="17" t="n">
        <v>1348</v>
      </c>
      <c r="B1356" s="29" t="s">
        <v>3315</v>
      </c>
      <c r="C1356" s="20" t="s">
        <v>3758</v>
      </c>
      <c r="D1356" s="20" t="s">
        <v>50</v>
      </c>
      <c r="E1356" s="21" t="s">
        <v>558</v>
      </c>
      <c r="F1356" s="20" t="s">
        <v>210</v>
      </c>
      <c r="G1356" s="21" t="s">
        <v>253</v>
      </c>
      <c r="H1356" s="98" t="s">
        <v>3759</v>
      </c>
      <c r="I1356" s="24" t="n">
        <v>5.19452054794521</v>
      </c>
      <c r="J1356" s="25" t="n">
        <v>2982</v>
      </c>
      <c r="K1356" s="20" t="s">
        <v>38</v>
      </c>
      <c r="L1356" s="21"/>
      <c r="M1356" s="19" t="s">
        <v>3760</v>
      </c>
      <c r="N1356" s="19" t="s">
        <v>40</v>
      </c>
      <c r="O1356" s="96" t="n">
        <v>19</v>
      </c>
      <c r="P1356" s="26" t="n">
        <f aca="false">IF(N1356="贫困县",IF(ROUND(Q1356/360*O1356*1.5,0)&gt;ROUND(O1356*1.5,0),ROUND(O1356*1.5,0),ROUND(Q1356/360*O1356*1.5,0)),ROUND(Q1356/360*O1356,0))</f>
        <v>19</v>
      </c>
      <c r="Q1356" s="84" t="n">
        <v>351</v>
      </c>
      <c r="R1356" s="101" t="n">
        <f aca="false">36528.26/345*351</f>
        <v>37163.5340869565</v>
      </c>
      <c r="S1356" s="20" t="s">
        <v>41</v>
      </c>
      <c r="T1356" s="20" t="s">
        <v>41</v>
      </c>
    </row>
    <row r="1357" s="65" customFormat="true" ht="20" hidden="false" customHeight="true" outlineLevel="0" collapsed="false">
      <c r="A1357" s="17" t="n">
        <v>1349</v>
      </c>
      <c r="B1357" s="29" t="s">
        <v>3315</v>
      </c>
      <c r="C1357" s="20" t="s">
        <v>3761</v>
      </c>
      <c r="D1357" s="20" t="s">
        <v>50</v>
      </c>
      <c r="E1357" s="21" t="s">
        <v>558</v>
      </c>
      <c r="F1357" s="20" t="s">
        <v>458</v>
      </c>
      <c r="G1357" s="21" t="s">
        <v>3735</v>
      </c>
      <c r="H1357" s="98" t="s">
        <v>3762</v>
      </c>
      <c r="I1357" s="24" t="n">
        <v>5.61643835616438</v>
      </c>
      <c r="J1357" s="25" t="n">
        <v>4214</v>
      </c>
      <c r="K1357" s="20" t="s">
        <v>38</v>
      </c>
      <c r="L1357" s="21"/>
      <c r="M1357" s="19" t="s">
        <v>3554</v>
      </c>
      <c r="N1357" s="19" t="s">
        <v>40</v>
      </c>
      <c r="O1357" s="96" t="n">
        <v>19</v>
      </c>
      <c r="P1357" s="26" t="n">
        <f aca="false">IF(N1357="贫困县",IF(ROUND(Q1357/360*O1357*1.5,0)&gt;ROUND(O1357*1.5,0),ROUND(O1357*1.5,0),ROUND(Q1357/360*O1357*1.5,0)),ROUND(Q1357/360*O1357,0))</f>
        <v>19</v>
      </c>
      <c r="Q1357" s="84" t="n">
        <v>360</v>
      </c>
      <c r="R1357" s="101" t="n">
        <f aca="false">Q1357*52*4</f>
        <v>74880</v>
      </c>
      <c r="S1357" s="20" t="s">
        <v>41</v>
      </c>
      <c r="T1357" s="20" t="s">
        <v>41</v>
      </c>
    </row>
    <row r="1358" s="65" customFormat="true" ht="20" hidden="false" customHeight="true" outlineLevel="0" collapsed="false">
      <c r="A1358" s="17" t="n">
        <v>1350</v>
      </c>
      <c r="B1358" s="29" t="s">
        <v>3315</v>
      </c>
      <c r="C1358" s="20" t="s">
        <v>3763</v>
      </c>
      <c r="D1358" s="20" t="s">
        <v>50</v>
      </c>
      <c r="E1358" s="21" t="s">
        <v>558</v>
      </c>
      <c r="F1358" s="20" t="s">
        <v>458</v>
      </c>
      <c r="G1358" s="21" t="s">
        <v>57</v>
      </c>
      <c r="H1358" s="98" t="s">
        <v>3764</v>
      </c>
      <c r="I1358" s="24" t="n">
        <v>5.58082191780822</v>
      </c>
      <c r="J1358" s="25" t="n">
        <v>3856</v>
      </c>
      <c r="K1358" s="20" t="s">
        <v>38</v>
      </c>
      <c r="L1358" s="21"/>
      <c r="M1358" s="19" t="s">
        <v>3523</v>
      </c>
      <c r="N1358" s="19" t="s">
        <v>40</v>
      </c>
      <c r="O1358" s="96" t="n">
        <v>19</v>
      </c>
      <c r="P1358" s="26" t="n">
        <f aca="false">IF(N1358="贫困县",IF(ROUND(Q1358/360*O1358*1.5,0)&gt;ROUND(O1358*1.5,0),ROUND(O1358*1.5,0),ROUND(Q1358/360*O1358*1.5,0)),ROUND(Q1358/360*O1358,0))</f>
        <v>19</v>
      </c>
      <c r="Q1358" s="84" t="n">
        <v>359</v>
      </c>
      <c r="R1358" s="101" t="n">
        <v>57179.1</v>
      </c>
      <c r="S1358" s="20" t="s">
        <v>41</v>
      </c>
      <c r="T1358" s="20" t="s">
        <v>41</v>
      </c>
    </row>
    <row r="1359" s="65" customFormat="true" ht="20" hidden="false" customHeight="true" outlineLevel="0" collapsed="false">
      <c r="A1359" s="17" t="n">
        <v>1351</v>
      </c>
      <c r="B1359" s="29" t="s">
        <v>3315</v>
      </c>
      <c r="C1359" s="20" t="s">
        <v>3765</v>
      </c>
      <c r="D1359" s="20" t="s">
        <v>50</v>
      </c>
      <c r="E1359" s="21" t="s">
        <v>558</v>
      </c>
      <c r="F1359" s="20" t="s">
        <v>458</v>
      </c>
      <c r="G1359" s="21" t="s">
        <v>1961</v>
      </c>
      <c r="H1359" s="98" t="s">
        <v>3766</v>
      </c>
      <c r="I1359" s="24" t="n">
        <v>5.57808219178082</v>
      </c>
      <c r="J1359" s="25" t="n">
        <v>3660</v>
      </c>
      <c r="K1359" s="20" t="s">
        <v>38</v>
      </c>
      <c r="L1359" s="21"/>
      <c r="M1359" s="19" t="s">
        <v>3563</v>
      </c>
      <c r="N1359" s="19" t="s">
        <v>40</v>
      </c>
      <c r="O1359" s="96" t="n">
        <v>19</v>
      </c>
      <c r="P1359" s="26" t="n">
        <f aca="false">IF(N1359="贫困县",IF(ROUND(Q1359/360*O1359*1.5,0)&gt;ROUND(O1359*1.5,0),ROUND(O1359*1.5,0),ROUND(Q1359/360*O1359*1.5,0)),ROUND(Q1359/360*O1359,0))</f>
        <v>19</v>
      </c>
      <c r="Q1359" s="84" t="n">
        <v>360</v>
      </c>
      <c r="R1359" s="101" t="n">
        <v>50343.5</v>
      </c>
      <c r="S1359" s="20" t="s">
        <v>41</v>
      </c>
      <c r="T1359" s="20" t="s">
        <v>41</v>
      </c>
    </row>
    <row r="1360" s="65" customFormat="true" ht="20" hidden="false" customHeight="true" outlineLevel="0" collapsed="false">
      <c r="A1360" s="17" t="n">
        <v>1352</v>
      </c>
      <c r="B1360" s="29" t="s">
        <v>3315</v>
      </c>
      <c r="C1360" s="20" t="s">
        <v>3767</v>
      </c>
      <c r="D1360" s="20" t="s">
        <v>50</v>
      </c>
      <c r="E1360" s="21" t="s">
        <v>558</v>
      </c>
      <c r="F1360" s="20" t="s">
        <v>458</v>
      </c>
      <c r="G1360" s="21" t="s">
        <v>57</v>
      </c>
      <c r="H1360" s="98" t="s">
        <v>3768</v>
      </c>
      <c r="I1360" s="24" t="n">
        <v>5.60821917808219</v>
      </c>
      <c r="J1360" s="25" t="n">
        <v>3856</v>
      </c>
      <c r="K1360" s="20" t="s">
        <v>38</v>
      </c>
      <c r="L1360" s="21"/>
      <c r="M1360" s="19" t="s">
        <v>3523</v>
      </c>
      <c r="N1360" s="19" t="s">
        <v>40</v>
      </c>
      <c r="O1360" s="96" t="n">
        <v>19</v>
      </c>
      <c r="P1360" s="26" t="n">
        <f aca="false">IF(N1360="贫困县",IF(ROUND(Q1360/360*O1360*1.5,0)&gt;ROUND(O1360*1.5,0),ROUND(O1360*1.5,0),ROUND(Q1360/360*O1360*1.5,0)),ROUND(Q1360/360*O1360,0))</f>
        <v>19</v>
      </c>
      <c r="Q1360" s="84" t="n">
        <v>360</v>
      </c>
      <c r="R1360" s="101" t="n">
        <v>59067.2</v>
      </c>
      <c r="S1360" s="20" t="s">
        <v>41</v>
      </c>
      <c r="T1360" s="20" t="s">
        <v>41</v>
      </c>
    </row>
    <row r="1361" s="65" customFormat="true" ht="20" hidden="false" customHeight="true" outlineLevel="0" collapsed="false">
      <c r="A1361" s="17" t="n">
        <v>1353</v>
      </c>
      <c r="B1361" s="29" t="s">
        <v>3315</v>
      </c>
      <c r="C1361" s="20" t="s">
        <v>3769</v>
      </c>
      <c r="D1361" s="20" t="s">
        <v>50</v>
      </c>
      <c r="E1361" s="21" t="s">
        <v>558</v>
      </c>
      <c r="F1361" s="20" t="s">
        <v>458</v>
      </c>
      <c r="G1361" s="21" t="s">
        <v>57</v>
      </c>
      <c r="H1361" s="98" t="s">
        <v>3770</v>
      </c>
      <c r="I1361" s="24" t="n">
        <v>5.57260273972603</v>
      </c>
      <c r="J1361" s="25" t="n">
        <v>3856</v>
      </c>
      <c r="K1361" s="20" t="s">
        <v>38</v>
      </c>
      <c r="L1361" s="21"/>
      <c r="M1361" s="19" t="s">
        <v>3771</v>
      </c>
      <c r="N1361" s="19" t="s">
        <v>40</v>
      </c>
      <c r="O1361" s="96" t="n">
        <v>19</v>
      </c>
      <c r="P1361" s="26" t="n">
        <f aca="false">IF(N1361="贫困县",IF(ROUND(Q1361/360*O1361*1.5,0)&gt;ROUND(O1361*1.5,0),ROUND(O1361*1.5,0),ROUND(Q1361/360*O1361*1.5,0)),ROUND(Q1361/360*O1361,0))</f>
        <v>19</v>
      </c>
      <c r="Q1361" s="84" t="n">
        <v>360</v>
      </c>
      <c r="R1361" s="101" t="n">
        <v>59884.1</v>
      </c>
      <c r="S1361" s="20" t="s">
        <v>41</v>
      </c>
      <c r="T1361" s="20" t="s">
        <v>41</v>
      </c>
    </row>
    <row r="1362" s="65" customFormat="true" ht="20" hidden="false" customHeight="true" outlineLevel="0" collapsed="false">
      <c r="A1362" s="17" t="n">
        <v>1354</v>
      </c>
      <c r="B1362" s="29" t="s">
        <v>3315</v>
      </c>
      <c r="C1362" s="20" t="s">
        <v>3772</v>
      </c>
      <c r="D1362" s="20" t="s">
        <v>50</v>
      </c>
      <c r="E1362" s="21" t="s">
        <v>558</v>
      </c>
      <c r="F1362" s="20" t="s">
        <v>192</v>
      </c>
      <c r="G1362" s="21" t="s">
        <v>261</v>
      </c>
      <c r="H1362" s="98" t="s">
        <v>3773</v>
      </c>
      <c r="I1362" s="24" t="n">
        <v>4.52328767123288</v>
      </c>
      <c r="J1362" s="25" t="n">
        <v>2982</v>
      </c>
      <c r="K1362" s="20" t="s">
        <v>38</v>
      </c>
      <c r="L1362" s="21"/>
      <c r="M1362" s="19" t="s">
        <v>3573</v>
      </c>
      <c r="N1362" s="19" t="s">
        <v>40</v>
      </c>
      <c r="O1362" s="96" t="n">
        <v>19</v>
      </c>
      <c r="P1362" s="26" t="n">
        <f aca="false">IF(N1362="贫困县",IF(ROUND(Q1362/360*O1362*1.5,0)&gt;ROUND(O1362*1.5,0),ROUND(O1362*1.5,0),ROUND(Q1362/360*O1362*1.5,0)),ROUND(Q1362/360*O1362,0))</f>
        <v>19</v>
      </c>
      <c r="Q1362" s="84" t="n">
        <v>360</v>
      </c>
      <c r="R1362" s="101" t="n">
        <v>68845.3</v>
      </c>
      <c r="S1362" s="20" t="s">
        <v>41</v>
      </c>
      <c r="T1362" s="20" t="s">
        <v>41</v>
      </c>
    </row>
    <row r="1363" s="65" customFormat="true" ht="20" hidden="false" customHeight="true" outlineLevel="0" collapsed="false">
      <c r="A1363" s="17" t="n">
        <v>1355</v>
      </c>
      <c r="B1363" s="29" t="s">
        <v>3315</v>
      </c>
      <c r="C1363" s="20" t="s">
        <v>3774</v>
      </c>
      <c r="D1363" s="20" t="s">
        <v>50</v>
      </c>
      <c r="E1363" s="21" t="s">
        <v>558</v>
      </c>
      <c r="F1363" s="20" t="s">
        <v>192</v>
      </c>
      <c r="G1363" s="21" t="s">
        <v>3775</v>
      </c>
      <c r="H1363" s="98" t="s">
        <v>3776</v>
      </c>
      <c r="I1363" s="24" t="n">
        <v>4.52328767123288</v>
      </c>
      <c r="J1363" s="25" t="n">
        <v>2982</v>
      </c>
      <c r="K1363" s="20" t="s">
        <v>38</v>
      </c>
      <c r="L1363" s="21"/>
      <c r="M1363" s="19" t="s">
        <v>3719</v>
      </c>
      <c r="N1363" s="19" t="s">
        <v>40</v>
      </c>
      <c r="O1363" s="96" t="n">
        <v>19</v>
      </c>
      <c r="P1363" s="26" t="n">
        <f aca="false">IF(N1363="贫困县",IF(ROUND(Q1363/360*O1363*1.5,0)&gt;ROUND(O1363*1.5,0),ROUND(O1363*1.5,0),ROUND(Q1363/360*O1363*1.5,0)),ROUND(Q1363/360*O1363,0))</f>
        <v>19</v>
      </c>
      <c r="Q1363" s="84" t="n">
        <v>360</v>
      </c>
      <c r="R1363" s="101" t="n">
        <f aca="false">68963.6/322*364</f>
        <v>77958.8521739131</v>
      </c>
      <c r="S1363" s="20" t="s">
        <v>41</v>
      </c>
      <c r="T1363" s="20" t="s">
        <v>41</v>
      </c>
    </row>
    <row r="1364" s="65" customFormat="true" ht="20" hidden="false" customHeight="true" outlineLevel="0" collapsed="false">
      <c r="A1364" s="17" t="n">
        <v>1356</v>
      </c>
      <c r="B1364" s="29" t="s">
        <v>3315</v>
      </c>
      <c r="C1364" s="20" t="s">
        <v>3777</v>
      </c>
      <c r="D1364" s="20" t="s">
        <v>50</v>
      </c>
      <c r="E1364" s="21" t="s">
        <v>558</v>
      </c>
      <c r="F1364" s="20" t="s">
        <v>192</v>
      </c>
      <c r="G1364" s="21" t="s">
        <v>261</v>
      </c>
      <c r="H1364" s="98" t="s">
        <v>3778</v>
      </c>
      <c r="I1364" s="24" t="n">
        <v>4.52328767123288</v>
      </c>
      <c r="J1364" s="25" t="n">
        <v>2982</v>
      </c>
      <c r="K1364" s="20" t="s">
        <v>38</v>
      </c>
      <c r="L1364" s="21"/>
      <c r="M1364" s="19" t="s">
        <v>3779</v>
      </c>
      <c r="N1364" s="19" t="s">
        <v>40</v>
      </c>
      <c r="O1364" s="96" t="n">
        <v>19</v>
      </c>
      <c r="P1364" s="26" t="n">
        <f aca="false">IF(N1364="贫困县",IF(ROUND(Q1364/360*O1364*1.5,0)&gt;ROUND(O1364*1.5,0),ROUND(O1364*1.5,0),ROUND(Q1364/360*O1364*1.5,0)),ROUND(Q1364/360*O1364,0))</f>
        <v>19</v>
      </c>
      <c r="Q1364" s="84" t="n">
        <v>360</v>
      </c>
      <c r="R1364" s="101" t="n">
        <f aca="false">68260.1/305*364</f>
        <v>81464.5127868853</v>
      </c>
      <c r="S1364" s="20" t="s">
        <v>41</v>
      </c>
      <c r="T1364" s="20" t="s">
        <v>41</v>
      </c>
    </row>
    <row r="1365" s="65" customFormat="true" ht="20" hidden="false" customHeight="true" outlineLevel="0" collapsed="false">
      <c r="A1365" s="17" t="n">
        <v>1357</v>
      </c>
      <c r="B1365" s="29" t="s">
        <v>3315</v>
      </c>
      <c r="C1365" s="20" t="s">
        <v>3780</v>
      </c>
      <c r="D1365" s="20" t="s">
        <v>50</v>
      </c>
      <c r="E1365" s="21" t="s">
        <v>558</v>
      </c>
      <c r="F1365" s="20" t="s">
        <v>1445</v>
      </c>
      <c r="G1365" s="21" t="s">
        <v>1446</v>
      </c>
      <c r="H1365" s="98" t="s">
        <v>3781</v>
      </c>
      <c r="I1365" s="24" t="n">
        <v>5.11780821917808</v>
      </c>
      <c r="J1365" s="25" t="n">
        <v>2982</v>
      </c>
      <c r="K1365" s="20" t="s">
        <v>38</v>
      </c>
      <c r="L1365" s="21"/>
      <c r="M1365" s="19" t="s">
        <v>3523</v>
      </c>
      <c r="N1365" s="19" t="s">
        <v>40</v>
      </c>
      <c r="O1365" s="96" t="n">
        <v>19</v>
      </c>
      <c r="P1365" s="26" t="n">
        <f aca="false">IF(N1365="贫困县",IF(ROUND(Q1365/360*O1365*1.5,0)&gt;ROUND(O1365*1.5,0),ROUND(O1365*1.5,0),ROUND(Q1365/360*O1365*1.5,0)),ROUND(Q1365/360*O1365,0))</f>
        <v>19</v>
      </c>
      <c r="Q1365" s="84" t="n">
        <v>360</v>
      </c>
      <c r="R1365" s="101" t="n">
        <v>53386.2</v>
      </c>
      <c r="S1365" s="20" t="s">
        <v>41</v>
      </c>
      <c r="T1365" s="20" t="s">
        <v>41</v>
      </c>
    </row>
    <row r="1366" s="65" customFormat="true" ht="20" hidden="false" customHeight="true" outlineLevel="0" collapsed="false">
      <c r="A1366" s="17" t="n">
        <v>1358</v>
      </c>
      <c r="B1366" s="29" t="s">
        <v>3315</v>
      </c>
      <c r="C1366" s="20" t="s">
        <v>3782</v>
      </c>
      <c r="D1366" s="20" t="s">
        <v>50</v>
      </c>
      <c r="E1366" s="21" t="s">
        <v>558</v>
      </c>
      <c r="F1366" s="20" t="s">
        <v>1445</v>
      </c>
      <c r="G1366" s="21" t="s">
        <v>1446</v>
      </c>
      <c r="H1366" s="98" t="s">
        <v>3783</v>
      </c>
      <c r="I1366" s="24" t="n">
        <v>5.20821917808219</v>
      </c>
      <c r="J1366" s="25" t="n">
        <v>2982</v>
      </c>
      <c r="K1366" s="20" t="s">
        <v>38</v>
      </c>
      <c r="L1366" s="21"/>
      <c r="M1366" s="19" t="s">
        <v>3784</v>
      </c>
      <c r="N1366" s="19" t="s">
        <v>40</v>
      </c>
      <c r="O1366" s="96" t="n">
        <v>19</v>
      </c>
      <c r="P1366" s="26" t="n">
        <f aca="false">IF(N1366="贫困县",IF(ROUND(Q1366/360*O1366*1.5,0)&gt;ROUND(O1366*1.5,0),ROUND(O1366*1.5,0),ROUND(Q1366/360*O1366*1.5,0)),ROUND(Q1366/360*O1366,0))</f>
        <v>19</v>
      </c>
      <c r="Q1366" s="84" t="n">
        <v>358</v>
      </c>
      <c r="R1366" s="101" t="n">
        <v>58578.9</v>
      </c>
      <c r="S1366" s="20" t="s">
        <v>41</v>
      </c>
      <c r="T1366" s="20" t="s">
        <v>41</v>
      </c>
    </row>
    <row r="1367" s="65" customFormat="true" ht="20" hidden="false" customHeight="true" outlineLevel="0" collapsed="false">
      <c r="A1367" s="17" t="n">
        <v>1359</v>
      </c>
      <c r="B1367" s="29" t="s">
        <v>3315</v>
      </c>
      <c r="C1367" s="20" t="s">
        <v>3785</v>
      </c>
      <c r="D1367" s="20" t="s">
        <v>50</v>
      </c>
      <c r="E1367" s="21" t="s">
        <v>558</v>
      </c>
      <c r="F1367" s="20" t="s">
        <v>1445</v>
      </c>
      <c r="G1367" s="21" t="s">
        <v>1446</v>
      </c>
      <c r="H1367" s="98" t="s">
        <v>3786</v>
      </c>
      <c r="I1367" s="24" t="n">
        <v>5.20821917808219</v>
      </c>
      <c r="J1367" s="25" t="n">
        <v>2982</v>
      </c>
      <c r="K1367" s="20" t="s">
        <v>38</v>
      </c>
      <c r="L1367" s="21"/>
      <c r="M1367" s="19" t="s">
        <v>3784</v>
      </c>
      <c r="N1367" s="19" t="s">
        <v>40</v>
      </c>
      <c r="O1367" s="96" t="n">
        <v>19</v>
      </c>
      <c r="P1367" s="26" t="n">
        <f aca="false">IF(N1367="贫困县",IF(ROUND(Q1367/360*O1367*1.5,0)&gt;ROUND(O1367*1.5,0),ROUND(O1367*1.5,0),ROUND(Q1367/360*O1367*1.5,0)),ROUND(Q1367/360*O1367,0))</f>
        <v>19</v>
      </c>
      <c r="Q1367" s="84" t="n">
        <v>360</v>
      </c>
      <c r="R1367" s="101" t="n">
        <v>62798.2</v>
      </c>
      <c r="S1367" s="20" t="s">
        <v>41</v>
      </c>
      <c r="T1367" s="20" t="s">
        <v>41</v>
      </c>
    </row>
    <row r="1368" s="65" customFormat="true" ht="20" hidden="false" customHeight="true" outlineLevel="0" collapsed="false">
      <c r="A1368" s="17" t="n">
        <v>1360</v>
      </c>
      <c r="B1368" s="29" t="s">
        <v>3315</v>
      </c>
      <c r="C1368" s="20" t="s">
        <v>3787</v>
      </c>
      <c r="D1368" s="20" t="s">
        <v>50</v>
      </c>
      <c r="E1368" s="21" t="s">
        <v>558</v>
      </c>
      <c r="F1368" s="20" t="s">
        <v>1198</v>
      </c>
      <c r="G1368" s="21" t="s">
        <v>3677</v>
      </c>
      <c r="H1368" s="98" t="s">
        <v>3788</v>
      </c>
      <c r="I1368" s="24" t="n">
        <v>5.10958904109589</v>
      </c>
      <c r="J1368" s="25" t="n">
        <v>4260</v>
      </c>
      <c r="K1368" s="20" t="s">
        <v>38</v>
      </c>
      <c r="L1368" s="21"/>
      <c r="M1368" s="19" t="s">
        <v>3616</v>
      </c>
      <c r="N1368" s="19" t="s">
        <v>40</v>
      </c>
      <c r="O1368" s="96" t="n">
        <v>30</v>
      </c>
      <c r="P1368" s="26" t="n">
        <f aca="false">IF(N1368="贫困县",IF(ROUND(Q1368/360*O1368*1.5,0)&gt;ROUND(O1368*1.5,0),ROUND(O1368*1.5,0),ROUND(Q1368/360*O1368*1.5,0)),ROUND(Q1368/360*O1368,0))</f>
        <v>30</v>
      </c>
      <c r="Q1368" s="84" t="n">
        <v>358</v>
      </c>
      <c r="R1368" s="101" t="n">
        <v>63391.1</v>
      </c>
      <c r="S1368" s="20" t="s">
        <v>41</v>
      </c>
      <c r="T1368" s="20" t="s">
        <v>41</v>
      </c>
    </row>
    <row r="1369" s="65" customFormat="true" ht="20" hidden="false" customHeight="true" outlineLevel="0" collapsed="false">
      <c r="A1369" s="17" t="n">
        <v>1361</v>
      </c>
      <c r="B1369" s="29" t="s">
        <v>3315</v>
      </c>
      <c r="C1369" s="20" t="s">
        <v>3789</v>
      </c>
      <c r="D1369" s="20" t="s">
        <v>50</v>
      </c>
      <c r="E1369" s="21" t="s">
        <v>558</v>
      </c>
      <c r="F1369" s="20" t="s">
        <v>315</v>
      </c>
      <c r="G1369" s="21" t="s">
        <v>3460</v>
      </c>
      <c r="H1369" s="98" t="s">
        <v>3790</v>
      </c>
      <c r="I1369" s="24" t="n">
        <v>5.11780821917808</v>
      </c>
      <c r="J1369" s="25" t="n">
        <v>2771</v>
      </c>
      <c r="K1369" s="20" t="s">
        <v>38</v>
      </c>
      <c r="L1369" s="21"/>
      <c r="M1369" s="19" t="s">
        <v>3379</v>
      </c>
      <c r="N1369" s="19" t="s">
        <v>40</v>
      </c>
      <c r="O1369" s="96" t="n">
        <v>19</v>
      </c>
      <c r="P1369" s="26" t="n">
        <f aca="false">IF(N1369="贫困县",IF(ROUND(Q1369/360*O1369*1.5,0)&gt;ROUND(O1369*1.5,0),ROUND(O1369*1.5,0),ROUND(Q1369/360*O1369*1.5,0)),ROUND(Q1369/360*O1369,0))</f>
        <v>17</v>
      </c>
      <c r="Q1369" s="84" t="n">
        <v>329</v>
      </c>
      <c r="R1369" s="101" t="n">
        <v>44288.9</v>
      </c>
      <c r="S1369" s="20" t="s">
        <v>41</v>
      </c>
      <c r="T1369" s="20" t="s">
        <v>41</v>
      </c>
    </row>
    <row r="1370" s="65" customFormat="true" ht="20" hidden="false" customHeight="true" outlineLevel="0" collapsed="false">
      <c r="A1370" s="17" t="n">
        <v>1362</v>
      </c>
      <c r="B1370" s="29" t="s">
        <v>3315</v>
      </c>
      <c r="C1370" s="20" t="s">
        <v>3791</v>
      </c>
      <c r="D1370" s="20" t="s">
        <v>50</v>
      </c>
      <c r="E1370" s="21" t="s">
        <v>558</v>
      </c>
      <c r="F1370" s="20" t="s">
        <v>52</v>
      </c>
      <c r="G1370" s="21" t="s">
        <v>765</v>
      </c>
      <c r="H1370" s="98" t="s">
        <v>3792</v>
      </c>
      <c r="I1370" s="24" t="n">
        <v>5.05753424657534</v>
      </c>
      <c r="J1370" s="25" t="n">
        <v>3856</v>
      </c>
      <c r="K1370" s="20" t="s">
        <v>38</v>
      </c>
      <c r="L1370" s="21"/>
      <c r="M1370" s="19" t="s">
        <v>3737</v>
      </c>
      <c r="N1370" s="19" t="s">
        <v>40</v>
      </c>
      <c r="O1370" s="96" t="n">
        <v>19</v>
      </c>
      <c r="P1370" s="26" t="n">
        <f aca="false">IF(N1370="贫困县",IF(ROUND(Q1370/360*O1370*1.5,0)&gt;ROUND(O1370*1.5,0),ROUND(O1370*1.5,0),ROUND(Q1370/360*O1370*1.5,0)),ROUND(Q1370/360*O1370,0))</f>
        <v>19</v>
      </c>
      <c r="Q1370" s="84" t="n">
        <v>360</v>
      </c>
      <c r="R1370" s="101" t="n">
        <v>55345.5</v>
      </c>
      <c r="S1370" s="20" t="s">
        <v>41</v>
      </c>
      <c r="T1370" s="20" t="s">
        <v>41</v>
      </c>
    </row>
    <row r="1371" s="65" customFormat="true" ht="20" hidden="false" customHeight="true" outlineLevel="0" collapsed="false">
      <c r="A1371" s="17" t="n">
        <v>1363</v>
      </c>
      <c r="B1371" s="29" t="s">
        <v>3315</v>
      </c>
      <c r="C1371" s="20" t="s">
        <v>3793</v>
      </c>
      <c r="D1371" s="20" t="s">
        <v>50</v>
      </c>
      <c r="E1371" s="21" t="s">
        <v>558</v>
      </c>
      <c r="F1371" s="20" t="s">
        <v>1198</v>
      </c>
      <c r="G1371" s="21" t="s">
        <v>3677</v>
      </c>
      <c r="H1371" s="98" t="s">
        <v>3794</v>
      </c>
      <c r="I1371" s="24" t="n">
        <v>5.10958904109589</v>
      </c>
      <c r="J1371" s="25" t="n">
        <v>4260</v>
      </c>
      <c r="K1371" s="20" t="s">
        <v>38</v>
      </c>
      <c r="L1371" s="21"/>
      <c r="M1371" s="19" t="s">
        <v>3616</v>
      </c>
      <c r="N1371" s="19" t="s">
        <v>40</v>
      </c>
      <c r="O1371" s="96" t="n">
        <v>30</v>
      </c>
      <c r="P1371" s="26" t="n">
        <f aca="false">IF(N1371="贫困县",IF(ROUND(Q1371/360*O1371*1.5,0)&gt;ROUND(O1371*1.5,0),ROUND(O1371*1.5,0),ROUND(Q1371/360*O1371*1.5,0)),ROUND(Q1371/360*O1371,0))</f>
        <v>30</v>
      </c>
      <c r="Q1371" s="84" t="n">
        <v>354</v>
      </c>
      <c r="R1371" s="101" t="n">
        <v>65321.2</v>
      </c>
      <c r="S1371" s="20" t="s">
        <v>41</v>
      </c>
      <c r="T1371" s="20" t="s">
        <v>41</v>
      </c>
    </row>
    <row r="1372" s="65" customFormat="true" ht="20" hidden="false" customHeight="true" outlineLevel="0" collapsed="false">
      <c r="A1372" s="17" t="n">
        <v>1364</v>
      </c>
      <c r="B1372" s="29" t="s">
        <v>3315</v>
      </c>
      <c r="C1372" s="20" t="s">
        <v>3795</v>
      </c>
      <c r="D1372" s="20" t="s">
        <v>50</v>
      </c>
      <c r="E1372" s="21" t="s">
        <v>558</v>
      </c>
      <c r="F1372" s="20" t="s">
        <v>1198</v>
      </c>
      <c r="G1372" s="21" t="s">
        <v>3677</v>
      </c>
      <c r="H1372" s="98" t="s">
        <v>3796</v>
      </c>
      <c r="I1372" s="24" t="n">
        <v>5.1013698630137</v>
      </c>
      <c r="J1372" s="25" t="n">
        <v>4260</v>
      </c>
      <c r="K1372" s="20" t="s">
        <v>38</v>
      </c>
      <c r="L1372" s="21"/>
      <c r="M1372" s="19" t="s">
        <v>3616</v>
      </c>
      <c r="N1372" s="19" t="s">
        <v>40</v>
      </c>
      <c r="O1372" s="96" t="n">
        <v>30</v>
      </c>
      <c r="P1372" s="26" t="n">
        <f aca="false">IF(N1372="贫困县",IF(ROUND(Q1372/360*O1372*1.5,0)&gt;ROUND(O1372*1.5,0),ROUND(O1372*1.5,0),ROUND(Q1372/360*O1372*1.5,0)),ROUND(Q1372/360*O1372,0))</f>
        <v>30</v>
      </c>
      <c r="Q1372" s="84" t="n">
        <v>357</v>
      </c>
      <c r="R1372" s="101" t="n">
        <v>64659.6</v>
      </c>
      <c r="S1372" s="20" t="s">
        <v>41</v>
      </c>
      <c r="T1372" s="20" t="s">
        <v>41</v>
      </c>
    </row>
    <row r="1373" s="65" customFormat="true" ht="20" hidden="false" customHeight="true" outlineLevel="0" collapsed="false">
      <c r="A1373" s="17" t="n">
        <v>1365</v>
      </c>
      <c r="B1373" s="29" t="s">
        <v>3315</v>
      </c>
      <c r="C1373" s="20" t="s">
        <v>3797</v>
      </c>
      <c r="D1373" s="20" t="s">
        <v>163</v>
      </c>
      <c r="E1373" s="21" t="s">
        <v>3798</v>
      </c>
      <c r="F1373" s="20" t="s">
        <v>1198</v>
      </c>
      <c r="G1373" s="21" t="s">
        <v>144</v>
      </c>
      <c r="H1373" s="98" t="s">
        <v>3799</v>
      </c>
      <c r="I1373" s="24" t="n">
        <v>2.62739726027397</v>
      </c>
      <c r="J1373" s="25" t="n">
        <v>3767</v>
      </c>
      <c r="K1373" s="20" t="s">
        <v>38</v>
      </c>
      <c r="L1373" s="21"/>
      <c r="M1373" s="19" t="s">
        <v>3596</v>
      </c>
      <c r="N1373" s="19" t="s">
        <v>40</v>
      </c>
      <c r="O1373" s="96" t="n">
        <v>30</v>
      </c>
      <c r="P1373" s="26" t="n">
        <f aca="false">IF(N1373="贫困县",IF(ROUND(Q1373/360*O1373*1.5,0)&gt;ROUND(O1373*1.5,0),ROUND(O1373*1.5,0),ROUND(Q1373/360*O1373*1.5,0)),ROUND(Q1373/360*O1373,0))</f>
        <v>30</v>
      </c>
      <c r="Q1373" s="84" t="n">
        <v>360</v>
      </c>
      <c r="R1373" s="101" t="n">
        <v>99067.52</v>
      </c>
      <c r="S1373" s="20" t="s">
        <v>41</v>
      </c>
      <c r="T1373" s="20" t="s">
        <v>41</v>
      </c>
    </row>
    <row r="1374" s="65" customFormat="true" ht="20" hidden="false" customHeight="true" outlineLevel="0" collapsed="false">
      <c r="A1374" s="17" t="n">
        <v>1366</v>
      </c>
      <c r="B1374" s="29" t="s">
        <v>3315</v>
      </c>
      <c r="C1374" s="20" t="s">
        <v>3800</v>
      </c>
      <c r="D1374" s="20" t="s">
        <v>50</v>
      </c>
      <c r="E1374" s="21" t="s">
        <v>558</v>
      </c>
      <c r="F1374" s="20" t="s">
        <v>458</v>
      </c>
      <c r="G1374" s="21" t="s">
        <v>765</v>
      </c>
      <c r="H1374" s="98" t="s">
        <v>3801</v>
      </c>
      <c r="I1374" s="24" t="n">
        <v>5.0027397260274</v>
      </c>
      <c r="J1374" s="25" t="n">
        <v>2982</v>
      </c>
      <c r="K1374" s="20" t="s">
        <v>38</v>
      </c>
      <c r="L1374" s="21"/>
      <c r="M1374" s="19" t="s">
        <v>3802</v>
      </c>
      <c r="N1374" s="19" t="s">
        <v>1029</v>
      </c>
      <c r="O1374" s="96" t="n">
        <v>19</v>
      </c>
      <c r="P1374" s="26" t="n">
        <f aca="false">IF(N1374="贫困县",IF(ROUND(Q1374/360*O1374*1.5,0)&gt;ROUND(O1374*1.5,0),ROUND(O1374*1.5,0),ROUND(Q1374/360*O1374*1.5,0)),ROUND(Q1374/360*O1374,0))</f>
        <v>29</v>
      </c>
      <c r="Q1374" s="84" t="n">
        <v>360</v>
      </c>
      <c r="R1374" s="101" t="n">
        <v>62602.8</v>
      </c>
      <c r="S1374" s="20" t="s">
        <v>41</v>
      </c>
      <c r="T1374" s="20" t="s">
        <v>41</v>
      </c>
    </row>
    <row r="1375" s="65" customFormat="true" ht="20" hidden="false" customHeight="true" outlineLevel="0" collapsed="false">
      <c r="A1375" s="17" t="n">
        <v>1367</v>
      </c>
      <c r="B1375" s="29" t="s">
        <v>3315</v>
      </c>
      <c r="C1375" s="20" t="s">
        <v>3803</v>
      </c>
      <c r="D1375" s="20" t="s">
        <v>50</v>
      </c>
      <c r="E1375" s="21" t="s">
        <v>558</v>
      </c>
      <c r="F1375" s="20" t="s">
        <v>315</v>
      </c>
      <c r="G1375" s="21" t="s">
        <v>3460</v>
      </c>
      <c r="H1375" s="98" t="s">
        <v>3804</v>
      </c>
      <c r="I1375" s="24" t="n">
        <v>4.61369863013699</v>
      </c>
      <c r="J1375" s="25" t="n">
        <v>2771</v>
      </c>
      <c r="K1375" s="20" t="s">
        <v>38</v>
      </c>
      <c r="L1375" s="21"/>
      <c r="M1375" s="19" t="s">
        <v>3379</v>
      </c>
      <c r="N1375" s="19" t="s">
        <v>40</v>
      </c>
      <c r="O1375" s="96" t="n">
        <v>19</v>
      </c>
      <c r="P1375" s="26" t="n">
        <f aca="false">IF(N1375="贫困县",IF(ROUND(Q1375/360*O1375*1.5,0)&gt;ROUND(O1375*1.5,0),ROUND(O1375*1.5,0),ROUND(Q1375/360*O1375*1.5,0)),ROUND(Q1375/360*O1375,0))</f>
        <v>17</v>
      </c>
      <c r="Q1375" s="84" t="n">
        <v>322</v>
      </c>
      <c r="R1375" s="101" t="n">
        <v>42700.7</v>
      </c>
      <c r="S1375" s="20" t="s">
        <v>41</v>
      </c>
      <c r="T1375" s="20" t="s">
        <v>41</v>
      </c>
    </row>
    <row r="1376" s="65" customFormat="true" ht="20" hidden="false" customHeight="true" outlineLevel="0" collapsed="false">
      <c r="A1376" s="17" t="n">
        <v>1368</v>
      </c>
      <c r="B1376" s="29" t="s">
        <v>3315</v>
      </c>
      <c r="C1376" s="20" t="s">
        <v>3805</v>
      </c>
      <c r="D1376" s="20" t="s">
        <v>50</v>
      </c>
      <c r="E1376" s="21" t="s">
        <v>558</v>
      </c>
      <c r="F1376" s="20" t="s">
        <v>458</v>
      </c>
      <c r="G1376" s="21" t="s">
        <v>125</v>
      </c>
      <c r="H1376" s="98" t="s">
        <v>3806</v>
      </c>
      <c r="I1376" s="24" t="n">
        <v>4.33424657534247</v>
      </c>
      <c r="J1376" s="25" t="n">
        <v>2982</v>
      </c>
      <c r="K1376" s="20" t="s">
        <v>38</v>
      </c>
      <c r="L1376" s="21"/>
      <c r="M1376" s="19" t="s">
        <v>3807</v>
      </c>
      <c r="N1376" s="19" t="s">
        <v>40</v>
      </c>
      <c r="O1376" s="96" t="n">
        <v>19</v>
      </c>
      <c r="P1376" s="26" t="n">
        <f aca="false">IF(N1376="贫困县",IF(ROUND(Q1376/360*O1376*1.5,0)&gt;ROUND(O1376*1.5,0),ROUND(O1376*1.5,0),ROUND(Q1376/360*O1376*1.5,0)),ROUND(Q1376/360*O1376,0))</f>
        <v>19</v>
      </c>
      <c r="Q1376" s="84" t="n">
        <v>359</v>
      </c>
      <c r="R1376" s="101" t="n">
        <v>68572</v>
      </c>
      <c r="S1376" s="20" t="s">
        <v>41</v>
      </c>
      <c r="T1376" s="20" t="s">
        <v>41</v>
      </c>
    </row>
    <row r="1377" s="65" customFormat="true" ht="20" hidden="false" customHeight="true" outlineLevel="0" collapsed="false">
      <c r="A1377" s="17" t="n">
        <v>1369</v>
      </c>
      <c r="B1377" s="29" t="s">
        <v>3315</v>
      </c>
      <c r="C1377" s="20" t="s">
        <v>3808</v>
      </c>
      <c r="D1377" s="20" t="s">
        <v>50</v>
      </c>
      <c r="E1377" s="21" t="s">
        <v>558</v>
      </c>
      <c r="F1377" s="20" t="s">
        <v>129</v>
      </c>
      <c r="G1377" s="21" t="s">
        <v>130</v>
      </c>
      <c r="H1377" s="98" t="s">
        <v>3809</v>
      </c>
      <c r="I1377" s="24" t="n">
        <v>3.65205479452055</v>
      </c>
      <c r="J1377" s="25" t="n">
        <v>4214</v>
      </c>
      <c r="K1377" s="20" t="s">
        <v>38</v>
      </c>
      <c r="L1377" s="21"/>
      <c r="M1377" s="19" t="s">
        <v>3810</v>
      </c>
      <c r="N1377" s="19" t="s">
        <v>40</v>
      </c>
      <c r="O1377" s="96" t="n">
        <v>30</v>
      </c>
      <c r="P1377" s="26" t="n">
        <f aca="false">IF(N1377="贫困县",IF(ROUND(Q1377/360*O1377*1.5,0)&gt;ROUND(O1377*1.5,0),ROUND(O1377*1.5,0),ROUND(Q1377/360*O1377*1.5,0)),ROUND(Q1377/360*O1377,0))</f>
        <v>30</v>
      </c>
      <c r="Q1377" s="84" t="n">
        <v>360</v>
      </c>
      <c r="R1377" s="101" t="n">
        <v>70176.8</v>
      </c>
      <c r="S1377" s="20" t="s">
        <v>41</v>
      </c>
      <c r="T1377" s="20" t="s">
        <v>41</v>
      </c>
    </row>
    <row r="1378" s="65" customFormat="true" ht="20" hidden="false" customHeight="true" outlineLevel="0" collapsed="false">
      <c r="A1378" s="17" t="n">
        <v>1370</v>
      </c>
      <c r="B1378" s="29" t="s">
        <v>3315</v>
      </c>
      <c r="C1378" s="20" t="s">
        <v>3811</v>
      </c>
      <c r="D1378" s="20" t="s">
        <v>50</v>
      </c>
      <c r="E1378" s="21" t="s">
        <v>558</v>
      </c>
      <c r="F1378" s="20" t="s">
        <v>192</v>
      </c>
      <c r="G1378" s="21" t="s">
        <v>3812</v>
      </c>
      <c r="H1378" s="98" t="s">
        <v>3813</v>
      </c>
      <c r="I1378" s="24" t="n">
        <v>4.31232876712329</v>
      </c>
      <c r="J1378" s="25" t="n">
        <v>4214</v>
      </c>
      <c r="K1378" s="20" t="s">
        <v>38</v>
      </c>
      <c r="L1378" s="21"/>
      <c r="M1378" s="19" t="s">
        <v>3681</v>
      </c>
      <c r="N1378" s="19" t="s">
        <v>40</v>
      </c>
      <c r="O1378" s="96" t="n">
        <v>30</v>
      </c>
      <c r="P1378" s="26" t="n">
        <f aca="false">IF(N1378="贫困县",IF(ROUND(Q1378/360*O1378*1.5,0)&gt;ROUND(O1378*1.5,0),ROUND(O1378*1.5,0),ROUND(Q1378/360*O1378*1.5,0)),ROUND(Q1378/360*O1378,0))</f>
        <v>30</v>
      </c>
      <c r="Q1378" s="84" t="n">
        <v>359</v>
      </c>
      <c r="R1378" s="101" t="n">
        <v>46891.3</v>
      </c>
      <c r="S1378" s="20" t="s">
        <v>41</v>
      </c>
      <c r="T1378" s="20" t="s">
        <v>41</v>
      </c>
    </row>
    <row r="1379" s="65" customFormat="true" ht="20" hidden="false" customHeight="true" outlineLevel="0" collapsed="false">
      <c r="A1379" s="17" t="n">
        <v>1371</v>
      </c>
      <c r="B1379" s="29" t="s">
        <v>3315</v>
      </c>
      <c r="C1379" s="20" t="s">
        <v>3814</v>
      </c>
      <c r="D1379" s="20" t="s">
        <v>50</v>
      </c>
      <c r="E1379" s="21" t="s">
        <v>558</v>
      </c>
      <c r="F1379" s="20" t="s">
        <v>458</v>
      </c>
      <c r="G1379" s="21" t="s">
        <v>765</v>
      </c>
      <c r="H1379" s="98" t="s">
        <v>3815</v>
      </c>
      <c r="I1379" s="24" t="n">
        <v>4.18082191780822</v>
      </c>
      <c r="J1379" s="25" t="n">
        <v>2982</v>
      </c>
      <c r="K1379" s="20" t="s">
        <v>38</v>
      </c>
      <c r="L1379" s="21"/>
      <c r="M1379" s="19" t="s">
        <v>3554</v>
      </c>
      <c r="N1379" s="19" t="s">
        <v>40</v>
      </c>
      <c r="O1379" s="96" t="n">
        <v>19</v>
      </c>
      <c r="P1379" s="26" t="n">
        <f aca="false">IF(N1379="贫困县",IF(ROUND(Q1379/360*O1379*1.5,0)&gt;ROUND(O1379*1.5,0),ROUND(O1379*1.5,0),ROUND(Q1379/360*O1379*1.5,0)),ROUND(Q1379/360*O1379,0))</f>
        <v>19</v>
      </c>
      <c r="Q1379" s="84" t="n">
        <v>360</v>
      </c>
      <c r="R1379" s="101" t="n">
        <v>70712.7</v>
      </c>
      <c r="S1379" s="20" t="s">
        <v>41</v>
      </c>
      <c r="T1379" s="20" t="s">
        <v>41</v>
      </c>
    </row>
    <row r="1380" s="65" customFormat="true" ht="20" hidden="false" customHeight="true" outlineLevel="0" collapsed="false">
      <c r="A1380" s="17" t="n">
        <v>1372</v>
      </c>
      <c r="B1380" s="29" t="s">
        <v>3315</v>
      </c>
      <c r="C1380" s="20" t="s">
        <v>3816</v>
      </c>
      <c r="D1380" s="20" t="s">
        <v>50</v>
      </c>
      <c r="E1380" s="21" t="s">
        <v>558</v>
      </c>
      <c r="F1380" s="20" t="s">
        <v>210</v>
      </c>
      <c r="G1380" s="21" t="s">
        <v>253</v>
      </c>
      <c r="H1380" s="98" t="s">
        <v>3817</v>
      </c>
      <c r="I1380" s="24" t="n">
        <v>4.04657534246575</v>
      </c>
      <c r="J1380" s="25" t="n">
        <v>2982</v>
      </c>
      <c r="K1380" s="20" t="s">
        <v>38</v>
      </c>
      <c r="L1380" s="21"/>
      <c r="M1380" s="19" t="s">
        <v>3818</v>
      </c>
      <c r="N1380" s="19" t="s">
        <v>40</v>
      </c>
      <c r="O1380" s="96" t="n">
        <v>19</v>
      </c>
      <c r="P1380" s="26" t="n">
        <f aca="false">IF(N1380="贫困县",IF(ROUND(Q1380/360*O1380*1.5,0)&gt;ROUND(O1380*1.5,0),ROUND(O1380*1.5,0),ROUND(Q1380/360*O1380*1.5,0)),ROUND(Q1380/360*O1380,0))</f>
        <v>19</v>
      </c>
      <c r="Q1380" s="84" t="n">
        <v>356</v>
      </c>
      <c r="R1380" s="101" t="n">
        <f aca="false">29119.69/334*356</f>
        <v>31037.7534131737</v>
      </c>
      <c r="S1380" s="20" t="s">
        <v>41</v>
      </c>
      <c r="T1380" s="20" t="s">
        <v>41</v>
      </c>
    </row>
    <row r="1381" s="65" customFormat="true" ht="20" hidden="false" customHeight="true" outlineLevel="0" collapsed="false">
      <c r="A1381" s="17" t="n">
        <v>1373</v>
      </c>
      <c r="B1381" s="29" t="s">
        <v>3315</v>
      </c>
      <c r="C1381" s="20" t="s">
        <v>3819</v>
      </c>
      <c r="D1381" s="20" t="s">
        <v>50</v>
      </c>
      <c r="E1381" s="21" t="s">
        <v>558</v>
      </c>
      <c r="F1381" s="20" t="s">
        <v>210</v>
      </c>
      <c r="G1381" s="21" t="s">
        <v>253</v>
      </c>
      <c r="H1381" s="98" t="s">
        <v>3820</v>
      </c>
      <c r="I1381" s="24" t="n">
        <v>4.09315068493151</v>
      </c>
      <c r="J1381" s="25" t="n">
        <v>2982</v>
      </c>
      <c r="K1381" s="20" t="s">
        <v>38</v>
      </c>
      <c r="L1381" s="21"/>
      <c r="M1381" s="19" t="s">
        <v>3818</v>
      </c>
      <c r="N1381" s="19" t="s">
        <v>40</v>
      </c>
      <c r="O1381" s="96" t="n">
        <v>19</v>
      </c>
      <c r="P1381" s="26" t="n">
        <f aca="false">IF(N1381="贫困县",IF(ROUND(Q1381/360*O1381*1.5,0)&gt;ROUND(O1381*1.5,0),ROUND(O1381*1.5,0),ROUND(Q1381/360*O1381*1.5,0)),ROUND(Q1381/360*O1381,0))</f>
        <v>19</v>
      </c>
      <c r="Q1381" s="84" t="n">
        <v>360</v>
      </c>
      <c r="R1381" s="101" t="n">
        <v>25934.67</v>
      </c>
      <c r="S1381" s="20" t="s">
        <v>41</v>
      </c>
      <c r="T1381" s="20" t="s">
        <v>41</v>
      </c>
    </row>
    <row r="1382" s="65" customFormat="true" ht="20" hidden="false" customHeight="true" outlineLevel="0" collapsed="false">
      <c r="A1382" s="17" t="n">
        <v>1374</v>
      </c>
      <c r="B1382" s="29" t="s">
        <v>3315</v>
      </c>
      <c r="C1382" s="20" t="s">
        <v>3821</v>
      </c>
      <c r="D1382" s="20" t="s">
        <v>50</v>
      </c>
      <c r="E1382" s="21" t="s">
        <v>558</v>
      </c>
      <c r="F1382" s="20" t="s">
        <v>210</v>
      </c>
      <c r="G1382" s="21" t="s">
        <v>253</v>
      </c>
      <c r="H1382" s="98" t="s">
        <v>3822</v>
      </c>
      <c r="I1382" s="24" t="n">
        <v>4.00821917808219</v>
      </c>
      <c r="J1382" s="25" t="n">
        <v>2982</v>
      </c>
      <c r="K1382" s="20" t="s">
        <v>38</v>
      </c>
      <c r="L1382" s="21"/>
      <c r="M1382" s="19" t="s">
        <v>3823</v>
      </c>
      <c r="N1382" s="19" t="s">
        <v>40</v>
      </c>
      <c r="O1382" s="96" t="n">
        <v>19</v>
      </c>
      <c r="P1382" s="26" t="n">
        <f aca="false">IF(N1382="贫困县",IF(ROUND(Q1382/360*O1382*1.5,0)&gt;ROUND(O1382*1.5,0),ROUND(O1382*1.5,0),ROUND(Q1382/360*O1382*1.5,0)),ROUND(Q1382/360*O1382,0))</f>
        <v>19</v>
      </c>
      <c r="Q1382" s="84" t="n">
        <v>352</v>
      </c>
      <c r="R1382" s="101" t="n">
        <f aca="false">34405.9/350*352</f>
        <v>34602.5051428571</v>
      </c>
      <c r="S1382" s="20" t="s">
        <v>41</v>
      </c>
      <c r="T1382" s="20" t="s">
        <v>41</v>
      </c>
    </row>
    <row r="1383" s="65" customFormat="true" ht="20" hidden="false" customHeight="true" outlineLevel="0" collapsed="false">
      <c r="A1383" s="17" t="n">
        <v>1375</v>
      </c>
      <c r="B1383" s="29" t="s">
        <v>3315</v>
      </c>
      <c r="C1383" s="20" t="s">
        <v>3824</v>
      </c>
      <c r="D1383" s="20" t="s">
        <v>50</v>
      </c>
      <c r="E1383" s="21" t="s">
        <v>558</v>
      </c>
      <c r="F1383" s="20" t="s">
        <v>45</v>
      </c>
      <c r="G1383" s="21" t="s">
        <v>144</v>
      </c>
      <c r="H1383" s="98" t="s">
        <v>3825</v>
      </c>
      <c r="I1383" s="24" t="n">
        <v>4.02465753424658</v>
      </c>
      <c r="J1383" s="25" t="n">
        <v>3767</v>
      </c>
      <c r="K1383" s="20" t="s">
        <v>38</v>
      </c>
      <c r="L1383" s="21"/>
      <c r="M1383" s="19" t="s">
        <v>3588</v>
      </c>
      <c r="N1383" s="19" t="s">
        <v>40</v>
      </c>
      <c r="O1383" s="96" t="n">
        <v>30</v>
      </c>
      <c r="P1383" s="26" t="n">
        <f aca="false">IF(N1383="贫困县",IF(ROUND(Q1383/360*O1383*1.5,0)&gt;ROUND(O1383*1.5,0),ROUND(O1383*1.5,0),ROUND(Q1383/360*O1383*1.5,0)),ROUND(Q1383/360*O1383,0))</f>
        <v>30</v>
      </c>
      <c r="Q1383" s="84" t="n">
        <v>358</v>
      </c>
      <c r="R1383" s="101" t="n">
        <v>46147.5</v>
      </c>
      <c r="S1383" s="20" t="s">
        <v>41</v>
      </c>
      <c r="T1383" s="20" t="s">
        <v>41</v>
      </c>
    </row>
    <row r="1384" s="65" customFormat="true" ht="20" hidden="false" customHeight="true" outlineLevel="0" collapsed="false">
      <c r="A1384" s="17" t="n">
        <v>1376</v>
      </c>
      <c r="B1384" s="29" t="s">
        <v>3315</v>
      </c>
      <c r="C1384" s="20" t="s">
        <v>3826</v>
      </c>
      <c r="D1384" s="20" t="s">
        <v>50</v>
      </c>
      <c r="E1384" s="21" t="s">
        <v>558</v>
      </c>
      <c r="F1384" s="20" t="s">
        <v>492</v>
      </c>
      <c r="G1384" s="21" t="s">
        <v>479</v>
      </c>
      <c r="H1384" s="98" t="s">
        <v>3827</v>
      </c>
      <c r="I1384" s="24" t="n">
        <v>3.6958904109589</v>
      </c>
      <c r="J1384" s="25" t="n">
        <v>2771</v>
      </c>
      <c r="K1384" s="20" t="s">
        <v>38</v>
      </c>
      <c r="L1384" s="21"/>
      <c r="M1384" s="19" t="s">
        <v>3523</v>
      </c>
      <c r="N1384" s="19" t="s">
        <v>40</v>
      </c>
      <c r="O1384" s="96" t="n">
        <v>19</v>
      </c>
      <c r="P1384" s="26" t="n">
        <f aca="false">IF(N1384="贫困县",IF(ROUND(Q1384/360*O1384*1.5,0)&gt;ROUND(O1384*1.5,0),ROUND(O1384*1.5,0),ROUND(Q1384/360*O1384*1.5,0)),ROUND(Q1384/360*O1384,0))</f>
        <v>19</v>
      </c>
      <c r="Q1384" s="84" t="n">
        <v>356</v>
      </c>
      <c r="R1384" s="101" t="n">
        <f aca="false">Q1384*33*5</f>
        <v>58740</v>
      </c>
      <c r="S1384" s="20" t="s">
        <v>41</v>
      </c>
      <c r="T1384" s="20" t="s">
        <v>41</v>
      </c>
    </row>
    <row r="1385" s="65" customFormat="true" ht="20" hidden="false" customHeight="true" outlineLevel="0" collapsed="false">
      <c r="A1385" s="17" t="n">
        <v>1377</v>
      </c>
      <c r="B1385" s="29" t="s">
        <v>3315</v>
      </c>
      <c r="C1385" s="20" t="s">
        <v>3828</v>
      </c>
      <c r="D1385" s="20" t="s">
        <v>50</v>
      </c>
      <c r="E1385" s="21" t="s">
        <v>558</v>
      </c>
      <c r="F1385" s="20" t="s">
        <v>3829</v>
      </c>
      <c r="G1385" s="21" t="s">
        <v>253</v>
      </c>
      <c r="H1385" s="98" t="s">
        <v>3830</v>
      </c>
      <c r="I1385" s="24" t="n">
        <v>3.66027397260274</v>
      </c>
      <c r="J1385" s="25" t="n">
        <v>2982</v>
      </c>
      <c r="K1385" s="20" t="s">
        <v>38</v>
      </c>
      <c r="L1385" s="21"/>
      <c r="M1385" s="19" t="s">
        <v>3379</v>
      </c>
      <c r="N1385" s="19" t="s">
        <v>40</v>
      </c>
      <c r="O1385" s="96" t="n">
        <v>19</v>
      </c>
      <c r="P1385" s="26" t="n">
        <f aca="false">IF(N1385="贫困县",IF(ROUND(Q1385/360*O1385*1.5,0)&gt;ROUND(O1385*1.5,0),ROUND(O1385*1.5,0),ROUND(Q1385/360*O1385*1.5,0)),ROUND(Q1385/360*O1385,0))</f>
        <v>16</v>
      </c>
      <c r="Q1385" s="84" t="n">
        <v>301</v>
      </c>
      <c r="R1385" s="101" t="n">
        <v>44615.9</v>
      </c>
      <c r="S1385" s="20" t="s">
        <v>41</v>
      </c>
      <c r="T1385" s="20" t="s">
        <v>41</v>
      </c>
    </row>
    <row r="1386" s="65" customFormat="true" ht="20" hidden="false" customHeight="true" outlineLevel="0" collapsed="false">
      <c r="A1386" s="17" t="n">
        <v>1378</v>
      </c>
      <c r="B1386" s="29" t="s">
        <v>3315</v>
      </c>
      <c r="C1386" s="20" t="s">
        <v>3831</v>
      </c>
      <c r="D1386" s="20" t="s">
        <v>50</v>
      </c>
      <c r="E1386" s="21" t="s">
        <v>558</v>
      </c>
      <c r="F1386" s="20" t="s">
        <v>113</v>
      </c>
      <c r="G1386" s="21" t="s">
        <v>3832</v>
      </c>
      <c r="H1386" s="98" t="s">
        <v>3833</v>
      </c>
      <c r="I1386" s="24" t="n">
        <v>3.6027397260274</v>
      </c>
      <c r="J1386" s="25" t="n">
        <v>2776</v>
      </c>
      <c r="K1386" s="20" t="s">
        <v>38</v>
      </c>
      <c r="L1386" s="21"/>
      <c r="M1386" s="19" t="s">
        <v>3834</v>
      </c>
      <c r="N1386" s="19" t="s">
        <v>40</v>
      </c>
      <c r="O1386" s="96" t="n">
        <v>23</v>
      </c>
      <c r="P1386" s="26" t="n">
        <f aca="false">IF(N1386="贫困县",IF(ROUND(Q1386/360*O1386*1.5,0)&gt;ROUND(O1386*1.5,0),ROUND(O1386*1.5,0),ROUND(Q1386/360*O1386*1.5,0)),ROUND(Q1386/360*O1386,0))</f>
        <v>23</v>
      </c>
      <c r="Q1386" s="84" t="n">
        <v>360</v>
      </c>
      <c r="R1386" s="101" t="n">
        <v>73295.9</v>
      </c>
      <c r="S1386" s="20" t="s">
        <v>41</v>
      </c>
      <c r="T1386" s="20" t="s">
        <v>41</v>
      </c>
    </row>
    <row r="1387" s="65" customFormat="true" ht="20" hidden="false" customHeight="true" outlineLevel="0" collapsed="false">
      <c r="A1387" s="17" t="n">
        <v>1379</v>
      </c>
      <c r="B1387" s="29" t="s">
        <v>3315</v>
      </c>
      <c r="C1387" s="20" t="s">
        <v>3835</v>
      </c>
      <c r="D1387" s="20" t="s">
        <v>50</v>
      </c>
      <c r="E1387" s="21" t="s">
        <v>558</v>
      </c>
      <c r="F1387" s="20" t="s">
        <v>45</v>
      </c>
      <c r="G1387" s="21" t="s">
        <v>144</v>
      </c>
      <c r="H1387" s="98" t="s">
        <v>3836</v>
      </c>
      <c r="I1387" s="24" t="n">
        <v>3.32876712328767</v>
      </c>
      <c r="J1387" s="25" t="n">
        <v>4260</v>
      </c>
      <c r="K1387" s="20" t="s">
        <v>38</v>
      </c>
      <c r="L1387" s="21"/>
      <c r="M1387" s="19" t="s">
        <v>3837</v>
      </c>
      <c r="N1387" s="19" t="s">
        <v>40</v>
      </c>
      <c r="O1387" s="96" t="n">
        <v>30</v>
      </c>
      <c r="P1387" s="26" t="n">
        <f aca="false">IF(N1387="贫困县",IF(ROUND(Q1387/360*O1387*1.5,0)&gt;ROUND(O1387*1.5,0),ROUND(O1387*1.5,0),ROUND(Q1387/360*O1387*1.5,0)),ROUND(Q1387/360*O1387,0))</f>
        <v>30</v>
      </c>
      <c r="Q1387" s="84" t="n">
        <v>360</v>
      </c>
      <c r="R1387" s="101" t="n">
        <v>59711.3</v>
      </c>
      <c r="S1387" s="20" t="s">
        <v>41</v>
      </c>
      <c r="T1387" s="20" t="s">
        <v>41</v>
      </c>
    </row>
    <row r="1388" s="65" customFormat="true" ht="20" hidden="false" customHeight="true" outlineLevel="0" collapsed="false">
      <c r="A1388" s="17" t="n">
        <v>1380</v>
      </c>
      <c r="B1388" s="29" t="s">
        <v>3315</v>
      </c>
      <c r="C1388" s="20" t="s">
        <v>3838</v>
      </c>
      <c r="D1388" s="20" t="s">
        <v>50</v>
      </c>
      <c r="E1388" s="21" t="s">
        <v>558</v>
      </c>
      <c r="F1388" s="20" t="s">
        <v>210</v>
      </c>
      <c r="G1388" s="21" t="s">
        <v>253</v>
      </c>
      <c r="H1388" s="98" t="s">
        <v>3839</v>
      </c>
      <c r="I1388" s="24" t="n">
        <v>3.53972602739726</v>
      </c>
      <c r="J1388" s="25" t="n">
        <v>2982</v>
      </c>
      <c r="K1388" s="20" t="s">
        <v>38</v>
      </c>
      <c r="L1388" s="21"/>
      <c r="M1388" s="19" t="s">
        <v>3379</v>
      </c>
      <c r="N1388" s="19" t="s">
        <v>40</v>
      </c>
      <c r="O1388" s="96" t="n">
        <v>19</v>
      </c>
      <c r="P1388" s="26" t="n">
        <f aca="false">IF(N1388="贫困县",IF(ROUND(Q1388/360*O1388*1.5,0)&gt;ROUND(O1388*1.5,0),ROUND(O1388*1.5,0),ROUND(Q1388/360*O1388*1.5,0)),ROUND(Q1388/360*O1388,0))</f>
        <v>19</v>
      </c>
      <c r="Q1388" s="84" t="n">
        <v>355</v>
      </c>
      <c r="R1388" s="101" t="n">
        <v>38424.3</v>
      </c>
      <c r="S1388" s="20" t="s">
        <v>41</v>
      </c>
      <c r="T1388" s="20" t="s">
        <v>41</v>
      </c>
    </row>
    <row r="1389" s="65" customFormat="true" ht="20" hidden="false" customHeight="true" outlineLevel="0" collapsed="false">
      <c r="A1389" s="17" t="n">
        <v>1381</v>
      </c>
      <c r="B1389" s="29" t="s">
        <v>3315</v>
      </c>
      <c r="C1389" s="20" t="s">
        <v>3840</v>
      </c>
      <c r="D1389" s="20" t="s">
        <v>50</v>
      </c>
      <c r="E1389" s="21" t="s">
        <v>558</v>
      </c>
      <c r="F1389" s="20" t="s">
        <v>650</v>
      </c>
      <c r="G1389" s="21" t="s">
        <v>248</v>
      </c>
      <c r="H1389" s="98" t="s">
        <v>3841</v>
      </c>
      <c r="I1389" s="24" t="n">
        <v>3.5041095890411</v>
      </c>
      <c r="J1389" s="25" t="n">
        <v>2982</v>
      </c>
      <c r="K1389" s="20" t="s">
        <v>38</v>
      </c>
      <c r="L1389" s="21"/>
      <c r="M1389" s="19" t="s">
        <v>3523</v>
      </c>
      <c r="N1389" s="19" t="s">
        <v>40</v>
      </c>
      <c r="O1389" s="96" t="n">
        <v>19</v>
      </c>
      <c r="P1389" s="26" t="n">
        <f aca="false">IF(N1389="贫困县",IF(ROUND(Q1389/360*O1389*1.5,0)&gt;ROUND(O1389*1.5,0),ROUND(O1389*1.5,0),ROUND(Q1389/360*O1389*1.5,0)),ROUND(Q1389/360*O1389,0))</f>
        <v>19</v>
      </c>
      <c r="Q1389" s="84" t="n">
        <v>360</v>
      </c>
      <c r="R1389" s="101" t="n">
        <v>57210.3</v>
      </c>
      <c r="S1389" s="20" t="s">
        <v>41</v>
      </c>
      <c r="T1389" s="20" t="s">
        <v>41</v>
      </c>
    </row>
    <row r="1390" s="65" customFormat="true" ht="20" hidden="false" customHeight="true" outlineLevel="0" collapsed="false">
      <c r="A1390" s="17" t="n">
        <v>1382</v>
      </c>
      <c r="B1390" s="29" t="s">
        <v>3315</v>
      </c>
      <c r="C1390" s="20" t="s">
        <v>3842</v>
      </c>
      <c r="D1390" s="20" t="s">
        <v>50</v>
      </c>
      <c r="E1390" s="21" t="s">
        <v>558</v>
      </c>
      <c r="F1390" s="20" t="s">
        <v>650</v>
      </c>
      <c r="G1390" s="21" t="s">
        <v>248</v>
      </c>
      <c r="H1390" s="98" t="s">
        <v>3843</v>
      </c>
      <c r="I1390" s="24" t="n">
        <v>3.5041095890411</v>
      </c>
      <c r="J1390" s="25" t="n">
        <v>2982</v>
      </c>
      <c r="K1390" s="20" t="s">
        <v>38</v>
      </c>
      <c r="L1390" s="21"/>
      <c r="M1390" s="19" t="s">
        <v>3523</v>
      </c>
      <c r="N1390" s="19" t="s">
        <v>40</v>
      </c>
      <c r="O1390" s="96" t="n">
        <v>19</v>
      </c>
      <c r="P1390" s="26" t="n">
        <f aca="false">IF(N1390="贫困县",IF(ROUND(Q1390/360*O1390*1.5,0)&gt;ROUND(O1390*1.5,0),ROUND(O1390*1.5,0),ROUND(Q1390/360*O1390*1.5,0)),ROUND(Q1390/360*O1390,0))</f>
        <v>19</v>
      </c>
      <c r="Q1390" s="84" t="n">
        <v>360</v>
      </c>
      <c r="R1390" s="101" t="n">
        <v>54469.5</v>
      </c>
      <c r="S1390" s="20" t="s">
        <v>41</v>
      </c>
      <c r="T1390" s="20" t="s">
        <v>41</v>
      </c>
    </row>
    <row r="1391" s="65" customFormat="true" ht="20" hidden="false" customHeight="true" outlineLevel="0" collapsed="false">
      <c r="A1391" s="17" t="n">
        <v>1383</v>
      </c>
      <c r="B1391" s="29" t="s">
        <v>3315</v>
      </c>
      <c r="C1391" s="20" t="s">
        <v>3844</v>
      </c>
      <c r="D1391" s="20" t="s">
        <v>50</v>
      </c>
      <c r="E1391" s="21" t="s">
        <v>558</v>
      </c>
      <c r="F1391" s="20" t="s">
        <v>492</v>
      </c>
      <c r="G1391" s="21" t="s">
        <v>479</v>
      </c>
      <c r="H1391" s="98" t="s">
        <v>3845</v>
      </c>
      <c r="I1391" s="24" t="n">
        <v>3.4986301369863</v>
      </c>
      <c r="J1391" s="25" t="n">
        <v>2982</v>
      </c>
      <c r="K1391" s="20" t="s">
        <v>38</v>
      </c>
      <c r="L1391" s="21"/>
      <c r="M1391" s="19" t="s">
        <v>3523</v>
      </c>
      <c r="N1391" s="19" t="s">
        <v>40</v>
      </c>
      <c r="O1391" s="96" t="n">
        <v>19</v>
      </c>
      <c r="P1391" s="26" t="n">
        <f aca="false">IF(N1391="贫困县",IF(ROUND(Q1391/360*O1391*1.5,0)&gt;ROUND(O1391*1.5,0),ROUND(O1391*1.5,0),ROUND(Q1391/360*O1391*1.5,0)),ROUND(Q1391/360*O1391,0))</f>
        <v>19</v>
      </c>
      <c r="Q1391" s="84" t="n">
        <v>359</v>
      </c>
      <c r="R1391" s="101" t="n">
        <v>55424.3</v>
      </c>
      <c r="S1391" s="20" t="s">
        <v>41</v>
      </c>
      <c r="T1391" s="20" t="s">
        <v>41</v>
      </c>
    </row>
    <row r="1392" s="65" customFormat="true" ht="20" hidden="false" customHeight="true" outlineLevel="0" collapsed="false">
      <c r="A1392" s="17" t="n">
        <v>1384</v>
      </c>
      <c r="B1392" s="29" t="s">
        <v>3315</v>
      </c>
      <c r="C1392" s="20" t="s">
        <v>3846</v>
      </c>
      <c r="D1392" s="20" t="s">
        <v>50</v>
      </c>
      <c r="E1392" s="21" t="s">
        <v>558</v>
      </c>
      <c r="F1392" s="20" t="s">
        <v>315</v>
      </c>
      <c r="G1392" s="21" t="s">
        <v>3847</v>
      </c>
      <c r="H1392" s="98" t="s">
        <v>3848</v>
      </c>
      <c r="I1392" s="24" t="n">
        <v>3.35616438356164</v>
      </c>
      <c r="J1392" s="25" t="n">
        <v>2771</v>
      </c>
      <c r="K1392" s="20" t="s">
        <v>38</v>
      </c>
      <c r="L1392" s="21"/>
      <c r="M1392" s="19" t="s">
        <v>3818</v>
      </c>
      <c r="N1392" s="19" t="s">
        <v>40</v>
      </c>
      <c r="O1392" s="96" t="n">
        <v>19</v>
      </c>
      <c r="P1392" s="26" t="n">
        <f aca="false">IF(N1392="贫困县",IF(ROUND(Q1392/360*O1392*1.5,0)&gt;ROUND(O1392*1.5,0),ROUND(O1392*1.5,0),ROUND(Q1392/360*O1392*1.5,0)),ROUND(Q1392/360*O1392,0))</f>
        <v>14</v>
      </c>
      <c r="Q1392" s="84" t="n">
        <v>259</v>
      </c>
      <c r="R1392" s="101" t="n">
        <v>50747.3</v>
      </c>
      <c r="S1392" s="20" t="s">
        <v>41</v>
      </c>
      <c r="T1392" s="20" t="s">
        <v>41</v>
      </c>
    </row>
    <row r="1393" s="65" customFormat="true" ht="20" hidden="false" customHeight="true" outlineLevel="0" collapsed="false">
      <c r="A1393" s="17" t="n">
        <v>1385</v>
      </c>
      <c r="B1393" s="29" t="s">
        <v>3315</v>
      </c>
      <c r="C1393" s="20" t="s">
        <v>3849</v>
      </c>
      <c r="D1393" s="20" t="s">
        <v>50</v>
      </c>
      <c r="E1393" s="21" t="s">
        <v>558</v>
      </c>
      <c r="F1393" s="20" t="s">
        <v>319</v>
      </c>
      <c r="G1393" s="21" t="s">
        <v>3460</v>
      </c>
      <c r="H1393" s="98" t="s">
        <v>3850</v>
      </c>
      <c r="I1393" s="24" t="n">
        <v>3.33424657534247</v>
      </c>
      <c r="J1393" s="25" t="n">
        <v>2771</v>
      </c>
      <c r="K1393" s="20" t="s">
        <v>38</v>
      </c>
      <c r="L1393" s="21"/>
      <c r="M1393" s="19" t="s">
        <v>3657</v>
      </c>
      <c r="N1393" s="19" t="s">
        <v>40</v>
      </c>
      <c r="O1393" s="96" t="n">
        <v>19</v>
      </c>
      <c r="P1393" s="26" t="n">
        <f aca="false">IF(N1393="贫困县",IF(ROUND(Q1393/360*O1393*1.5,0)&gt;ROUND(O1393*1.5,0),ROUND(O1393*1.5,0),ROUND(Q1393/360*O1393*1.5,0)),ROUND(Q1393/360*O1393,0))</f>
        <v>18</v>
      </c>
      <c r="Q1393" s="84" t="n">
        <v>350</v>
      </c>
      <c r="R1393" s="101" t="n">
        <v>43424.1</v>
      </c>
      <c r="S1393" s="20" t="s">
        <v>41</v>
      </c>
      <c r="T1393" s="20" t="s">
        <v>41</v>
      </c>
    </row>
    <row r="1394" s="65" customFormat="true" ht="20" hidden="false" customHeight="true" outlineLevel="0" collapsed="false">
      <c r="A1394" s="17" t="n">
        <v>1386</v>
      </c>
      <c r="B1394" s="29" t="s">
        <v>3315</v>
      </c>
      <c r="C1394" s="20" t="s">
        <v>3851</v>
      </c>
      <c r="D1394" s="20" t="s">
        <v>50</v>
      </c>
      <c r="E1394" s="21" t="s">
        <v>558</v>
      </c>
      <c r="F1394" s="20" t="s">
        <v>52</v>
      </c>
      <c r="G1394" s="21" t="s">
        <v>3852</v>
      </c>
      <c r="H1394" s="98" t="s">
        <v>3853</v>
      </c>
      <c r="I1394" s="24" t="n">
        <v>3.2958904109589</v>
      </c>
      <c r="J1394" s="25" t="n">
        <v>4214</v>
      </c>
      <c r="K1394" s="20" t="s">
        <v>38</v>
      </c>
      <c r="L1394" s="21"/>
      <c r="M1394" s="19" t="s">
        <v>3854</v>
      </c>
      <c r="N1394" s="19" t="s">
        <v>40</v>
      </c>
      <c r="O1394" s="96" t="n">
        <v>19</v>
      </c>
      <c r="P1394" s="26" t="n">
        <f aca="false">IF(N1394="贫困县",IF(ROUND(Q1394/360*O1394*1.5,0)&gt;ROUND(O1394*1.5,0),ROUND(O1394*1.5,0),ROUND(Q1394/360*O1394*1.5,0)),ROUND(Q1394/360*O1394,0))</f>
        <v>19</v>
      </c>
      <c r="Q1394" s="84" t="n">
        <v>359</v>
      </c>
      <c r="R1394" s="101" t="n">
        <v>47905.2</v>
      </c>
      <c r="S1394" s="20" t="s">
        <v>41</v>
      </c>
      <c r="T1394" s="20" t="s">
        <v>41</v>
      </c>
    </row>
    <row r="1395" s="65" customFormat="true" ht="20" hidden="false" customHeight="true" outlineLevel="0" collapsed="false">
      <c r="A1395" s="17" t="n">
        <v>1387</v>
      </c>
      <c r="B1395" s="29" t="s">
        <v>3315</v>
      </c>
      <c r="C1395" s="20" t="s">
        <v>3855</v>
      </c>
      <c r="D1395" s="20" t="s">
        <v>50</v>
      </c>
      <c r="E1395" s="21" t="s">
        <v>558</v>
      </c>
      <c r="F1395" s="20" t="s">
        <v>1198</v>
      </c>
      <c r="G1395" s="21" t="s">
        <v>144</v>
      </c>
      <c r="H1395" s="98" t="s">
        <v>3856</v>
      </c>
      <c r="I1395" s="24" t="n">
        <v>3.06575342465753</v>
      </c>
      <c r="J1395" s="25" t="n">
        <v>3767</v>
      </c>
      <c r="K1395" s="20" t="s">
        <v>38</v>
      </c>
      <c r="L1395" s="21"/>
      <c r="M1395" s="19" t="s">
        <v>3857</v>
      </c>
      <c r="N1395" s="19" t="s">
        <v>40</v>
      </c>
      <c r="O1395" s="96" t="n">
        <v>30</v>
      </c>
      <c r="P1395" s="26" t="n">
        <f aca="false">IF(N1395="贫困县",IF(ROUND(Q1395/360*O1395*1.5,0)&gt;ROUND(O1395*1.5,0),ROUND(O1395*1.5,0),ROUND(Q1395/360*O1395*1.5,0)),ROUND(Q1395/360*O1395,0))</f>
        <v>30</v>
      </c>
      <c r="Q1395" s="84" t="n">
        <v>360</v>
      </c>
      <c r="R1395" s="101" t="n">
        <f aca="false">50802/353*365</f>
        <v>52528.9801699717</v>
      </c>
      <c r="S1395" s="20" t="s">
        <v>41</v>
      </c>
      <c r="T1395" s="20" t="s">
        <v>41</v>
      </c>
    </row>
    <row r="1396" s="65" customFormat="true" ht="20" hidden="false" customHeight="true" outlineLevel="0" collapsed="false">
      <c r="A1396" s="17" t="n">
        <v>1388</v>
      </c>
      <c r="B1396" s="29" t="s">
        <v>3315</v>
      </c>
      <c r="C1396" s="20" t="s">
        <v>3858</v>
      </c>
      <c r="D1396" s="20" t="s">
        <v>50</v>
      </c>
      <c r="E1396" s="21" t="s">
        <v>558</v>
      </c>
      <c r="F1396" s="20" t="s">
        <v>210</v>
      </c>
      <c r="G1396" s="21" t="s">
        <v>253</v>
      </c>
      <c r="H1396" s="98" t="s">
        <v>3859</v>
      </c>
      <c r="I1396" s="24" t="n">
        <v>3.21369863013699</v>
      </c>
      <c r="J1396" s="25" t="n">
        <v>2982</v>
      </c>
      <c r="K1396" s="20" t="s">
        <v>38</v>
      </c>
      <c r="L1396" s="21"/>
      <c r="M1396" s="19" t="s">
        <v>3860</v>
      </c>
      <c r="N1396" s="19" t="s">
        <v>40</v>
      </c>
      <c r="O1396" s="96" t="n">
        <v>19</v>
      </c>
      <c r="P1396" s="26" t="n">
        <f aca="false">IF(N1396="贫困县",IF(ROUND(Q1396/360*O1396*1.5,0)&gt;ROUND(O1396*1.5,0),ROUND(O1396*1.5,0),ROUND(Q1396/360*O1396*1.5,0)),ROUND(Q1396/360*O1396,0))</f>
        <v>16</v>
      </c>
      <c r="Q1396" s="84" t="n">
        <v>303</v>
      </c>
      <c r="R1396" s="101" t="n">
        <v>45724.5</v>
      </c>
      <c r="S1396" s="20" t="s">
        <v>41</v>
      </c>
      <c r="T1396" s="20" t="s">
        <v>41</v>
      </c>
    </row>
    <row r="1397" s="65" customFormat="true" ht="20" hidden="false" customHeight="true" outlineLevel="0" collapsed="false">
      <c r="A1397" s="17" t="n">
        <v>1389</v>
      </c>
      <c r="B1397" s="29" t="s">
        <v>3315</v>
      </c>
      <c r="C1397" s="20" t="s">
        <v>3861</v>
      </c>
      <c r="D1397" s="20" t="s">
        <v>163</v>
      </c>
      <c r="E1397" s="21" t="s">
        <v>3862</v>
      </c>
      <c r="F1397" s="20" t="s">
        <v>192</v>
      </c>
      <c r="G1397" s="21" t="s">
        <v>635</v>
      </c>
      <c r="H1397" s="98" t="s">
        <v>3863</v>
      </c>
      <c r="I1397" s="24" t="n">
        <v>2.56712328767123</v>
      </c>
      <c r="J1397" s="25" t="n">
        <v>4214</v>
      </c>
      <c r="K1397" s="20" t="s">
        <v>38</v>
      </c>
      <c r="L1397" s="21"/>
      <c r="M1397" s="19" t="s">
        <v>3864</v>
      </c>
      <c r="N1397" s="19" t="s">
        <v>40</v>
      </c>
      <c r="O1397" s="96" t="n">
        <v>30</v>
      </c>
      <c r="P1397" s="26" t="n">
        <f aca="false">IF(N1397="贫困县",IF(ROUND(Q1397/360*O1397*1.5,0)&gt;ROUND(O1397*1.5,0),ROUND(O1397*1.5,0),ROUND(Q1397/360*O1397*1.5,0)),ROUND(Q1397/360*O1397,0))</f>
        <v>30</v>
      </c>
      <c r="Q1397" s="84" t="n">
        <v>360</v>
      </c>
      <c r="R1397" s="101" t="n">
        <v>50555.9</v>
      </c>
      <c r="S1397" s="20" t="s">
        <v>41</v>
      </c>
      <c r="T1397" s="20" t="s">
        <v>41</v>
      </c>
    </row>
    <row r="1398" s="65" customFormat="true" ht="20" hidden="false" customHeight="true" outlineLevel="0" collapsed="false">
      <c r="A1398" s="17" t="n">
        <v>1390</v>
      </c>
      <c r="B1398" s="29" t="s">
        <v>3315</v>
      </c>
      <c r="C1398" s="20" t="s">
        <v>3865</v>
      </c>
      <c r="D1398" s="20" t="s">
        <v>163</v>
      </c>
      <c r="E1398" s="21" t="s">
        <v>3866</v>
      </c>
      <c r="F1398" s="20" t="s">
        <v>478</v>
      </c>
      <c r="G1398" s="21" t="s">
        <v>479</v>
      </c>
      <c r="H1398" s="98" t="s">
        <v>3867</v>
      </c>
      <c r="I1398" s="24" t="n">
        <v>2.44931506849315</v>
      </c>
      <c r="J1398" s="25" t="n">
        <v>2982</v>
      </c>
      <c r="K1398" s="20" t="s">
        <v>38</v>
      </c>
      <c r="L1398" s="21"/>
      <c r="M1398" s="19" t="s">
        <v>3389</v>
      </c>
      <c r="N1398" s="19" t="s">
        <v>40</v>
      </c>
      <c r="O1398" s="96" t="n">
        <v>19</v>
      </c>
      <c r="P1398" s="26" t="n">
        <f aca="false">IF(N1398="贫困县",IF(ROUND(Q1398/360*O1398*1.5,0)&gt;ROUND(O1398*1.5,0),ROUND(O1398*1.5,0),ROUND(Q1398/360*O1398*1.5,0)),ROUND(Q1398/360*O1398,0))</f>
        <v>19</v>
      </c>
      <c r="Q1398" s="84" t="n">
        <v>360</v>
      </c>
      <c r="R1398" s="101" t="n">
        <v>62441.9</v>
      </c>
      <c r="S1398" s="20" t="s">
        <v>41</v>
      </c>
      <c r="T1398" s="20" t="s">
        <v>41</v>
      </c>
    </row>
    <row r="1399" s="65" customFormat="true" ht="20" hidden="false" customHeight="true" outlineLevel="0" collapsed="false">
      <c r="A1399" s="17" t="n">
        <v>1391</v>
      </c>
      <c r="B1399" s="29" t="s">
        <v>3315</v>
      </c>
      <c r="C1399" s="20" t="s">
        <v>3868</v>
      </c>
      <c r="D1399" s="20" t="s">
        <v>50</v>
      </c>
      <c r="E1399" s="21" t="s">
        <v>558</v>
      </c>
      <c r="F1399" s="20" t="s">
        <v>210</v>
      </c>
      <c r="G1399" s="21" t="s">
        <v>253</v>
      </c>
      <c r="H1399" s="98" t="s">
        <v>3869</v>
      </c>
      <c r="I1399" s="24" t="n">
        <v>3.23013698630137</v>
      </c>
      <c r="J1399" s="25" t="n">
        <v>2982</v>
      </c>
      <c r="K1399" s="20" t="s">
        <v>38</v>
      </c>
      <c r="L1399" s="21"/>
      <c r="M1399" s="19" t="s">
        <v>3870</v>
      </c>
      <c r="N1399" s="19" t="s">
        <v>40</v>
      </c>
      <c r="O1399" s="96" t="n">
        <v>19</v>
      </c>
      <c r="P1399" s="26" t="n">
        <f aca="false">IF(N1399="贫困县",IF(ROUND(Q1399/360*O1399*1.5,0)&gt;ROUND(O1399*1.5,0),ROUND(O1399*1.5,0),ROUND(Q1399/360*O1399*1.5,0)),ROUND(Q1399/360*O1399,0))</f>
        <v>19</v>
      </c>
      <c r="Q1399" s="84" t="n">
        <v>360</v>
      </c>
      <c r="R1399" s="101" t="n">
        <v>22285.8</v>
      </c>
      <c r="S1399" s="20" t="s">
        <v>41</v>
      </c>
      <c r="T1399" s="20" t="s">
        <v>41</v>
      </c>
    </row>
    <row r="1400" s="65" customFormat="true" ht="20" hidden="false" customHeight="true" outlineLevel="0" collapsed="false">
      <c r="A1400" s="17" t="n">
        <v>1392</v>
      </c>
      <c r="B1400" s="29" t="s">
        <v>3315</v>
      </c>
      <c r="C1400" s="20" t="s">
        <v>3871</v>
      </c>
      <c r="D1400" s="20" t="s">
        <v>163</v>
      </c>
      <c r="E1400" s="21" t="s">
        <v>3872</v>
      </c>
      <c r="F1400" s="20" t="s">
        <v>1198</v>
      </c>
      <c r="G1400" s="21" t="s">
        <v>144</v>
      </c>
      <c r="H1400" s="98" t="s">
        <v>3873</v>
      </c>
      <c r="I1400" s="24" t="n">
        <v>2.57808219178082</v>
      </c>
      <c r="J1400" s="25" t="n">
        <v>3767</v>
      </c>
      <c r="K1400" s="20" t="s">
        <v>38</v>
      </c>
      <c r="L1400" s="21"/>
      <c r="M1400" s="19" t="s">
        <v>3874</v>
      </c>
      <c r="N1400" s="19" t="s">
        <v>40</v>
      </c>
      <c r="O1400" s="96" t="n">
        <v>29</v>
      </c>
      <c r="P1400" s="26" t="n">
        <f aca="false">IF(N1400="贫困县",IF(ROUND(Q1400/360*O1400*1.5,0)&gt;ROUND(O1400*1.5,0),ROUND(O1400*1.5,0),ROUND(Q1400/360*O1400*1.5,0)),ROUND(Q1400/360*O1400,0))</f>
        <v>29</v>
      </c>
      <c r="Q1400" s="84" t="n">
        <v>360</v>
      </c>
      <c r="R1400" s="101" t="n">
        <v>64792.3</v>
      </c>
      <c r="S1400" s="20" t="s">
        <v>41</v>
      </c>
      <c r="T1400" s="20" t="s">
        <v>41</v>
      </c>
    </row>
    <row r="1401" s="65" customFormat="true" ht="20" hidden="false" customHeight="true" outlineLevel="0" collapsed="false">
      <c r="A1401" s="17" t="n">
        <v>1393</v>
      </c>
      <c r="B1401" s="29" t="s">
        <v>3315</v>
      </c>
      <c r="C1401" s="20" t="s">
        <v>3875</v>
      </c>
      <c r="D1401" s="20" t="s">
        <v>163</v>
      </c>
      <c r="E1401" s="21" t="s">
        <v>558</v>
      </c>
      <c r="F1401" s="20" t="s">
        <v>702</v>
      </c>
      <c r="G1401" s="21" t="s">
        <v>2070</v>
      </c>
      <c r="H1401" s="98" t="s">
        <v>3876</v>
      </c>
      <c r="I1401" s="24" t="n">
        <v>2.74246575342466</v>
      </c>
      <c r="J1401" s="25" t="n">
        <v>2982</v>
      </c>
      <c r="K1401" s="20" t="s">
        <v>38</v>
      </c>
      <c r="L1401" s="21"/>
      <c r="M1401" s="19" t="s">
        <v>3334</v>
      </c>
      <c r="N1401" s="19" t="s">
        <v>40</v>
      </c>
      <c r="O1401" s="96" t="n">
        <v>19</v>
      </c>
      <c r="P1401" s="26" t="n">
        <f aca="false">IF(N1401="贫困县",IF(ROUND(Q1401/360*O1401*1.5,0)&gt;ROUND(O1401*1.5,0),ROUND(O1401*1.5,0),ROUND(Q1401/360*O1401*1.5,0)),ROUND(Q1401/360*O1401,0))</f>
        <v>19</v>
      </c>
      <c r="Q1401" s="84" t="n">
        <v>360</v>
      </c>
      <c r="R1401" s="101" t="n">
        <v>38998.6</v>
      </c>
      <c r="S1401" s="20" t="s">
        <v>41</v>
      </c>
      <c r="T1401" s="20" t="s">
        <v>41</v>
      </c>
    </row>
    <row r="1402" s="65" customFormat="true" ht="20" hidden="false" customHeight="true" outlineLevel="0" collapsed="false">
      <c r="A1402" s="17" t="n">
        <v>1394</v>
      </c>
      <c r="B1402" s="29" t="s">
        <v>3315</v>
      </c>
      <c r="C1402" s="20" t="s">
        <v>3877</v>
      </c>
      <c r="D1402" s="20" t="s">
        <v>163</v>
      </c>
      <c r="E1402" s="21" t="s">
        <v>3878</v>
      </c>
      <c r="F1402" s="20" t="s">
        <v>2426</v>
      </c>
      <c r="G1402" s="21" t="s">
        <v>3879</v>
      </c>
      <c r="H1402" s="98" t="s">
        <v>3880</v>
      </c>
      <c r="I1402" s="24" t="n">
        <v>1.75342465753425</v>
      </c>
      <c r="J1402" s="25" t="n">
        <v>4730</v>
      </c>
      <c r="K1402" s="20" t="s">
        <v>38</v>
      </c>
      <c r="L1402" s="21"/>
      <c r="M1402" s="19" t="s">
        <v>3616</v>
      </c>
      <c r="N1402" s="19" t="s">
        <v>40</v>
      </c>
      <c r="O1402" s="96" t="n">
        <v>30</v>
      </c>
      <c r="P1402" s="26" t="n">
        <f aca="false">IF(N1402="贫困县",IF(ROUND(Q1402/360*O1402*1.5,0)&gt;ROUND(O1402*1.5,0),ROUND(O1402*1.5,0),ROUND(Q1402/360*O1402*1.5,0)),ROUND(Q1402/360*O1402,0))</f>
        <v>30</v>
      </c>
      <c r="Q1402" s="84" t="n">
        <v>356</v>
      </c>
      <c r="R1402" s="101" t="n">
        <f aca="false">66892.7/351*356</f>
        <v>67845.5874643875</v>
      </c>
      <c r="S1402" s="20" t="s">
        <v>41</v>
      </c>
      <c r="T1402" s="20" t="s">
        <v>41</v>
      </c>
    </row>
    <row r="1403" s="65" customFormat="true" ht="20" hidden="false" customHeight="true" outlineLevel="0" collapsed="false">
      <c r="A1403" s="17" t="n">
        <v>1395</v>
      </c>
      <c r="B1403" s="29" t="s">
        <v>3315</v>
      </c>
      <c r="C1403" s="20" t="s">
        <v>3881</v>
      </c>
      <c r="D1403" s="20" t="s">
        <v>50</v>
      </c>
      <c r="E1403" s="21" t="s">
        <v>558</v>
      </c>
      <c r="F1403" s="20" t="s">
        <v>1198</v>
      </c>
      <c r="G1403" s="21" t="s">
        <v>144</v>
      </c>
      <c r="H1403" s="98" t="s">
        <v>3882</v>
      </c>
      <c r="I1403" s="24" t="n">
        <v>3.07945205479452</v>
      </c>
      <c r="J1403" s="25" t="n">
        <v>3767</v>
      </c>
      <c r="K1403" s="20" t="s">
        <v>38</v>
      </c>
      <c r="L1403" s="21"/>
      <c r="M1403" s="19" t="s">
        <v>3620</v>
      </c>
      <c r="N1403" s="19" t="s">
        <v>40</v>
      </c>
      <c r="O1403" s="96" t="n">
        <v>29</v>
      </c>
      <c r="P1403" s="26" t="n">
        <f aca="false">IF(N1403="贫困县",IF(ROUND(Q1403/360*O1403*1.5,0)&gt;ROUND(O1403*1.5,0),ROUND(O1403*1.5,0),ROUND(Q1403/360*O1403*1.5,0)),ROUND(Q1403/360*O1403,0))</f>
        <v>29</v>
      </c>
      <c r="Q1403" s="84" t="n">
        <v>360</v>
      </c>
      <c r="R1403" s="101" t="n">
        <v>64492.3</v>
      </c>
      <c r="S1403" s="20" t="s">
        <v>41</v>
      </c>
      <c r="T1403" s="20" t="s">
        <v>41</v>
      </c>
    </row>
    <row r="1404" s="65" customFormat="true" ht="20" hidden="false" customHeight="true" outlineLevel="0" collapsed="false">
      <c r="A1404" s="17" t="n">
        <v>1396</v>
      </c>
      <c r="B1404" s="29" t="s">
        <v>3315</v>
      </c>
      <c r="C1404" s="20" t="s">
        <v>3883</v>
      </c>
      <c r="D1404" s="20" t="s">
        <v>1849</v>
      </c>
      <c r="E1404" s="21" t="s">
        <v>3884</v>
      </c>
      <c r="F1404" s="20" t="s">
        <v>624</v>
      </c>
      <c r="G1404" s="21" t="s">
        <v>68</v>
      </c>
      <c r="H1404" s="98" t="s">
        <v>3885</v>
      </c>
      <c r="I1404" s="24" t="n">
        <v>6.51232876712329</v>
      </c>
      <c r="J1404" s="25" t="n">
        <v>4214</v>
      </c>
      <c r="K1404" s="20" t="s">
        <v>38</v>
      </c>
      <c r="L1404" s="21"/>
      <c r="M1404" s="19" t="s">
        <v>3886</v>
      </c>
      <c r="N1404" s="19" t="s">
        <v>40</v>
      </c>
      <c r="O1404" s="96" t="n">
        <v>25</v>
      </c>
      <c r="P1404" s="26" t="n">
        <f aca="false">IF(N1404="贫困县",IF(ROUND(Q1404/360*O1404*1.5,0)&gt;ROUND(O1404*1.5,0),ROUND(O1404*1.5,0),ROUND(Q1404/360*O1404*1.5,0)),ROUND(Q1404/360*O1404,0))</f>
        <v>25</v>
      </c>
      <c r="Q1404" s="84" t="n">
        <v>360</v>
      </c>
      <c r="R1404" s="101" t="n">
        <v>60599.9</v>
      </c>
      <c r="S1404" s="20" t="s">
        <v>41</v>
      </c>
      <c r="T1404" s="20" t="s">
        <v>41</v>
      </c>
    </row>
    <row r="1405" s="65" customFormat="true" ht="20" hidden="false" customHeight="true" outlineLevel="0" collapsed="false">
      <c r="A1405" s="17" t="n">
        <v>1397</v>
      </c>
      <c r="B1405" s="29" t="s">
        <v>3315</v>
      </c>
      <c r="C1405" s="20" t="s">
        <v>3887</v>
      </c>
      <c r="D1405" s="20" t="s">
        <v>163</v>
      </c>
      <c r="E1405" s="21" t="s">
        <v>3888</v>
      </c>
      <c r="F1405" s="20" t="s">
        <v>1198</v>
      </c>
      <c r="G1405" s="21" t="s">
        <v>144</v>
      </c>
      <c r="H1405" s="98" t="s">
        <v>3889</v>
      </c>
      <c r="I1405" s="24" t="n">
        <v>2.46849315068493</v>
      </c>
      <c r="J1405" s="25" t="n">
        <v>3767</v>
      </c>
      <c r="K1405" s="20" t="s">
        <v>38</v>
      </c>
      <c r="L1405" s="21"/>
      <c r="M1405" s="19" t="s">
        <v>3890</v>
      </c>
      <c r="N1405" s="19" t="s">
        <v>40</v>
      </c>
      <c r="O1405" s="96" t="n">
        <v>30</v>
      </c>
      <c r="P1405" s="26" t="n">
        <f aca="false">IF(N1405="贫困县",IF(ROUND(Q1405/360*O1405*1.5,0)&gt;ROUND(O1405*1.5,0),ROUND(O1405*1.5,0),ROUND(Q1405/360*O1405*1.5,0)),ROUND(Q1405/360*O1405,0))</f>
        <v>30</v>
      </c>
      <c r="Q1405" s="84" t="n">
        <v>360</v>
      </c>
      <c r="R1405" s="101" t="n">
        <v>73324.4</v>
      </c>
      <c r="S1405" s="20" t="s">
        <v>41</v>
      </c>
      <c r="T1405" s="20" t="s">
        <v>41</v>
      </c>
    </row>
    <row r="1406" s="65" customFormat="true" ht="20" hidden="false" customHeight="true" outlineLevel="0" collapsed="false">
      <c r="A1406" s="17" t="n">
        <v>1398</v>
      </c>
      <c r="B1406" s="29" t="s">
        <v>3315</v>
      </c>
      <c r="C1406" s="20" t="s">
        <v>3891</v>
      </c>
      <c r="D1406" s="20" t="s">
        <v>163</v>
      </c>
      <c r="E1406" s="21" t="s">
        <v>3892</v>
      </c>
      <c r="F1406" s="20" t="s">
        <v>458</v>
      </c>
      <c r="G1406" s="21" t="s">
        <v>109</v>
      </c>
      <c r="H1406" s="98" t="s">
        <v>3893</v>
      </c>
      <c r="I1406" s="24" t="n">
        <v>2.04383561643836</v>
      </c>
      <c r="J1406" s="25" t="n">
        <v>2982</v>
      </c>
      <c r="K1406" s="20" t="s">
        <v>38</v>
      </c>
      <c r="L1406" s="21"/>
      <c r="M1406" s="19" t="s">
        <v>3894</v>
      </c>
      <c r="N1406" s="19" t="s">
        <v>40</v>
      </c>
      <c r="O1406" s="96" t="n">
        <v>19</v>
      </c>
      <c r="P1406" s="26" t="n">
        <f aca="false">IF(N1406="贫困县",IF(ROUND(Q1406/360*O1406*1.5,0)&gt;ROUND(O1406*1.5,0),ROUND(O1406*1.5,0),ROUND(Q1406/360*O1406*1.5,0)),ROUND(Q1406/360*O1406,0))</f>
        <v>19</v>
      </c>
      <c r="Q1406" s="84" t="n">
        <v>360</v>
      </c>
      <c r="R1406" s="101" t="n">
        <v>64058.3</v>
      </c>
      <c r="S1406" s="20" t="s">
        <v>41</v>
      </c>
      <c r="T1406" s="20" t="s">
        <v>41</v>
      </c>
    </row>
    <row r="1407" s="65" customFormat="true" ht="20" hidden="false" customHeight="true" outlineLevel="0" collapsed="false">
      <c r="A1407" s="17" t="n">
        <v>1399</v>
      </c>
      <c r="B1407" s="29" t="s">
        <v>3315</v>
      </c>
      <c r="C1407" s="20" t="s">
        <v>3895</v>
      </c>
      <c r="D1407" s="20" t="s">
        <v>163</v>
      </c>
      <c r="E1407" s="21" t="s">
        <v>3896</v>
      </c>
      <c r="F1407" s="20" t="s">
        <v>478</v>
      </c>
      <c r="G1407" s="21" t="s">
        <v>493</v>
      </c>
      <c r="H1407" s="98" t="s">
        <v>3897</v>
      </c>
      <c r="I1407" s="24" t="n">
        <v>2.71780821917808</v>
      </c>
      <c r="J1407" s="25" t="n">
        <v>4214</v>
      </c>
      <c r="K1407" s="20" t="s">
        <v>38</v>
      </c>
      <c r="L1407" s="21"/>
      <c r="M1407" s="19" t="s">
        <v>3898</v>
      </c>
      <c r="N1407" s="19" t="s">
        <v>40</v>
      </c>
      <c r="O1407" s="96" t="n">
        <v>19</v>
      </c>
      <c r="P1407" s="26" t="n">
        <f aca="false">IF(N1407="贫困县",IF(ROUND(Q1407/360*O1407*1.5,0)&gt;ROUND(O1407*1.5,0),ROUND(O1407*1.5,0),ROUND(Q1407/360*O1407*1.5,0)),ROUND(Q1407/360*O1407,0))</f>
        <v>19</v>
      </c>
      <c r="Q1407" s="84" t="n">
        <v>356</v>
      </c>
      <c r="R1407" s="101" t="n">
        <v>36771.7</v>
      </c>
      <c r="S1407" s="20" t="s">
        <v>41</v>
      </c>
      <c r="T1407" s="20" t="s">
        <v>41</v>
      </c>
    </row>
    <row r="1408" s="65" customFormat="true" ht="20" hidden="false" customHeight="true" outlineLevel="0" collapsed="false">
      <c r="A1408" s="17" t="n">
        <v>1400</v>
      </c>
      <c r="B1408" s="29" t="s">
        <v>3315</v>
      </c>
      <c r="C1408" s="20" t="s">
        <v>3899</v>
      </c>
      <c r="D1408" s="20" t="s">
        <v>163</v>
      </c>
      <c r="E1408" s="21" t="s">
        <v>558</v>
      </c>
      <c r="F1408" s="20" t="s">
        <v>210</v>
      </c>
      <c r="G1408" s="21" t="s">
        <v>253</v>
      </c>
      <c r="H1408" s="98" t="s">
        <v>3900</v>
      </c>
      <c r="I1408" s="24" t="n">
        <v>3.0027397260274</v>
      </c>
      <c r="J1408" s="25" t="n">
        <v>2982</v>
      </c>
      <c r="K1408" s="20" t="s">
        <v>38</v>
      </c>
      <c r="L1408" s="21"/>
      <c r="M1408" s="19" t="s">
        <v>3818</v>
      </c>
      <c r="N1408" s="19" t="s">
        <v>40</v>
      </c>
      <c r="O1408" s="96" t="n">
        <v>19</v>
      </c>
      <c r="P1408" s="26" t="n">
        <f aca="false">IF(N1408="贫困县",IF(ROUND(Q1408/360*O1408*1.5,0)&gt;ROUND(O1408*1.5,0),ROUND(O1408*1.5,0),ROUND(Q1408/360*O1408*1.5,0)),ROUND(Q1408/360*O1408,0))</f>
        <v>19</v>
      </c>
      <c r="Q1408" s="84" t="n">
        <v>352</v>
      </c>
      <c r="R1408" s="101" t="n">
        <v>23160.4</v>
      </c>
      <c r="S1408" s="20" t="s">
        <v>41</v>
      </c>
      <c r="T1408" s="20" t="s">
        <v>41</v>
      </c>
    </row>
    <row r="1409" s="65" customFormat="true" ht="20" hidden="false" customHeight="true" outlineLevel="0" collapsed="false">
      <c r="A1409" s="17" t="n">
        <v>1401</v>
      </c>
      <c r="B1409" s="29" t="s">
        <v>3315</v>
      </c>
      <c r="C1409" s="20" t="s">
        <v>3901</v>
      </c>
      <c r="D1409" s="20" t="s">
        <v>163</v>
      </c>
      <c r="E1409" s="21" t="s">
        <v>3902</v>
      </c>
      <c r="F1409" s="20" t="s">
        <v>159</v>
      </c>
      <c r="G1409" s="21" t="s">
        <v>873</v>
      </c>
      <c r="H1409" s="98" t="s">
        <v>3903</v>
      </c>
      <c r="I1409" s="24" t="n">
        <v>1.53150684931507</v>
      </c>
      <c r="J1409" s="25" t="n">
        <v>4088</v>
      </c>
      <c r="K1409" s="20" t="s">
        <v>38</v>
      </c>
      <c r="L1409" s="21"/>
      <c r="M1409" s="19" t="s">
        <v>3904</v>
      </c>
      <c r="N1409" s="19" t="s">
        <v>40</v>
      </c>
      <c r="O1409" s="96" t="n">
        <v>30</v>
      </c>
      <c r="P1409" s="26" t="n">
        <f aca="false">IF(N1409="贫困县",IF(ROUND(Q1409/360*O1409*1.5,0)&gt;ROUND(O1409*1.5,0),ROUND(O1409*1.5,0),ROUND(Q1409/360*O1409*1.5,0)),ROUND(Q1409/360*O1409,0))</f>
        <v>30</v>
      </c>
      <c r="Q1409" s="84" t="n">
        <v>360</v>
      </c>
      <c r="R1409" s="101" t="n">
        <v>68567.5</v>
      </c>
      <c r="S1409" s="20" t="s">
        <v>41</v>
      </c>
      <c r="T1409" s="20" t="s">
        <v>41</v>
      </c>
    </row>
    <row r="1410" s="65" customFormat="true" ht="20" hidden="false" customHeight="true" outlineLevel="0" collapsed="false">
      <c r="A1410" s="17" t="n">
        <v>1402</v>
      </c>
      <c r="B1410" s="29" t="s">
        <v>3315</v>
      </c>
      <c r="C1410" s="20" t="s">
        <v>3905</v>
      </c>
      <c r="D1410" s="20" t="s">
        <v>50</v>
      </c>
      <c r="E1410" s="21" t="s">
        <v>558</v>
      </c>
      <c r="F1410" s="20" t="s">
        <v>1198</v>
      </c>
      <c r="G1410" s="21" t="s">
        <v>144</v>
      </c>
      <c r="H1410" s="98" t="s">
        <v>3906</v>
      </c>
      <c r="I1410" s="24" t="n">
        <v>3.07671232876712</v>
      </c>
      <c r="J1410" s="25" t="n">
        <v>3767</v>
      </c>
      <c r="K1410" s="20" t="s">
        <v>38</v>
      </c>
      <c r="L1410" s="21"/>
      <c r="M1410" s="19" t="s">
        <v>3907</v>
      </c>
      <c r="N1410" s="19" t="s">
        <v>40</v>
      </c>
      <c r="O1410" s="96" t="n">
        <v>30</v>
      </c>
      <c r="P1410" s="26" t="n">
        <f aca="false">IF(N1410="贫困县",IF(ROUND(Q1410/360*O1410*1.5,0)&gt;ROUND(O1410*1.5,0),ROUND(O1410*1.5,0),ROUND(Q1410/360*O1410*1.5,0)),ROUND(Q1410/360*O1410,0))</f>
        <v>30</v>
      </c>
      <c r="Q1410" s="84" t="n">
        <v>360</v>
      </c>
      <c r="R1410" s="101" t="n">
        <v>76525.9</v>
      </c>
      <c r="S1410" s="20" t="s">
        <v>41</v>
      </c>
      <c r="T1410" s="20" t="s">
        <v>41</v>
      </c>
    </row>
    <row r="1411" s="65" customFormat="true" ht="20" hidden="false" customHeight="true" outlineLevel="0" collapsed="false">
      <c r="A1411" s="17" t="n">
        <v>1403</v>
      </c>
      <c r="B1411" s="29" t="s">
        <v>3315</v>
      </c>
      <c r="C1411" s="20" t="s">
        <v>3908</v>
      </c>
      <c r="D1411" s="20" t="s">
        <v>163</v>
      </c>
      <c r="E1411" s="21" t="s">
        <v>3909</v>
      </c>
      <c r="F1411" s="20" t="s">
        <v>192</v>
      </c>
      <c r="G1411" s="21" t="s">
        <v>498</v>
      </c>
      <c r="H1411" s="98" t="s">
        <v>3910</v>
      </c>
      <c r="I1411" s="24" t="n">
        <v>2.97260273972603</v>
      </c>
      <c r="J1411" s="25" t="n">
        <v>3857</v>
      </c>
      <c r="K1411" s="20" t="s">
        <v>38</v>
      </c>
      <c r="L1411" s="21"/>
      <c r="M1411" s="19" t="s">
        <v>3911</v>
      </c>
      <c r="N1411" s="19" t="s">
        <v>40</v>
      </c>
      <c r="O1411" s="96" t="n">
        <v>19</v>
      </c>
      <c r="P1411" s="26" t="n">
        <f aca="false">IF(N1411="贫困县",IF(ROUND(Q1411/360*O1411*1.5,0)&gt;ROUND(O1411*1.5,0),ROUND(O1411*1.5,0),ROUND(Q1411/360*O1411*1.5,0)),ROUND(Q1411/360*O1411,0))</f>
        <v>19</v>
      </c>
      <c r="Q1411" s="84" t="n">
        <v>356</v>
      </c>
      <c r="R1411" s="101" t="n">
        <f aca="false">68979.6/345*356</f>
        <v>71178.9495652174</v>
      </c>
      <c r="S1411" s="20" t="s">
        <v>41</v>
      </c>
      <c r="T1411" s="20" t="s">
        <v>41</v>
      </c>
    </row>
    <row r="1412" s="65" customFormat="true" ht="20" hidden="false" customHeight="true" outlineLevel="0" collapsed="false">
      <c r="A1412" s="17" t="n">
        <v>1404</v>
      </c>
      <c r="B1412" s="29" t="s">
        <v>3315</v>
      </c>
      <c r="C1412" s="20" t="s">
        <v>3912</v>
      </c>
      <c r="D1412" s="20" t="s">
        <v>163</v>
      </c>
      <c r="E1412" s="21" t="s">
        <v>3913</v>
      </c>
      <c r="F1412" s="20" t="s">
        <v>1198</v>
      </c>
      <c r="G1412" s="21" t="s">
        <v>144</v>
      </c>
      <c r="H1412" s="98" t="s">
        <v>3914</v>
      </c>
      <c r="I1412" s="24" t="n">
        <v>2.56438356164384</v>
      </c>
      <c r="J1412" s="25" t="n">
        <v>3767</v>
      </c>
      <c r="K1412" s="20" t="s">
        <v>38</v>
      </c>
      <c r="L1412" s="21"/>
      <c r="M1412" s="19" t="s">
        <v>3514</v>
      </c>
      <c r="N1412" s="19" t="s">
        <v>40</v>
      </c>
      <c r="O1412" s="96" t="n">
        <v>29</v>
      </c>
      <c r="P1412" s="26" t="n">
        <f aca="false">IF(N1412="贫困县",IF(ROUND(Q1412/360*O1412*1.5,0)&gt;ROUND(O1412*1.5,0),ROUND(O1412*1.5,0),ROUND(Q1412/360*O1412*1.5,0)),ROUND(Q1412/360*O1412,0))</f>
        <v>29</v>
      </c>
      <c r="Q1412" s="84" t="n">
        <v>360</v>
      </c>
      <c r="R1412" s="101" t="n">
        <v>65715.7</v>
      </c>
      <c r="S1412" s="20" t="s">
        <v>41</v>
      </c>
      <c r="T1412" s="20" t="s">
        <v>41</v>
      </c>
    </row>
    <row r="1413" s="65" customFormat="true" ht="20" hidden="false" customHeight="true" outlineLevel="0" collapsed="false">
      <c r="A1413" s="17" t="n">
        <v>1405</v>
      </c>
      <c r="B1413" s="29" t="s">
        <v>3315</v>
      </c>
      <c r="C1413" s="20" t="s">
        <v>3915</v>
      </c>
      <c r="D1413" s="20" t="s">
        <v>163</v>
      </c>
      <c r="E1413" s="21" t="s">
        <v>3916</v>
      </c>
      <c r="F1413" s="20" t="s">
        <v>458</v>
      </c>
      <c r="G1413" s="21" t="s">
        <v>125</v>
      </c>
      <c r="H1413" s="98" t="s">
        <v>3917</v>
      </c>
      <c r="I1413" s="24" t="n">
        <v>2.75890410958904</v>
      </c>
      <c r="J1413" s="25" t="n">
        <v>2982</v>
      </c>
      <c r="K1413" s="20" t="s">
        <v>38</v>
      </c>
      <c r="L1413" s="21"/>
      <c r="M1413" s="19" t="s">
        <v>3573</v>
      </c>
      <c r="N1413" s="19" t="s">
        <v>40</v>
      </c>
      <c r="O1413" s="96" t="n">
        <v>19</v>
      </c>
      <c r="P1413" s="26" t="n">
        <f aca="false">IF(N1413="贫困县",IF(ROUND(Q1413/360*O1413*1.5,0)&gt;ROUND(O1413*1.5,0),ROUND(O1413*1.5,0),ROUND(Q1413/360*O1413*1.5,0)),ROUND(Q1413/360*O1413,0))</f>
        <v>19</v>
      </c>
      <c r="Q1413" s="84" t="n">
        <v>360</v>
      </c>
      <c r="R1413" s="101" t="n">
        <v>71205.2</v>
      </c>
      <c r="S1413" s="20" t="s">
        <v>41</v>
      </c>
      <c r="T1413" s="20" t="s">
        <v>41</v>
      </c>
    </row>
    <row r="1414" s="65" customFormat="true" ht="20" hidden="false" customHeight="true" outlineLevel="0" collapsed="false">
      <c r="A1414" s="17" t="n">
        <v>1406</v>
      </c>
      <c r="B1414" s="29" t="s">
        <v>3315</v>
      </c>
      <c r="C1414" s="20" t="s">
        <v>3918</v>
      </c>
      <c r="D1414" s="20" t="s">
        <v>50</v>
      </c>
      <c r="E1414" s="21" t="s">
        <v>558</v>
      </c>
      <c r="F1414" s="20" t="s">
        <v>210</v>
      </c>
      <c r="G1414" s="21" t="s">
        <v>253</v>
      </c>
      <c r="H1414" s="98" t="s">
        <v>3919</v>
      </c>
      <c r="I1414" s="24" t="n">
        <v>2.96986301369863</v>
      </c>
      <c r="J1414" s="25" t="n">
        <v>2982</v>
      </c>
      <c r="K1414" s="20" t="s">
        <v>38</v>
      </c>
      <c r="L1414" s="21"/>
      <c r="M1414" s="19" t="s">
        <v>3920</v>
      </c>
      <c r="N1414" s="19" t="s">
        <v>40</v>
      </c>
      <c r="O1414" s="96" t="n">
        <v>19</v>
      </c>
      <c r="P1414" s="26" t="n">
        <f aca="false">IF(N1414="贫困县",IF(ROUND(Q1414/360*O1414*1.5,0)&gt;ROUND(O1414*1.5,0),ROUND(O1414*1.5,0),ROUND(Q1414/360*O1414*1.5,0)),ROUND(Q1414/360*O1414,0))</f>
        <v>19</v>
      </c>
      <c r="Q1414" s="84" t="n">
        <v>360</v>
      </c>
      <c r="R1414" s="101" t="n">
        <v>49450.9</v>
      </c>
      <c r="S1414" s="20" t="s">
        <v>41</v>
      </c>
      <c r="T1414" s="20" t="s">
        <v>41</v>
      </c>
    </row>
    <row r="1415" s="65" customFormat="true" ht="20" hidden="false" customHeight="true" outlineLevel="0" collapsed="false">
      <c r="A1415" s="17" t="n">
        <v>1407</v>
      </c>
      <c r="B1415" s="29" t="s">
        <v>3315</v>
      </c>
      <c r="C1415" s="20" t="s">
        <v>3921</v>
      </c>
      <c r="D1415" s="20" t="s">
        <v>163</v>
      </c>
      <c r="E1415" s="21" t="s">
        <v>3922</v>
      </c>
      <c r="F1415" s="20" t="s">
        <v>458</v>
      </c>
      <c r="G1415" s="21" t="s">
        <v>125</v>
      </c>
      <c r="H1415" s="98" t="s">
        <v>3923</v>
      </c>
      <c r="I1415" s="24" t="n">
        <v>1.54520547945205</v>
      </c>
      <c r="J1415" s="25" t="n">
        <v>2982</v>
      </c>
      <c r="K1415" s="20" t="s">
        <v>38</v>
      </c>
      <c r="L1415" s="21"/>
      <c r="M1415" s="19" t="s">
        <v>3346</v>
      </c>
      <c r="N1415" s="19" t="s">
        <v>40</v>
      </c>
      <c r="O1415" s="96" t="n">
        <v>19</v>
      </c>
      <c r="P1415" s="26" t="n">
        <f aca="false">IF(N1415="贫困县",IF(ROUND(Q1415/360*O1415*1.5,0)&gt;ROUND(O1415*1.5,0),ROUND(O1415*1.5,0),ROUND(Q1415/360*O1415*1.5,0)),ROUND(Q1415/360*O1415,0))</f>
        <v>19</v>
      </c>
      <c r="Q1415" s="84" t="n">
        <v>360</v>
      </c>
      <c r="R1415" s="101" t="n">
        <v>59980.5</v>
      </c>
      <c r="S1415" s="20" t="s">
        <v>41</v>
      </c>
      <c r="T1415" s="20" t="s">
        <v>41</v>
      </c>
    </row>
    <row r="1416" s="65" customFormat="true" ht="20" hidden="false" customHeight="true" outlineLevel="0" collapsed="false">
      <c r="A1416" s="17" t="n">
        <v>1408</v>
      </c>
      <c r="B1416" s="29" t="s">
        <v>3315</v>
      </c>
      <c r="C1416" s="20" t="s">
        <v>3924</v>
      </c>
      <c r="D1416" s="20" t="s">
        <v>163</v>
      </c>
      <c r="E1416" s="21" t="s">
        <v>3925</v>
      </c>
      <c r="F1416" s="20" t="s">
        <v>52</v>
      </c>
      <c r="G1416" s="21" t="s">
        <v>3926</v>
      </c>
      <c r="H1416" s="98" t="s">
        <v>3927</v>
      </c>
      <c r="I1416" s="24" t="n">
        <v>1.43013698630137</v>
      </c>
      <c r="J1416" s="25" t="n">
        <v>3767</v>
      </c>
      <c r="K1416" s="20" t="s">
        <v>38</v>
      </c>
      <c r="L1416" s="21"/>
      <c r="M1416" s="19" t="s">
        <v>3928</v>
      </c>
      <c r="N1416" s="19" t="s">
        <v>40</v>
      </c>
      <c r="O1416" s="96" t="n">
        <v>28</v>
      </c>
      <c r="P1416" s="26" t="n">
        <f aca="false">IF(N1416="贫困县",IF(ROUND(Q1416/360*O1416*1.5,0)&gt;ROUND(O1416*1.5,0),ROUND(O1416*1.5,0),ROUND(Q1416/360*O1416*1.5,0)),ROUND(Q1416/360*O1416,0))</f>
        <v>28</v>
      </c>
      <c r="Q1416" s="84" t="n">
        <v>360</v>
      </c>
      <c r="R1416" s="101" t="n">
        <v>53047.7</v>
      </c>
      <c r="S1416" s="20" t="s">
        <v>41</v>
      </c>
      <c r="T1416" s="20" t="s">
        <v>41</v>
      </c>
    </row>
    <row r="1417" s="65" customFormat="true" ht="20" hidden="false" customHeight="true" outlineLevel="0" collapsed="false">
      <c r="A1417" s="17" t="n">
        <v>1409</v>
      </c>
      <c r="B1417" s="29" t="s">
        <v>3315</v>
      </c>
      <c r="C1417" s="20" t="s">
        <v>3929</v>
      </c>
      <c r="D1417" s="20" t="s">
        <v>163</v>
      </c>
      <c r="E1417" s="21" t="s">
        <v>3930</v>
      </c>
      <c r="F1417" s="20" t="s">
        <v>3931</v>
      </c>
      <c r="G1417" s="21" t="s">
        <v>3932</v>
      </c>
      <c r="H1417" s="157" t="s">
        <v>3933</v>
      </c>
      <c r="I1417" s="24" t="n">
        <v>2.00821917808219</v>
      </c>
      <c r="J1417" s="25" t="n">
        <v>2771</v>
      </c>
      <c r="K1417" s="20" t="s">
        <v>38</v>
      </c>
      <c r="L1417" s="21"/>
      <c r="M1417" s="19" t="s">
        <v>3934</v>
      </c>
      <c r="N1417" s="19" t="s">
        <v>40</v>
      </c>
      <c r="O1417" s="96" t="n">
        <v>19</v>
      </c>
      <c r="P1417" s="26" t="n">
        <f aca="false">IF(N1417="贫困县",IF(ROUND(Q1417/360*O1417*1.5,0)&gt;ROUND(O1417*1.5,0),ROUND(O1417*1.5,0),ROUND(Q1417/360*O1417*1.5,0)),ROUND(Q1417/360*O1417,0))</f>
        <v>13</v>
      </c>
      <c r="Q1417" s="84" t="n">
        <v>246</v>
      </c>
      <c r="R1417" s="101" t="n">
        <v>15812.75</v>
      </c>
      <c r="S1417" s="20" t="s">
        <v>41</v>
      </c>
      <c r="T1417" s="20" t="s">
        <v>41</v>
      </c>
    </row>
    <row r="1418" s="65" customFormat="true" ht="20" hidden="false" customHeight="true" outlineLevel="0" collapsed="false">
      <c r="A1418" s="17" t="n">
        <v>1410</v>
      </c>
      <c r="B1418" s="29" t="s">
        <v>3315</v>
      </c>
      <c r="C1418" s="20" t="s">
        <v>3935</v>
      </c>
      <c r="D1418" s="20" t="s">
        <v>163</v>
      </c>
      <c r="E1418" s="21" t="s">
        <v>3925</v>
      </c>
      <c r="F1418" s="20" t="s">
        <v>192</v>
      </c>
      <c r="G1418" s="21" t="s">
        <v>3936</v>
      </c>
      <c r="H1418" s="98" t="s">
        <v>3937</v>
      </c>
      <c r="I1418" s="24" t="n">
        <v>1.44931506849315</v>
      </c>
      <c r="J1418" s="25" t="n">
        <v>3767</v>
      </c>
      <c r="K1418" s="20" t="s">
        <v>38</v>
      </c>
      <c r="L1418" s="21"/>
      <c r="M1418" s="19" t="s">
        <v>3938</v>
      </c>
      <c r="N1418" s="19" t="s">
        <v>40</v>
      </c>
      <c r="O1418" s="96" t="n">
        <v>30</v>
      </c>
      <c r="P1418" s="26" t="n">
        <f aca="false">IF(N1418="贫困县",IF(ROUND(Q1418/360*O1418*1.5,0)&gt;ROUND(O1418*1.5,0),ROUND(O1418*1.5,0),ROUND(Q1418/360*O1418*1.5,0)),ROUND(Q1418/360*O1418,0))</f>
        <v>30</v>
      </c>
      <c r="Q1418" s="84" t="n">
        <v>360</v>
      </c>
      <c r="R1418" s="101" t="n">
        <v>81045.1</v>
      </c>
      <c r="S1418" s="20" t="s">
        <v>41</v>
      </c>
      <c r="T1418" s="20" t="s">
        <v>41</v>
      </c>
    </row>
    <row r="1419" s="65" customFormat="true" ht="20" hidden="false" customHeight="true" outlineLevel="0" collapsed="false">
      <c r="A1419" s="17" t="n">
        <v>1411</v>
      </c>
      <c r="B1419" s="29" t="s">
        <v>3315</v>
      </c>
      <c r="C1419" s="20" t="s">
        <v>3939</v>
      </c>
      <c r="D1419" s="20" t="s">
        <v>163</v>
      </c>
      <c r="E1419" s="21" t="s">
        <v>3940</v>
      </c>
      <c r="F1419" s="20" t="s">
        <v>192</v>
      </c>
      <c r="G1419" s="21" t="s">
        <v>3936</v>
      </c>
      <c r="H1419" s="98" t="s">
        <v>3941</v>
      </c>
      <c r="I1419" s="24" t="n">
        <v>1.37808219178082</v>
      </c>
      <c r="J1419" s="25" t="n">
        <v>3767</v>
      </c>
      <c r="K1419" s="20" t="s">
        <v>38</v>
      </c>
      <c r="L1419" s="21"/>
      <c r="M1419" s="19" t="s">
        <v>3942</v>
      </c>
      <c r="N1419" s="19" t="s">
        <v>40</v>
      </c>
      <c r="O1419" s="96" t="n">
        <v>30</v>
      </c>
      <c r="P1419" s="26" t="n">
        <f aca="false">IF(N1419="贫困县",IF(ROUND(Q1419/360*O1419*1.5,0)&gt;ROUND(O1419*1.5,0),ROUND(O1419*1.5,0),ROUND(Q1419/360*O1419*1.5,0)),ROUND(Q1419/360*O1419,0))</f>
        <v>30</v>
      </c>
      <c r="Q1419" s="84" t="n">
        <v>360</v>
      </c>
      <c r="R1419" s="101" t="n">
        <f aca="false">68633.5/354*364</f>
        <v>70572.2994350283</v>
      </c>
      <c r="S1419" s="20" t="s">
        <v>41</v>
      </c>
      <c r="T1419" s="20" t="s">
        <v>41</v>
      </c>
    </row>
    <row r="1420" s="65" customFormat="true" ht="20" hidden="false" customHeight="true" outlineLevel="0" collapsed="false">
      <c r="A1420" s="17" t="n">
        <v>1412</v>
      </c>
      <c r="B1420" s="29" t="s">
        <v>3315</v>
      </c>
      <c r="C1420" s="20" t="s">
        <v>3943</v>
      </c>
      <c r="D1420" s="20" t="s">
        <v>163</v>
      </c>
      <c r="E1420" s="21" t="s">
        <v>3944</v>
      </c>
      <c r="F1420" s="20" t="s">
        <v>192</v>
      </c>
      <c r="G1420" s="21" t="s">
        <v>3936</v>
      </c>
      <c r="H1420" s="98" t="s">
        <v>3945</v>
      </c>
      <c r="I1420" s="24" t="n">
        <v>1.33424657534247</v>
      </c>
      <c r="J1420" s="25" t="n">
        <v>3767</v>
      </c>
      <c r="K1420" s="20" t="s">
        <v>38</v>
      </c>
      <c r="L1420" s="21"/>
      <c r="M1420" s="19" t="s">
        <v>3946</v>
      </c>
      <c r="N1420" s="19" t="s">
        <v>40</v>
      </c>
      <c r="O1420" s="96" t="n">
        <v>29</v>
      </c>
      <c r="P1420" s="26" t="n">
        <f aca="false">IF(N1420="贫困县",IF(ROUND(Q1420/360*O1420*1.5,0)&gt;ROUND(O1420*1.5,0),ROUND(O1420*1.5,0),ROUND(Q1420/360*O1420*1.5,0)),ROUND(Q1420/360*O1420,0))</f>
        <v>29</v>
      </c>
      <c r="Q1420" s="84" t="n">
        <v>360</v>
      </c>
      <c r="R1420" s="101" t="n">
        <v>82545.5</v>
      </c>
      <c r="S1420" s="20" t="s">
        <v>41</v>
      </c>
      <c r="T1420" s="20" t="s">
        <v>41</v>
      </c>
    </row>
    <row r="1421" s="65" customFormat="true" ht="20" hidden="false" customHeight="true" outlineLevel="0" collapsed="false">
      <c r="A1421" s="17" t="n">
        <v>1413</v>
      </c>
      <c r="B1421" s="29" t="s">
        <v>3315</v>
      </c>
      <c r="C1421" s="20" t="s">
        <v>3947</v>
      </c>
      <c r="D1421" s="20" t="s">
        <v>163</v>
      </c>
      <c r="E1421" s="21" t="s">
        <v>3948</v>
      </c>
      <c r="F1421" s="20" t="s">
        <v>458</v>
      </c>
      <c r="G1421" s="21" t="s">
        <v>125</v>
      </c>
      <c r="H1421" s="98" t="s">
        <v>3949</v>
      </c>
      <c r="I1421" s="24" t="n">
        <v>1.54520547945205</v>
      </c>
      <c r="J1421" s="25" t="n">
        <v>2982</v>
      </c>
      <c r="K1421" s="20" t="s">
        <v>38</v>
      </c>
      <c r="L1421" s="21"/>
      <c r="M1421" s="19" t="s">
        <v>3346</v>
      </c>
      <c r="N1421" s="19" t="s">
        <v>40</v>
      </c>
      <c r="O1421" s="96" t="n">
        <v>19</v>
      </c>
      <c r="P1421" s="26" t="n">
        <f aca="false">IF(N1421="贫困县",IF(ROUND(Q1421/360*O1421*1.5,0)&gt;ROUND(O1421*1.5,0),ROUND(O1421*1.5,0),ROUND(Q1421/360*O1421*1.5,0)),ROUND(Q1421/360*O1421,0))</f>
        <v>19</v>
      </c>
      <c r="Q1421" s="84" t="n">
        <v>360</v>
      </c>
      <c r="R1421" s="101" t="n">
        <v>62212.9</v>
      </c>
      <c r="S1421" s="20" t="s">
        <v>41</v>
      </c>
      <c r="T1421" s="20" t="s">
        <v>41</v>
      </c>
    </row>
    <row r="1422" s="65" customFormat="true" ht="20" hidden="false" customHeight="true" outlineLevel="0" collapsed="false">
      <c r="A1422" s="17" t="n">
        <v>1414</v>
      </c>
      <c r="B1422" s="29" t="s">
        <v>3315</v>
      </c>
      <c r="C1422" s="20" t="s">
        <v>3950</v>
      </c>
      <c r="D1422" s="20" t="s">
        <v>163</v>
      </c>
      <c r="E1422" s="21" t="s">
        <v>3951</v>
      </c>
      <c r="F1422" s="20" t="s">
        <v>192</v>
      </c>
      <c r="G1422" s="21" t="s">
        <v>3936</v>
      </c>
      <c r="H1422" s="98" t="s">
        <v>3952</v>
      </c>
      <c r="I1422" s="24" t="n">
        <v>1.35616438356164</v>
      </c>
      <c r="J1422" s="25" t="n">
        <v>3767</v>
      </c>
      <c r="K1422" s="20" t="s">
        <v>38</v>
      </c>
      <c r="L1422" s="21"/>
      <c r="M1422" s="19" t="s">
        <v>3837</v>
      </c>
      <c r="N1422" s="19" t="s">
        <v>40</v>
      </c>
      <c r="O1422" s="96" t="n">
        <v>30</v>
      </c>
      <c r="P1422" s="26" t="n">
        <f aca="false">IF(N1422="贫困县",IF(ROUND(Q1422/360*O1422*1.5,0)&gt;ROUND(O1422*1.5,0),ROUND(O1422*1.5,0),ROUND(Q1422/360*O1422*1.5,0)),ROUND(Q1422/360*O1422,0))</f>
        <v>30</v>
      </c>
      <c r="Q1422" s="84" t="n">
        <v>360</v>
      </c>
      <c r="R1422" s="101" t="n">
        <v>64960.8</v>
      </c>
      <c r="S1422" s="20" t="s">
        <v>41</v>
      </c>
      <c r="T1422" s="20" t="s">
        <v>41</v>
      </c>
    </row>
    <row r="1423" s="65" customFormat="true" ht="20" hidden="false" customHeight="true" outlineLevel="0" collapsed="false">
      <c r="A1423" s="17" t="n">
        <v>1415</v>
      </c>
      <c r="B1423" s="29" t="s">
        <v>3315</v>
      </c>
      <c r="C1423" s="20" t="s">
        <v>3953</v>
      </c>
      <c r="D1423" s="20" t="s">
        <v>163</v>
      </c>
      <c r="E1423" s="21" t="s">
        <v>3925</v>
      </c>
      <c r="F1423" s="20" t="s">
        <v>192</v>
      </c>
      <c r="G1423" s="21" t="s">
        <v>3936</v>
      </c>
      <c r="H1423" s="98" t="s">
        <v>3954</v>
      </c>
      <c r="I1423" s="24" t="n">
        <v>1.44931506849315</v>
      </c>
      <c r="J1423" s="25" t="n">
        <v>3767</v>
      </c>
      <c r="K1423" s="20" t="s">
        <v>38</v>
      </c>
      <c r="L1423" s="21"/>
      <c r="M1423" s="19" t="s">
        <v>3955</v>
      </c>
      <c r="N1423" s="19" t="s">
        <v>40</v>
      </c>
      <c r="O1423" s="96" t="n">
        <v>30</v>
      </c>
      <c r="P1423" s="26" t="n">
        <f aca="false">IF(N1423="贫困县",IF(ROUND(Q1423/360*O1423*1.5,0)&gt;ROUND(O1423*1.5,0),ROUND(O1423*1.5,0),ROUND(Q1423/360*O1423*1.5,0)),ROUND(Q1423/360*O1423,0))</f>
        <v>30</v>
      </c>
      <c r="Q1423" s="84" t="n">
        <v>360</v>
      </c>
      <c r="R1423" s="101" t="n">
        <v>63946.6</v>
      </c>
      <c r="S1423" s="20" t="s">
        <v>41</v>
      </c>
      <c r="T1423" s="20" t="s">
        <v>41</v>
      </c>
    </row>
    <row r="1424" s="65" customFormat="true" ht="20" hidden="false" customHeight="true" outlineLevel="0" collapsed="false">
      <c r="A1424" s="17" t="n">
        <v>1416</v>
      </c>
      <c r="B1424" s="29" t="s">
        <v>3315</v>
      </c>
      <c r="C1424" s="20" t="s">
        <v>3956</v>
      </c>
      <c r="D1424" s="20" t="s">
        <v>163</v>
      </c>
      <c r="E1424" s="21" t="s">
        <v>3957</v>
      </c>
      <c r="F1424" s="20" t="s">
        <v>3958</v>
      </c>
      <c r="G1424" s="21" t="s">
        <v>3959</v>
      </c>
      <c r="H1424" s="98" t="s">
        <v>3960</v>
      </c>
      <c r="I1424" s="24" t="n">
        <v>1.3972602739726</v>
      </c>
      <c r="J1424" s="25" t="n">
        <v>3767</v>
      </c>
      <c r="K1424" s="20" t="s">
        <v>38</v>
      </c>
      <c r="L1424" s="21"/>
      <c r="M1424" s="19" t="s">
        <v>3961</v>
      </c>
      <c r="N1424" s="19" t="s">
        <v>40</v>
      </c>
      <c r="O1424" s="96" t="n">
        <v>30</v>
      </c>
      <c r="P1424" s="26" t="n">
        <f aca="false">IF(N1424="贫困县",IF(ROUND(Q1424/360*O1424*1.5,0)&gt;ROUND(O1424*1.5,0),ROUND(O1424*1.5,0),ROUND(Q1424/360*O1424*1.5,0)),ROUND(Q1424/360*O1424,0))</f>
        <v>30</v>
      </c>
      <c r="Q1424" s="84" t="n">
        <v>360</v>
      </c>
      <c r="R1424" s="101" t="n">
        <v>60975.8</v>
      </c>
      <c r="S1424" s="20" t="s">
        <v>41</v>
      </c>
      <c r="T1424" s="20" t="s">
        <v>41</v>
      </c>
    </row>
    <row r="1425" s="65" customFormat="true" ht="20" hidden="false" customHeight="true" outlineLevel="0" collapsed="false">
      <c r="A1425" s="17" t="n">
        <v>1417</v>
      </c>
      <c r="B1425" s="29" t="s">
        <v>3315</v>
      </c>
      <c r="C1425" s="20" t="s">
        <v>3962</v>
      </c>
      <c r="D1425" s="20" t="s">
        <v>163</v>
      </c>
      <c r="E1425" s="21" t="s">
        <v>3940</v>
      </c>
      <c r="F1425" s="20" t="s">
        <v>749</v>
      </c>
      <c r="G1425" s="21" t="s">
        <v>750</v>
      </c>
      <c r="H1425" s="98" t="s">
        <v>3963</v>
      </c>
      <c r="I1425" s="24" t="n">
        <v>1.37808219178082</v>
      </c>
      <c r="J1425" s="25" t="n">
        <v>2982</v>
      </c>
      <c r="K1425" s="20" t="s">
        <v>38</v>
      </c>
      <c r="L1425" s="21"/>
      <c r="M1425" s="19" t="s">
        <v>3349</v>
      </c>
      <c r="N1425" s="19" t="s">
        <v>40</v>
      </c>
      <c r="O1425" s="96" t="n">
        <v>19</v>
      </c>
      <c r="P1425" s="26" t="n">
        <f aca="false">IF(N1425="贫困县",IF(ROUND(Q1425/360*O1425*1.5,0)&gt;ROUND(O1425*1.5,0),ROUND(O1425*1.5,0),ROUND(Q1425/360*O1425*1.5,0)),ROUND(Q1425/360*O1425,0))</f>
        <v>19</v>
      </c>
      <c r="Q1425" s="84" t="n">
        <v>360</v>
      </c>
      <c r="R1425" s="101" t="n">
        <v>75822.6</v>
      </c>
      <c r="S1425" s="20" t="s">
        <v>41</v>
      </c>
      <c r="T1425" s="20" t="s">
        <v>41</v>
      </c>
    </row>
    <row r="1426" s="65" customFormat="true" ht="20" hidden="false" customHeight="true" outlineLevel="0" collapsed="false">
      <c r="A1426" s="17" t="n">
        <v>1418</v>
      </c>
      <c r="B1426" s="29" t="s">
        <v>3315</v>
      </c>
      <c r="C1426" s="20" t="s">
        <v>3964</v>
      </c>
      <c r="D1426" s="20" t="s">
        <v>163</v>
      </c>
      <c r="E1426" s="21" t="s">
        <v>3944</v>
      </c>
      <c r="F1426" s="20" t="s">
        <v>192</v>
      </c>
      <c r="G1426" s="21" t="s">
        <v>3936</v>
      </c>
      <c r="H1426" s="98" t="s">
        <v>3965</v>
      </c>
      <c r="I1426" s="24" t="n">
        <v>1.33150684931507</v>
      </c>
      <c r="J1426" s="25" t="n">
        <v>3767</v>
      </c>
      <c r="K1426" s="20" t="s">
        <v>38</v>
      </c>
      <c r="L1426" s="21"/>
      <c r="M1426" s="19" t="s">
        <v>3966</v>
      </c>
      <c r="N1426" s="19" t="s">
        <v>40</v>
      </c>
      <c r="O1426" s="96" t="n">
        <v>30</v>
      </c>
      <c r="P1426" s="26" t="n">
        <f aca="false">IF(N1426="贫困县",IF(ROUND(Q1426/360*O1426*1.5,0)&gt;ROUND(O1426*1.5,0),ROUND(O1426*1.5,0),ROUND(Q1426/360*O1426*1.5,0)),ROUND(Q1426/360*O1426,0))</f>
        <v>30</v>
      </c>
      <c r="Q1426" s="84" t="n">
        <v>359</v>
      </c>
      <c r="R1426" s="101" t="n">
        <v>65399.1</v>
      </c>
      <c r="S1426" s="20" t="s">
        <v>41</v>
      </c>
      <c r="T1426" s="20" t="s">
        <v>41</v>
      </c>
    </row>
    <row r="1427" s="65" customFormat="true" ht="20" hidden="false" customHeight="true" outlineLevel="0" collapsed="false">
      <c r="A1427" s="17" t="n">
        <v>1419</v>
      </c>
      <c r="B1427" s="29" t="s">
        <v>3315</v>
      </c>
      <c r="C1427" s="20" t="s">
        <v>3967</v>
      </c>
      <c r="D1427" s="20" t="s">
        <v>163</v>
      </c>
      <c r="E1427" s="21" t="s">
        <v>3968</v>
      </c>
      <c r="F1427" s="20" t="s">
        <v>686</v>
      </c>
      <c r="G1427" s="21" t="s">
        <v>687</v>
      </c>
      <c r="H1427" s="98" t="s">
        <v>3969</v>
      </c>
      <c r="I1427" s="24" t="n">
        <v>0.591780821917808</v>
      </c>
      <c r="J1427" s="25" t="n">
        <v>2982</v>
      </c>
      <c r="K1427" s="20" t="s">
        <v>38</v>
      </c>
      <c r="L1427" s="21"/>
      <c r="M1427" s="19" t="s">
        <v>3546</v>
      </c>
      <c r="N1427" s="19" t="s">
        <v>40</v>
      </c>
      <c r="O1427" s="96" t="n">
        <v>19</v>
      </c>
      <c r="P1427" s="26" t="n">
        <f aca="false">IF(N1427="贫困县",IF(ROUND(Q1427/360*O1427*1.5,0)&gt;ROUND(O1427*1.5,0),ROUND(O1427*1.5,0),ROUND(Q1427/360*O1427*1.5,0)),ROUND(Q1427/360*O1427,0))</f>
        <v>10</v>
      </c>
      <c r="Q1427" s="84" t="n">
        <v>196</v>
      </c>
      <c r="R1427" s="101" t="n">
        <v>46661.7</v>
      </c>
      <c r="S1427" s="20" t="s">
        <v>41</v>
      </c>
      <c r="T1427" s="20" t="s">
        <v>41</v>
      </c>
    </row>
    <row r="1428" s="65" customFormat="true" ht="20" hidden="false" customHeight="true" outlineLevel="0" collapsed="false">
      <c r="A1428" s="17" t="n">
        <v>1420</v>
      </c>
      <c r="B1428" s="29" t="s">
        <v>3315</v>
      </c>
      <c r="C1428" s="20" t="s">
        <v>3970</v>
      </c>
      <c r="D1428" s="20" t="s">
        <v>163</v>
      </c>
      <c r="E1428" s="21" t="s">
        <v>3613</v>
      </c>
      <c r="F1428" s="20" t="s">
        <v>458</v>
      </c>
      <c r="G1428" s="21" t="s">
        <v>2090</v>
      </c>
      <c r="H1428" s="98" t="s">
        <v>3971</v>
      </c>
      <c r="I1428" s="24" t="n">
        <v>0.106849315068493</v>
      </c>
      <c r="J1428" s="25" t="n">
        <v>2982</v>
      </c>
      <c r="K1428" s="20" t="s">
        <v>38</v>
      </c>
      <c r="L1428" s="21"/>
      <c r="M1428" s="19" t="s">
        <v>3352</v>
      </c>
      <c r="N1428" s="19" t="s">
        <v>40</v>
      </c>
      <c r="O1428" s="96" t="n">
        <v>19</v>
      </c>
      <c r="P1428" s="26" t="n">
        <f aca="false">IF(N1428="贫困县",IF(ROUND(Q1428/360*O1428*1.5,0)&gt;ROUND(O1428*1.5,0),ROUND(O1428*1.5,0),ROUND(Q1428/360*O1428*1.5,0)),ROUND(Q1428/360*O1428,0))</f>
        <v>1</v>
      </c>
      <c r="Q1428" s="84" t="n">
        <v>19</v>
      </c>
      <c r="R1428" s="101" t="n">
        <v>3996.1</v>
      </c>
      <c r="S1428" s="20" t="s">
        <v>41</v>
      </c>
      <c r="T1428" s="20" t="s">
        <v>41</v>
      </c>
    </row>
    <row r="1429" s="65" customFormat="true" ht="20" hidden="false" customHeight="true" outlineLevel="0" collapsed="false">
      <c r="A1429" s="17" t="n">
        <v>1421</v>
      </c>
      <c r="B1429" s="29" t="s">
        <v>3315</v>
      </c>
      <c r="C1429" s="20" t="s">
        <v>3972</v>
      </c>
      <c r="D1429" s="20" t="s">
        <v>163</v>
      </c>
      <c r="E1429" s="21" t="s">
        <v>3973</v>
      </c>
      <c r="F1429" s="20" t="s">
        <v>478</v>
      </c>
      <c r="G1429" s="21" t="s">
        <v>3974</v>
      </c>
      <c r="H1429" s="98" t="s">
        <v>3975</v>
      </c>
      <c r="I1429" s="24" t="n">
        <v>1.29315068493151</v>
      </c>
      <c r="J1429" s="25" t="n">
        <v>2982</v>
      </c>
      <c r="K1429" s="20" t="s">
        <v>38</v>
      </c>
      <c r="L1429" s="21"/>
      <c r="M1429" s="19" t="s">
        <v>3416</v>
      </c>
      <c r="N1429" s="19" t="s">
        <v>40</v>
      </c>
      <c r="O1429" s="96" t="n">
        <v>19</v>
      </c>
      <c r="P1429" s="26" t="n">
        <f aca="false">IF(N1429="贫困县",IF(ROUND(Q1429/360*O1429*1.5,0)&gt;ROUND(O1429*1.5,0),ROUND(O1429*1.5,0),ROUND(Q1429/360*O1429*1.5,0)),ROUND(Q1429/360*O1429,0))</f>
        <v>19</v>
      </c>
      <c r="Q1429" s="84" t="n">
        <v>351</v>
      </c>
      <c r="R1429" s="101" t="n">
        <f aca="false">38107.4/346*351</f>
        <v>38658.0849710983</v>
      </c>
      <c r="S1429" s="20" t="s">
        <v>41</v>
      </c>
      <c r="T1429" s="20" t="s">
        <v>41</v>
      </c>
    </row>
    <row r="1430" s="65" customFormat="true" ht="20" hidden="false" customHeight="true" outlineLevel="0" collapsed="false">
      <c r="A1430" s="17" t="n">
        <v>1422</v>
      </c>
      <c r="B1430" s="29" t="s">
        <v>3315</v>
      </c>
      <c r="C1430" s="20" t="s">
        <v>3976</v>
      </c>
      <c r="D1430" s="20" t="s">
        <v>163</v>
      </c>
      <c r="E1430" s="21" t="s">
        <v>3586</v>
      </c>
      <c r="F1430" s="20" t="s">
        <v>720</v>
      </c>
      <c r="G1430" s="21" t="s">
        <v>873</v>
      </c>
      <c r="H1430" s="98" t="s">
        <v>3977</v>
      </c>
      <c r="I1430" s="24" t="n">
        <v>0.621917808219178</v>
      </c>
      <c r="J1430" s="25" t="n">
        <v>4088</v>
      </c>
      <c r="K1430" s="20" t="s">
        <v>38</v>
      </c>
      <c r="L1430" s="21"/>
      <c r="M1430" s="19" t="s">
        <v>3519</v>
      </c>
      <c r="N1430" s="19" t="s">
        <v>40</v>
      </c>
      <c r="O1430" s="96" t="n">
        <v>30</v>
      </c>
      <c r="P1430" s="26" t="n">
        <f aca="false">IF(N1430="贫困县",IF(ROUND(Q1430/360*O1430*1.5,0)&gt;ROUND(O1430*1.5,0),ROUND(O1430*1.5,0),ROUND(Q1430/360*O1430*1.5,0)),ROUND(Q1430/360*O1430,0))</f>
        <v>17</v>
      </c>
      <c r="Q1430" s="84" t="n">
        <v>209</v>
      </c>
      <c r="R1430" s="101" t="n">
        <v>57501.2</v>
      </c>
      <c r="S1430" s="20" t="s">
        <v>41</v>
      </c>
      <c r="T1430" s="20" t="s">
        <v>41</v>
      </c>
    </row>
    <row r="1431" s="65" customFormat="true" ht="20" hidden="false" customHeight="true" outlineLevel="0" collapsed="false">
      <c r="A1431" s="17" t="n">
        <v>1423</v>
      </c>
      <c r="B1431" s="29" t="s">
        <v>3315</v>
      </c>
      <c r="C1431" s="20" t="s">
        <v>3978</v>
      </c>
      <c r="D1431" s="20" t="s">
        <v>163</v>
      </c>
      <c r="E1431" s="21" t="s">
        <v>3979</v>
      </c>
      <c r="F1431" s="20" t="s">
        <v>478</v>
      </c>
      <c r="G1431" s="21" t="s">
        <v>3974</v>
      </c>
      <c r="H1431" s="98" t="s">
        <v>3980</v>
      </c>
      <c r="I1431" s="24" t="n">
        <v>1.29315068493151</v>
      </c>
      <c r="J1431" s="25" t="n">
        <v>2982</v>
      </c>
      <c r="K1431" s="20" t="s">
        <v>38</v>
      </c>
      <c r="L1431" s="21"/>
      <c r="M1431" s="19" t="s">
        <v>3389</v>
      </c>
      <c r="N1431" s="19" t="s">
        <v>40</v>
      </c>
      <c r="O1431" s="96" t="n">
        <v>19</v>
      </c>
      <c r="P1431" s="26" t="n">
        <f aca="false">IF(N1431="贫困县",IF(ROUND(Q1431/360*O1431*1.5,0)&gt;ROUND(O1431*1.5,0),ROUND(O1431*1.5,0),ROUND(Q1431/360*O1431*1.5,0)),ROUND(Q1431/360*O1431,0))</f>
        <v>19</v>
      </c>
      <c r="Q1431" s="84" t="n">
        <v>360</v>
      </c>
      <c r="R1431" s="101" t="n">
        <f aca="false">59810.8/326*365</f>
        <v>66966.0797546012</v>
      </c>
      <c r="S1431" s="20" t="s">
        <v>41</v>
      </c>
      <c r="T1431" s="20" t="s">
        <v>41</v>
      </c>
    </row>
    <row r="1432" s="65" customFormat="true" ht="20" hidden="false" customHeight="true" outlineLevel="0" collapsed="false">
      <c r="A1432" s="17" t="n">
        <v>1424</v>
      </c>
      <c r="B1432" s="29" t="s">
        <v>3315</v>
      </c>
      <c r="C1432" s="20" t="s">
        <v>3981</v>
      </c>
      <c r="D1432" s="20" t="s">
        <v>163</v>
      </c>
      <c r="E1432" s="21" t="s">
        <v>3586</v>
      </c>
      <c r="F1432" s="20" t="s">
        <v>720</v>
      </c>
      <c r="G1432" s="21" t="s">
        <v>873</v>
      </c>
      <c r="H1432" s="98" t="s">
        <v>3982</v>
      </c>
      <c r="I1432" s="24" t="n">
        <v>0.621917808219178</v>
      </c>
      <c r="J1432" s="25" t="n">
        <v>4088</v>
      </c>
      <c r="K1432" s="20" t="s">
        <v>38</v>
      </c>
      <c r="L1432" s="21"/>
      <c r="M1432" s="19" t="s">
        <v>3983</v>
      </c>
      <c r="N1432" s="19" t="s">
        <v>40</v>
      </c>
      <c r="O1432" s="96" t="n">
        <v>30</v>
      </c>
      <c r="P1432" s="26" t="n">
        <f aca="false">IF(N1432="贫困县",IF(ROUND(Q1432/360*O1432*1.5,0)&gt;ROUND(O1432*1.5,0),ROUND(O1432*1.5,0),ROUND(Q1432/360*O1432*1.5,0)),ROUND(Q1432/360*O1432,0))</f>
        <v>17</v>
      </c>
      <c r="Q1432" s="84" t="n">
        <v>203</v>
      </c>
      <c r="R1432" s="101" t="n">
        <v>49847.1</v>
      </c>
      <c r="S1432" s="20" t="s">
        <v>41</v>
      </c>
      <c r="T1432" s="20" t="s">
        <v>41</v>
      </c>
    </row>
    <row r="1433" s="65" customFormat="true" ht="20" hidden="false" customHeight="true" outlineLevel="0" collapsed="false">
      <c r="A1433" s="17" t="n">
        <v>1425</v>
      </c>
      <c r="B1433" s="29" t="s">
        <v>3315</v>
      </c>
      <c r="C1433" s="20" t="s">
        <v>3984</v>
      </c>
      <c r="D1433" s="20" t="s">
        <v>163</v>
      </c>
      <c r="E1433" s="21" t="s">
        <v>3985</v>
      </c>
      <c r="F1433" s="20" t="s">
        <v>702</v>
      </c>
      <c r="G1433" s="21" t="s">
        <v>2096</v>
      </c>
      <c r="H1433" s="98" t="s">
        <v>3986</v>
      </c>
      <c r="I1433" s="24" t="n">
        <v>0.646575342465753</v>
      </c>
      <c r="J1433" s="25" t="n">
        <v>2982</v>
      </c>
      <c r="K1433" s="20" t="s">
        <v>38</v>
      </c>
      <c r="L1433" s="21"/>
      <c r="M1433" s="19" t="s">
        <v>3443</v>
      </c>
      <c r="N1433" s="19" t="s">
        <v>40</v>
      </c>
      <c r="O1433" s="96" t="n">
        <v>19</v>
      </c>
      <c r="P1433" s="26" t="n">
        <f aca="false">IF(N1433="贫困县",IF(ROUND(Q1433/360*O1433*1.5,0)&gt;ROUND(O1433*1.5,0),ROUND(O1433*1.5,0),ROUND(Q1433/360*O1433*1.5,0)),ROUND(Q1433/360*O1433,0))</f>
        <v>10</v>
      </c>
      <c r="Q1433" s="84" t="n">
        <v>193</v>
      </c>
      <c r="R1433" s="101" t="n">
        <v>25215.8</v>
      </c>
      <c r="S1433" s="20" t="s">
        <v>41</v>
      </c>
      <c r="T1433" s="20" t="s">
        <v>41</v>
      </c>
    </row>
    <row r="1434" s="65" customFormat="true" ht="20" hidden="false" customHeight="true" outlineLevel="0" collapsed="false">
      <c r="A1434" s="17" t="n">
        <v>1426</v>
      </c>
      <c r="B1434" s="29" t="s">
        <v>3315</v>
      </c>
      <c r="C1434" s="20" t="s">
        <v>3987</v>
      </c>
      <c r="D1434" s="20" t="s">
        <v>163</v>
      </c>
      <c r="E1434" s="21" t="s">
        <v>3985</v>
      </c>
      <c r="F1434" s="20" t="s">
        <v>1198</v>
      </c>
      <c r="G1434" s="21" t="s">
        <v>3988</v>
      </c>
      <c r="H1434" s="98" t="s">
        <v>3989</v>
      </c>
      <c r="I1434" s="24" t="n">
        <v>0.613698630136986</v>
      </c>
      <c r="J1434" s="25" t="n">
        <v>4088</v>
      </c>
      <c r="K1434" s="20" t="s">
        <v>38</v>
      </c>
      <c r="L1434" s="21"/>
      <c r="M1434" s="19" t="s">
        <v>3596</v>
      </c>
      <c r="N1434" s="19" t="s">
        <v>40</v>
      </c>
      <c r="O1434" s="96" t="n">
        <v>27</v>
      </c>
      <c r="P1434" s="26" t="n">
        <f aca="false">IF(N1434="贫困县",IF(ROUND(Q1434/360*O1434*1.5,0)&gt;ROUND(O1434*1.5,0),ROUND(O1434*1.5,0),ROUND(Q1434/360*O1434*1.5,0)),ROUND(Q1434/360*O1434,0))</f>
        <v>16</v>
      </c>
      <c r="Q1434" s="84" t="n">
        <v>208</v>
      </c>
      <c r="R1434" s="101" t="n">
        <v>58352.3</v>
      </c>
      <c r="S1434" s="20" t="s">
        <v>41</v>
      </c>
      <c r="T1434" s="20" t="s">
        <v>41</v>
      </c>
    </row>
    <row r="1435" s="65" customFormat="true" ht="20" hidden="false" customHeight="true" outlineLevel="0" collapsed="false">
      <c r="A1435" s="17" t="n">
        <v>1427</v>
      </c>
      <c r="B1435" s="29" t="s">
        <v>3315</v>
      </c>
      <c r="C1435" s="20" t="s">
        <v>3990</v>
      </c>
      <c r="D1435" s="20" t="s">
        <v>163</v>
      </c>
      <c r="E1435" s="21" t="s">
        <v>3991</v>
      </c>
      <c r="F1435" s="20" t="s">
        <v>458</v>
      </c>
      <c r="G1435" s="21" t="s">
        <v>898</v>
      </c>
      <c r="H1435" s="98" t="s">
        <v>3992</v>
      </c>
      <c r="I1435" s="24" t="n">
        <v>0.473972602739726</v>
      </c>
      <c r="J1435" s="25" t="n">
        <v>2982</v>
      </c>
      <c r="K1435" s="20" t="s">
        <v>38</v>
      </c>
      <c r="L1435" s="21"/>
      <c r="M1435" s="19" t="s">
        <v>3993</v>
      </c>
      <c r="N1435" s="19" t="s">
        <v>40</v>
      </c>
      <c r="O1435" s="96" t="n">
        <v>19</v>
      </c>
      <c r="P1435" s="26" t="n">
        <f aca="false">IF(N1435="贫困县",IF(ROUND(Q1435/360*O1435*1.5,0)&gt;ROUND(O1435*1.5,0),ROUND(O1435*1.5,0),ROUND(Q1435/360*O1435*1.5,0)),ROUND(Q1435/360*O1435,0))</f>
        <v>8</v>
      </c>
      <c r="Q1435" s="84" t="n">
        <v>153</v>
      </c>
      <c r="R1435" s="101" t="n">
        <v>35324.4</v>
      </c>
      <c r="S1435" s="20" t="s">
        <v>41</v>
      </c>
      <c r="T1435" s="20" t="s">
        <v>41</v>
      </c>
    </row>
    <row r="1436" s="65" customFormat="true" ht="20" hidden="false" customHeight="true" outlineLevel="0" collapsed="false">
      <c r="A1436" s="17" t="n">
        <v>1428</v>
      </c>
      <c r="B1436" s="29" t="s">
        <v>3315</v>
      </c>
      <c r="C1436" s="20" t="s">
        <v>3994</v>
      </c>
      <c r="D1436" s="20" t="s">
        <v>163</v>
      </c>
      <c r="E1436" s="21" t="s">
        <v>3991</v>
      </c>
      <c r="F1436" s="20" t="s">
        <v>458</v>
      </c>
      <c r="G1436" s="21" t="s">
        <v>898</v>
      </c>
      <c r="H1436" s="98" t="s">
        <v>3995</v>
      </c>
      <c r="I1436" s="24" t="n">
        <v>0.473972602739726</v>
      </c>
      <c r="J1436" s="25" t="n">
        <v>2982</v>
      </c>
      <c r="K1436" s="20" t="s">
        <v>38</v>
      </c>
      <c r="L1436" s="21"/>
      <c r="M1436" s="19" t="s">
        <v>3554</v>
      </c>
      <c r="N1436" s="19" t="s">
        <v>40</v>
      </c>
      <c r="O1436" s="96" t="n">
        <v>19</v>
      </c>
      <c r="P1436" s="26" t="n">
        <f aca="false">IF(N1436="贫困县",IF(ROUND(Q1436/360*O1436*1.5,0)&gt;ROUND(O1436*1.5,0),ROUND(O1436*1.5,0),ROUND(Q1436/360*O1436*1.5,0)),ROUND(Q1436/360*O1436,0))</f>
        <v>8</v>
      </c>
      <c r="Q1436" s="84" t="n">
        <v>153</v>
      </c>
      <c r="R1436" s="101" t="n">
        <v>33711.8</v>
      </c>
      <c r="S1436" s="20" t="s">
        <v>41</v>
      </c>
      <c r="T1436" s="20" t="s">
        <v>41</v>
      </c>
    </row>
    <row r="1437" s="65" customFormat="true" ht="20" hidden="false" customHeight="true" outlineLevel="0" collapsed="false">
      <c r="A1437" s="17" t="n">
        <v>1429</v>
      </c>
      <c r="B1437" s="29" t="s">
        <v>3315</v>
      </c>
      <c r="C1437" s="20" t="s">
        <v>3996</v>
      </c>
      <c r="D1437" s="20" t="s">
        <v>163</v>
      </c>
      <c r="E1437" s="21" t="s">
        <v>890</v>
      </c>
      <c r="F1437" s="20" t="s">
        <v>749</v>
      </c>
      <c r="G1437" s="21" t="s">
        <v>750</v>
      </c>
      <c r="H1437" s="98" t="s">
        <v>3997</v>
      </c>
      <c r="I1437" s="24" t="n">
        <v>0.126027397260274</v>
      </c>
      <c r="J1437" s="25" t="n">
        <v>2982</v>
      </c>
      <c r="K1437" s="20" t="s">
        <v>38</v>
      </c>
      <c r="L1437" s="21"/>
      <c r="M1437" s="19" t="s">
        <v>3523</v>
      </c>
      <c r="N1437" s="19" t="s">
        <v>40</v>
      </c>
      <c r="O1437" s="96" t="n">
        <v>19</v>
      </c>
      <c r="P1437" s="26" t="n">
        <f aca="false">IF(N1437="贫困县",IF(ROUND(Q1437/360*O1437*1.5,0)&gt;ROUND(O1437*1.5,0),ROUND(O1437*1.5,0),ROUND(Q1437/360*O1437*1.5,0)),ROUND(Q1437/360*O1437,0))</f>
        <v>1</v>
      </c>
      <c r="Q1437" s="84" t="n">
        <v>28</v>
      </c>
      <c r="R1437" s="101" t="n">
        <v>5178.7</v>
      </c>
      <c r="S1437" s="20" t="s">
        <v>41</v>
      </c>
      <c r="T1437" s="20" t="s">
        <v>41</v>
      </c>
    </row>
    <row r="1438" s="65" customFormat="true" ht="20" hidden="false" customHeight="true" outlineLevel="0" collapsed="false">
      <c r="A1438" s="17" t="n">
        <v>1430</v>
      </c>
      <c r="B1438" s="29" t="s">
        <v>3315</v>
      </c>
      <c r="C1438" s="20" t="s">
        <v>3998</v>
      </c>
      <c r="D1438" s="20" t="s">
        <v>163</v>
      </c>
      <c r="E1438" s="21" t="s">
        <v>3999</v>
      </c>
      <c r="F1438" s="20" t="s">
        <v>458</v>
      </c>
      <c r="G1438" s="21" t="s">
        <v>898</v>
      </c>
      <c r="H1438" s="98" t="s">
        <v>4000</v>
      </c>
      <c r="I1438" s="24" t="n">
        <v>1.04931506849315</v>
      </c>
      <c r="J1438" s="25" t="n">
        <v>2982</v>
      </c>
      <c r="K1438" s="20" t="s">
        <v>38</v>
      </c>
      <c r="L1438" s="21"/>
      <c r="M1438" s="19" t="s">
        <v>4001</v>
      </c>
      <c r="N1438" s="19" t="s">
        <v>40</v>
      </c>
      <c r="O1438" s="96" t="n">
        <v>19</v>
      </c>
      <c r="P1438" s="26" t="n">
        <f aca="false">IF(N1438="贫困县",IF(ROUND(Q1438/360*O1438*1.5,0)&gt;ROUND(O1438*1.5,0),ROUND(O1438*1.5,0),ROUND(Q1438/360*O1438*1.5,0)),ROUND(Q1438/360*O1438,0))</f>
        <v>19</v>
      </c>
      <c r="Q1438" s="84" t="n">
        <v>353</v>
      </c>
      <c r="R1438" s="101" t="n">
        <f aca="false">70798.8/326*353</f>
        <v>76662.5042944785</v>
      </c>
      <c r="S1438" s="20" t="s">
        <v>41</v>
      </c>
      <c r="T1438" s="20" t="s">
        <v>41</v>
      </c>
    </row>
    <row r="1439" s="65" customFormat="true" ht="20" hidden="false" customHeight="true" outlineLevel="0" collapsed="false">
      <c r="A1439" s="17" t="n">
        <v>1431</v>
      </c>
      <c r="B1439" s="29" t="s">
        <v>3315</v>
      </c>
      <c r="C1439" s="20" t="s">
        <v>4002</v>
      </c>
      <c r="D1439" s="20" t="s">
        <v>163</v>
      </c>
      <c r="E1439" s="21" t="s">
        <v>4003</v>
      </c>
      <c r="F1439" s="20" t="s">
        <v>210</v>
      </c>
      <c r="G1439" s="21" t="s">
        <v>276</v>
      </c>
      <c r="H1439" s="98" t="s">
        <v>4004</v>
      </c>
      <c r="I1439" s="24" t="n">
        <v>1.00821917808219</v>
      </c>
      <c r="J1439" s="25" t="n">
        <v>2982</v>
      </c>
      <c r="K1439" s="20" t="s">
        <v>38</v>
      </c>
      <c r="L1439" s="21"/>
      <c r="M1439" s="19" t="s">
        <v>4005</v>
      </c>
      <c r="N1439" s="19" t="s">
        <v>40</v>
      </c>
      <c r="O1439" s="96" t="n">
        <v>19</v>
      </c>
      <c r="P1439" s="26" t="n">
        <f aca="false">IF(N1439="贫困县",IF(ROUND(Q1439/360*O1439*1.5,0)&gt;ROUND(O1439*1.5,0),ROUND(O1439*1.5,0),ROUND(Q1439/360*O1439*1.5,0)),ROUND(Q1439/360*O1439,0))</f>
        <v>18</v>
      </c>
      <c r="Q1439" s="84" t="n">
        <v>344</v>
      </c>
      <c r="R1439" s="101" t="n">
        <f aca="false">33521.4/326*344</f>
        <v>35372.2748466258</v>
      </c>
      <c r="S1439" s="20" t="s">
        <v>41</v>
      </c>
      <c r="T1439" s="20" t="s">
        <v>41</v>
      </c>
    </row>
    <row r="1440" s="65" customFormat="true" ht="20" hidden="false" customHeight="true" outlineLevel="0" collapsed="false">
      <c r="A1440" s="17" t="n">
        <v>1432</v>
      </c>
      <c r="B1440" s="29" t="s">
        <v>3315</v>
      </c>
      <c r="C1440" s="20" t="s">
        <v>4006</v>
      </c>
      <c r="D1440" s="20" t="s">
        <v>163</v>
      </c>
      <c r="E1440" s="21" t="s">
        <v>4007</v>
      </c>
      <c r="F1440" s="20" t="s">
        <v>458</v>
      </c>
      <c r="G1440" s="21" t="s">
        <v>2090</v>
      </c>
      <c r="H1440" s="98" t="s">
        <v>4008</v>
      </c>
      <c r="I1440" s="24" t="n">
        <v>1.02465753424658</v>
      </c>
      <c r="J1440" s="25" t="n">
        <v>2982</v>
      </c>
      <c r="K1440" s="20" t="s">
        <v>38</v>
      </c>
      <c r="L1440" s="21"/>
      <c r="M1440" s="19" t="s">
        <v>3443</v>
      </c>
      <c r="N1440" s="19" t="s">
        <v>40</v>
      </c>
      <c r="O1440" s="96" t="n">
        <v>19</v>
      </c>
      <c r="P1440" s="26" t="n">
        <f aca="false">IF(N1440="贫困县",IF(ROUND(Q1440/360*O1440*1.5,0)&gt;ROUND(O1440*1.5,0),ROUND(O1440*1.5,0),ROUND(Q1440/360*O1440*1.5,0)),ROUND(Q1440/360*O1440,0))</f>
        <v>17</v>
      </c>
      <c r="Q1440" s="84" t="n">
        <v>317</v>
      </c>
      <c r="R1440" s="101" t="n">
        <f aca="false">33253.7/295*317</f>
        <v>35733.6369491525</v>
      </c>
      <c r="S1440" s="20" t="s">
        <v>41</v>
      </c>
      <c r="T1440" s="20" t="s">
        <v>41</v>
      </c>
    </row>
    <row r="1441" s="65" customFormat="true" ht="20" hidden="false" customHeight="true" outlineLevel="0" collapsed="false">
      <c r="A1441" s="17" t="n">
        <v>1433</v>
      </c>
      <c r="B1441" s="29" t="s">
        <v>3315</v>
      </c>
      <c r="C1441" s="20" t="s">
        <v>4009</v>
      </c>
      <c r="D1441" s="20" t="s">
        <v>163</v>
      </c>
      <c r="E1441" s="21" t="s">
        <v>4010</v>
      </c>
      <c r="F1441" s="20" t="s">
        <v>1198</v>
      </c>
      <c r="G1441" s="21" t="s">
        <v>2342</v>
      </c>
      <c r="H1441" s="98" t="s">
        <v>4011</v>
      </c>
      <c r="I1441" s="24" t="n">
        <v>0.816438356164384</v>
      </c>
      <c r="J1441" s="25" t="n">
        <v>4088</v>
      </c>
      <c r="K1441" s="20" t="s">
        <v>38</v>
      </c>
      <c r="L1441" s="21"/>
      <c r="M1441" s="19" t="s">
        <v>4012</v>
      </c>
      <c r="N1441" s="19" t="s">
        <v>40</v>
      </c>
      <c r="O1441" s="96" t="n">
        <v>30</v>
      </c>
      <c r="P1441" s="26" t="n">
        <f aca="false">IF(N1441="贫困县",IF(ROUND(Q1441/360*O1441*1.5,0)&gt;ROUND(O1441*1.5,0),ROUND(O1441*1.5,0),ROUND(Q1441/360*O1441*1.5,0)),ROUND(Q1441/360*O1441,0))</f>
        <v>23</v>
      </c>
      <c r="Q1441" s="84" t="n">
        <v>275</v>
      </c>
      <c r="R1441" s="101" t="n">
        <v>67348.9</v>
      </c>
      <c r="S1441" s="20" t="s">
        <v>41</v>
      </c>
      <c r="T1441" s="20" t="s">
        <v>41</v>
      </c>
    </row>
    <row r="1442" s="65" customFormat="true" ht="20" hidden="false" customHeight="true" outlineLevel="0" collapsed="false">
      <c r="A1442" s="17" t="n">
        <v>1434</v>
      </c>
      <c r="B1442" s="29" t="s">
        <v>3315</v>
      </c>
      <c r="C1442" s="20" t="s">
        <v>4013</v>
      </c>
      <c r="D1442" s="20" t="s">
        <v>163</v>
      </c>
      <c r="E1442" s="21" t="s">
        <v>4014</v>
      </c>
      <c r="F1442" s="20" t="s">
        <v>4015</v>
      </c>
      <c r="G1442" s="21" t="s">
        <v>3932</v>
      </c>
      <c r="H1442" s="98" t="s">
        <v>4016</v>
      </c>
      <c r="I1442" s="24" t="n">
        <v>0.816438356164384</v>
      </c>
      <c r="J1442" s="25" t="n">
        <v>2771</v>
      </c>
      <c r="K1442" s="20" t="s">
        <v>38</v>
      </c>
      <c r="L1442" s="21"/>
      <c r="M1442" s="19" t="s">
        <v>4017</v>
      </c>
      <c r="N1442" s="19" t="s">
        <v>40</v>
      </c>
      <c r="O1442" s="96" t="n">
        <v>19</v>
      </c>
      <c r="P1442" s="26" t="n">
        <f aca="false">IF(N1442="贫困县",IF(ROUND(Q1442/360*O1442*1.5,0)&gt;ROUND(O1442*1.5,0),ROUND(O1442*1.5,0),ROUND(Q1442/360*O1442*1.5,0)),ROUND(Q1442/360*O1442,0))</f>
        <v>14</v>
      </c>
      <c r="Q1442" s="84" t="n">
        <v>265</v>
      </c>
      <c r="R1442" s="101" t="n">
        <v>37431</v>
      </c>
      <c r="S1442" s="20" t="s">
        <v>41</v>
      </c>
      <c r="T1442" s="20" t="s">
        <v>41</v>
      </c>
    </row>
    <row r="1443" s="65" customFormat="true" ht="20" hidden="false" customHeight="true" outlineLevel="0" collapsed="false">
      <c r="A1443" s="17" t="n">
        <v>1435</v>
      </c>
      <c r="B1443" s="29" t="s">
        <v>3315</v>
      </c>
      <c r="C1443" s="20" t="s">
        <v>4018</v>
      </c>
      <c r="D1443" s="20" t="s">
        <v>163</v>
      </c>
      <c r="E1443" s="21" t="s">
        <v>4014</v>
      </c>
      <c r="F1443" s="20" t="s">
        <v>4015</v>
      </c>
      <c r="G1443" s="21" t="s">
        <v>3932</v>
      </c>
      <c r="H1443" s="98" t="s">
        <v>4019</v>
      </c>
      <c r="I1443" s="24" t="n">
        <v>0.816438356164384</v>
      </c>
      <c r="J1443" s="25" t="n">
        <v>2771</v>
      </c>
      <c r="K1443" s="20" t="s">
        <v>38</v>
      </c>
      <c r="L1443" s="21"/>
      <c r="M1443" s="19" t="s">
        <v>3416</v>
      </c>
      <c r="N1443" s="19" t="s">
        <v>40</v>
      </c>
      <c r="O1443" s="96" t="n">
        <v>19</v>
      </c>
      <c r="P1443" s="26" t="n">
        <f aca="false">IF(N1443="贫困县",IF(ROUND(Q1443/360*O1443*1.5,0)&gt;ROUND(O1443*1.5,0),ROUND(O1443*1.5,0),ROUND(Q1443/360*O1443*1.5,0)),ROUND(Q1443/360*O1443,0))</f>
        <v>14</v>
      </c>
      <c r="Q1443" s="84" t="n">
        <v>265</v>
      </c>
      <c r="R1443" s="101" t="n">
        <v>38476.1</v>
      </c>
      <c r="S1443" s="20" t="s">
        <v>41</v>
      </c>
      <c r="T1443" s="20" t="s">
        <v>41</v>
      </c>
    </row>
    <row r="1444" s="65" customFormat="true" ht="20" hidden="false" customHeight="true" outlineLevel="0" collapsed="false">
      <c r="A1444" s="17" t="n">
        <v>1436</v>
      </c>
      <c r="B1444" s="29" t="s">
        <v>3315</v>
      </c>
      <c r="C1444" s="20" t="s">
        <v>4020</v>
      </c>
      <c r="D1444" s="20" t="s">
        <v>163</v>
      </c>
      <c r="E1444" s="21" t="s">
        <v>3968</v>
      </c>
      <c r="F1444" s="20" t="s">
        <v>686</v>
      </c>
      <c r="G1444" s="21" t="s">
        <v>687</v>
      </c>
      <c r="H1444" s="98" t="s">
        <v>4021</v>
      </c>
      <c r="I1444" s="24" t="n">
        <v>0.591780821917808</v>
      </c>
      <c r="J1444" s="25" t="n">
        <v>2982</v>
      </c>
      <c r="K1444" s="20" t="s">
        <v>38</v>
      </c>
      <c r="L1444" s="21"/>
      <c r="M1444" s="19" t="s">
        <v>3546</v>
      </c>
      <c r="N1444" s="19" t="s">
        <v>40</v>
      </c>
      <c r="O1444" s="96" t="n">
        <v>19</v>
      </c>
      <c r="P1444" s="26" t="n">
        <f aca="false">IF(N1444="贫困县",IF(ROUND(Q1444/360*O1444*1.5,0)&gt;ROUND(O1444*1.5,0),ROUND(O1444*1.5,0),ROUND(Q1444/360*O1444*1.5,0)),ROUND(Q1444/360*O1444,0))</f>
        <v>10</v>
      </c>
      <c r="Q1444" s="84" t="n">
        <v>194</v>
      </c>
      <c r="R1444" s="101" t="n">
        <v>46512.5</v>
      </c>
      <c r="S1444" s="20" t="s">
        <v>41</v>
      </c>
      <c r="T1444" s="20" t="s">
        <v>41</v>
      </c>
    </row>
    <row r="1445" s="65" customFormat="true" ht="20" hidden="false" customHeight="true" outlineLevel="0" collapsed="false">
      <c r="A1445" s="17" t="n">
        <v>1437</v>
      </c>
      <c r="B1445" s="29" t="s">
        <v>3315</v>
      </c>
      <c r="C1445" s="20" t="s">
        <v>4022</v>
      </c>
      <c r="D1445" s="20" t="s">
        <v>163</v>
      </c>
      <c r="E1445" s="21" t="s">
        <v>3968</v>
      </c>
      <c r="F1445" s="20" t="s">
        <v>686</v>
      </c>
      <c r="G1445" s="21" t="s">
        <v>687</v>
      </c>
      <c r="H1445" s="98" t="s">
        <v>4023</v>
      </c>
      <c r="I1445" s="24" t="n">
        <v>0.591780821917808</v>
      </c>
      <c r="J1445" s="25" t="n">
        <v>2982</v>
      </c>
      <c r="K1445" s="20" t="s">
        <v>38</v>
      </c>
      <c r="L1445" s="21"/>
      <c r="M1445" s="19" t="s">
        <v>3543</v>
      </c>
      <c r="N1445" s="19" t="s">
        <v>40</v>
      </c>
      <c r="O1445" s="96" t="n">
        <v>19</v>
      </c>
      <c r="P1445" s="26" t="n">
        <f aca="false">IF(N1445="贫困县",IF(ROUND(Q1445/360*O1445*1.5,0)&gt;ROUND(O1445*1.5,0),ROUND(O1445*1.5,0),ROUND(Q1445/360*O1445*1.5,0)),ROUND(Q1445/360*O1445,0))</f>
        <v>10</v>
      </c>
      <c r="Q1445" s="84" t="n">
        <v>195</v>
      </c>
      <c r="R1445" s="101" t="n">
        <v>44597.2</v>
      </c>
      <c r="S1445" s="20" t="s">
        <v>41</v>
      </c>
      <c r="T1445" s="20" t="s">
        <v>41</v>
      </c>
    </row>
    <row r="1446" s="65" customFormat="true" ht="20" hidden="false" customHeight="true" outlineLevel="0" collapsed="false">
      <c r="A1446" s="17" t="n">
        <v>1438</v>
      </c>
      <c r="B1446" s="29" t="s">
        <v>3315</v>
      </c>
      <c r="C1446" s="20" t="s">
        <v>4024</v>
      </c>
      <c r="D1446" s="20" t="s">
        <v>163</v>
      </c>
      <c r="E1446" s="21" t="s">
        <v>4025</v>
      </c>
      <c r="F1446" s="20" t="s">
        <v>210</v>
      </c>
      <c r="G1446" s="21" t="s">
        <v>276</v>
      </c>
      <c r="H1446" s="98" t="s">
        <v>4026</v>
      </c>
      <c r="I1446" s="24" t="n">
        <v>1.2</v>
      </c>
      <c r="J1446" s="25" t="n">
        <v>2982</v>
      </c>
      <c r="K1446" s="20" t="s">
        <v>38</v>
      </c>
      <c r="L1446" s="21"/>
      <c r="M1446" s="19" t="s">
        <v>4027</v>
      </c>
      <c r="N1446" s="19" t="s">
        <v>40</v>
      </c>
      <c r="O1446" s="96" t="n">
        <v>19</v>
      </c>
      <c r="P1446" s="26" t="n">
        <f aca="false">IF(N1446="贫困县",IF(ROUND(Q1446/360*O1446*1.5,0)&gt;ROUND(O1446*1.5,0),ROUND(O1446*1.5,0),ROUND(Q1446/360*O1446*1.5,0)),ROUND(Q1446/360*O1446,0))</f>
        <v>19</v>
      </c>
      <c r="Q1446" s="84" t="n">
        <v>359</v>
      </c>
      <c r="R1446" s="101" t="n">
        <v>75883.5</v>
      </c>
      <c r="S1446" s="20" t="s">
        <v>41</v>
      </c>
      <c r="T1446" s="20" t="s">
        <v>41</v>
      </c>
    </row>
    <row r="1447" s="65" customFormat="true" ht="20" hidden="false" customHeight="true" outlineLevel="0" collapsed="false">
      <c r="A1447" s="17" t="n">
        <v>1439</v>
      </c>
      <c r="B1447" s="29" t="s">
        <v>3315</v>
      </c>
      <c r="C1447" s="20" t="s">
        <v>4028</v>
      </c>
      <c r="D1447" s="20" t="s">
        <v>163</v>
      </c>
      <c r="E1447" s="21" t="s">
        <v>4029</v>
      </c>
      <c r="F1447" s="20" t="s">
        <v>1198</v>
      </c>
      <c r="G1447" s="21" t="s">
        <v>2342</v>
      </c>
      <c r="H1447" s="98" t="s">
        <v>4030</v>
      </c>
      <c r="I1447" s="24" t="n">
        <v>0.613698630136986</v>
      </c>
      <c r="J1447" s="25" t="n">
        <v>4088</v>
      </c>
      <c r="K1447" s="20" t="s">
        <v>38</v>
      </c>
      <c r="L1447" s="21"/>
      <c r="M1447" s="19" t="s">
        <v>3519</v>
      </c>
      <c r="N1447" s="19" t="s">
        <v>40</v>
      </c>
      <c r="O1447" s="96" t="n">
        <v>30</v>
      </c>
      <c r="P1447" s="26" t="n">
        <f aca="false">IF(N1447="贫困县",IF(ROUND(Q1447/360*O1447*1.5,0)&gt;ROUND(O1447*1.5,0),ROUND(O1447*1.5,0),ROUND(Q1447/360*O1447*1.5,0)),ROUND(Q1447/360*O1447,0))</f>
        <v>8</v>
      </c>
      <c r="Q1447" s="84" t="n">
        <v>94</v>
      </c>
      <c r="R1447" s="101" t="n">
        <v>23866.04</v>
      </c>
      <c r="S1447" s="20" t="s">
        <v>41</v>
      </c>
      <c r="T1447" s="20" t="s">
        <v>41</v>
      </c>
    </row>
    <row r="1448" s="65" customFormat="true" ht="20" hidden="false" customHeight="true" outlineLevel="0" collapsed="false">
      <c r="A1448" s="17" t="n">
        <v>1440</v>
      </c>
      <c r="B1448" s="29" t="s">
        <v>3315</v>
      </c>
      <c r="C1448" s="20" t="s">
        <v>4031</v>
      </c>
      <c r="D1448" s="20" t="s">
        <v>163</v>
      </c>
      <c r="E1448" s="21" t="s">
        <v>4032</v>
      </c>
      <c r="F1448" s="20" t="s">
        <v>210</v>
      </c>
      <c r="G1448" s="21" t="s">
        <v>276</v>
      </c>
      <c r="H1448" s="98" t="s">
        <v>4033</v>
      </c>
      <c r="I1448" s="24" t="n">
        <v>1.08767123287671</v>
      </c>
      <c r="J1448" s="25" t="n">
        <v>2982</v>
      </c>
      <c r="K1448" s="20" t="s">
        <v>38</v>
      </c>
      <c r="L1448" s="21"/>
      <c r="M1448" s="19" t="s">
        <v>3784</v>
      </c>
      <c r="N1448" s="19" t="s">
        <v>40</v>
      </c>
      <c r="O1448" s="96" t="n">
        <v>19</v>
      </c>
      <c r="P1448" s="26" t="n">
        <f aca="false">IF(N1448="贫困县",IF(ROUND(Q1448/360*O1448*1.5,0)&gt;ROUND(O1448*1.5,0),ROUND(O1448*1.5,0),ROUND(Q1448/360*O1448*1.5,0)),ROUND(Q1448/360*O1448,0))</f>
        <v>19</v>
      </c>
      <c r="Q1448" s="84" t="n">
        <v>360</v>
      </c>
      <c r="R1448" s="101" t="n">
        <v>52626.6</v>
      </c>
      <c r="S1448" s="20" t="s">
        <v>41</v>
      </c>
      <c r="T1448" s="20" t="s">
        <v>41</v>
      </c>
    </row>
    <row r="1449" s="65" customFormat="true" ht="20" hidden="false" customHeight="true" outlineLevel="0" collapsed="false">
      <c r="A1449" s="17" t="n">
        <v>1441</v>
      </c>
      <c r="B1449" s="29" t="s">
        <v>3315</v>
      </c>
      <c r="C1449" s="20" t="s">
        <v>4034</v>
      </c>
      <c r="D1449" s="20" t="s">
        <v>163</v>
      </c>
      <c r="E1449" s="21" t="s">
        <v>4032</v>
      </c>
      <c r="F1449" s="20" t="s">
        <v>210</v>
      </c>
      <c r="G1449" s="21" t="s">
        <v>276</v>
      </c>
      <c r="H1449" s="98" t="s">
        <v>4035</v>
      </c>
      <c r="I1449" s="24" t="n">
        <v>1.08767123287671</v>
      </c>
      <c r="J1449" s="25" t="n">
        <v>2982</v>
      </c>
      <c r="K1449" s="20" t="s">
        <v>38</v>
      </c>
      <c r="L1449" s="21"/>
      <c r="M1449" s="19" t="s">
        <v>3784</v>
      </c>
      <c r="N1449" s="19" t="s">
        <v>40</v>
      </c>
      <c r="O1449" s="96" t="n">
        <v>19</v>
      </c>
      <c r="P1449" s="26" t="n">
        <f aca="false">IF(N1449="贫困县",IF(ROUND(Q1449/360*O1449*1.5,0)&gt;ROUND(O1449*1.5,0),ROUND(O1449*1.5,0),ROUND(Q1449/360*O1449*1.5,0)),ROUND(Q1449/360*O1449,0))</f>
        <v>19</v>
      </c>
      <c r="Q1449" s="84" t="n">
        <v>354</v>
      </c>
      <c r="R1449" s="101" t="n">
        <v>51990.5</v>
      </c>
      <c r="S1449" s="20" t="s">
        <v>41</v>
      </c>
      <c r="T1449" s="20" t="s">
        <v>41</v>
      </c>
    </row>
    <row r="1450" s="65" customFormat="true" ht="20" hidden="false" customHeight="true" outlineLevel="0" collapsed="false">
      <c r="A1450" s="17" t="n">
        <v>1442</v>
      </c>
      <c r="B1450" s="29" t="s">
        <v>3315</v>
      </c>
      <c r="C1450" s="20" t="s">
        <v>4036</v>
      </c>
      <c r="D1450" s="20" t="s">
        <v>163</v>
      </c>
      <c r="E1450" s="21" t="s">
        <v>3613</v>
      </c>
      <c r="F1450" s="20" t="s">
        <v>749</v>
      </c>
      <c r="G1450" s="21" t="s">
        <v>1286</v>
      </c>
      <c r="H1450" s="98" t="s">
        <v>4037</v>
      </c>
      <c r="I1450" s="24" t="n">
        <v>0.106849315068493</v>
      </c>
      <c r="J1450" s="25" t="n">
        <v>2982</v>
      </c>
      <c r="K1450" s="20" t="s">
        <v>38</v>
      </c>
      <c r="L1450" s="21"/>
      <c r="M1450" s="19" t="s">
        <v>3323</v>
      </c>
      <c r="N1450" s="19" t="s">
        <v>40</v>
      </c>
      <c r="O1450" s="96" t="n">
        <v>19</v>
      </c>
      <c r="P1450" s="26" t="n">
        <f aca="false">IF(N1450="贫困县",IF(ROUND(Q1450/360*O1450*1.5,0)&gt;ROUND(O1450*1.5,0),ROUND(O1450*1.5,0),ROUND(Q1450/360*O1450*1.5,0)),ROUND(Q1450/360*O1450,0))</f>
        <v>1</v>
      </c>
      <c r="Q1450" s="84" t="n">
        <v>19</v>
      </c>
      <c r="R1450" s="101" t="n">
        <f aca="false">4878.59/20*18</f>
        <v>4390.731</v>
      </c>
      <c r="S1450" s="20" t="s">
        <v>41</v>
      </c>
      <c r="T1450" s="20" t="s">
        <v>41</v>
      </c>
    </row>
    <row r="1451" s="65" customFormat="true" ht="20" hidden="false" customHeight="true" outlineLevel="0" collapsed="false">
      <c r="A1451" s="17" t="n">
        <v>1443</v>
      </c>
      <c r="B1451" s="29" t="s">
        <v>3315</v>
      </c>
      <c r="C1451" s="20" t="s">
        <v>4038</v>
      </c>
      <c r="D1451" s="20" t="s">
        <v>163</v>
      </c>
      <c r="E1451" s="21" t="s">
        <v>4039</v>
      </c>
      <c r="F1451" s="20" t="s">
        <v>720</v>
      </c>
      <c r="G1451" s="21" t="s">
        <v>4040</v>
      </c>
      <c r="H1451" s="98" t="s">
        <v>4041</v>
      </c>
      <c r="I1451" s="24" t="n">
        <v>0.717808219178082</v>
      </c>
      <c r="J1451" s="25" t="n">
        <v>4088</v>
      </c>
      <c r="K1451" s="20" t="s">
        <v>38</v>
      </c>
      <c r="L1451" s="21"/>
      <c r="M1451" s="19" t="s">
        <v>3519</v>
      </c>
      <c r="N1451" s="19" t="s">
        <v>40</v>
      </c>
      <c r="O1451" s="96" t="n">
        <v>30</v>
      </c>
      <c r="P1451" s="26" t="n">
        <f aca="false">IF(N1451="贫困县",IF(ROUND(Q1451/360*O1451*1.5,0)&gt;ROUND(O1451*1.5,0),ROUND(O1451*1.5,0),ROUND(Q1451/360*O1451*1.5,0)),ROUND(Q1451/360*O1451,0))</f>
        <v>20</v>
      </c>
      <c r="Q1451" s="84" t="n">
        <v>235</v>
      </c>
      <c r="R1451" s="101" t="n">
        <f aca="false">58092.6/223*235</f>
        <v>61218.6591928251</v>
      </c>
      <c r="S1451" s="20" t="s">
        <v>41</v>
      </c>
      <c r="T1451" s="20" t="s">
        <v>41</v>
      </c>
    </row>
    <row r="1452" s="65" customFormat="true" ht="20" hidden="false" customHeight="true" outlineLevel="0" collapsed="false">
      <c r="A1452" s="17" t="n">
        <v>1444</v>
      </c>
      <c r="B1452" s="29" t="s">
        <v>3315</v>
      </c>
      <c r="C1452" s="20" t="s">
        <v>4042</v>
      </c>
      <c r="D1452" s="20" t="s">
        <v>163</v>
      </c>
      <c r="E1452" s="21" t="s">
        <v>4043</v>
      </c>
      <c r="F1452" s="20" t="s">
        <v>210</v>
      </c>
      <c r="G1452" s="21" t="s">
        <v>276</v>
      </c>
      <c r="H1452" s="98" t="s">
        <v>4044</v>
      </c>
      <c r="I1452" s="24" t="n">
        <v>1.06301369863014</v>
      </c>
      <c r="J1452" s="25" t="n">
        <v>2982</v>
      </c>
      <c r="K1452" s="20" t="s">
        <v>38</v>
      </c>
      <c r="L1452" s="21"/>
      <c r="M1452" s="19" t="s">
        <v>3443</v>
      </c>
      <c r="N1452" s="19" t="s">
        <v>40</v>
      </c>
      <c r="O1452" s="96" t="n">
        <v>19</v>
      </c>
      <c r="P1452" s="26" t="n">
        <f aca="false">IF(N1452="贫困县",IF(ROUND(Q1452/360*O1452*1.5,0)&gt;ROUND(O1452*1.5,0),ROUND(O1452*1.5,0),ROUND(Q1452/360*O1452*1.5,0)),ROUND(Q1452/360*O1452,0))</f>
        <v>19</v>
      </c>
      <c r="Q1452" s="84" t="n">
        <v>360</v>
      </c>
      <c r="R1452" s="101" t="n">
        <f aca="false">33643.4/306*361</f>
        <v>39690.4163398693</v>
      </c>
      <c r="S1452" s="20" t="s">
        <v>41</v>
      </c>
      <c r="T1452" s="20" t="s">
        <v>41</v>
      </c>
    </row>
    <row r="1453" s="65" customFormat="true" ht="20" hidden="false" customHeight="true" outlineLevel="0" collapsed="false">
      <c r="A1453" s="17" t="n">
        <v>1445</v>
      </c>
      <c r="B1453" s="29" t="s">
        <v>3315</v>
      </c>
      <c r="C1453" s="20" t="s">
        <v>4045</v>
      </c>
      <c r="D1453" s="20" t="s">
        <v>163</v>
      </c>
      <c r="E1453" s="21" t="s">
        <v>4014</v>
      </c>
      <c r="F1453" s="20" t="s">
        <v>4015</v>
      </c>
      <c r="G1453" s="21" t="s">
        <v>3932</v>
      </c>
      <c r="H1453" s="98" t="s">
        <v>4046</v>
      </c>
      <c r="I1453" s="24" t="n">
        <v>0.816438356164384</v>
      </c>
      <c r="J1453" s="25" t="n">
        <v>2771</v>
      </c>
      <c r="K1453" s="20" t="s">
        <v>38</v>
      </c>
      <c r="L1453" s="21"/>
      <c r="M1453" s="19" t="s">
        <v>3330</v>
      </c>
      <c r="N1453" s="19" t="s">
        <v>40</v>
      </c>
      <c r="O1453" s="96" t="n">
        <v>19</v>
      </c>
      <c r="P1453" s="26" t="n">
        <f aca="false">IF(N1453="贫困县",IF(ROUND(Q1453/360*O1453*1.5,0)&gt;ROUND(O1453*1.5,0),ROUND(O1453*1.5,0),ROUND(Q1453/360*O1453*1.5,0)),ROUND(Q1453/360*O1453,0))</f>
        <v>14</v>
      </c>
      <c r="Q1453" s="84" t="n">
        <v>265</v>
      </c>
      <c r="R1453" s="101" t="n">
        <v>31213.4</v>
      </c>
      <c r="S1453" s="20" t="s">
        <v>41</v>
      </c>
      <c r="T1453" s="20" t="s">
        <v>41</v>
      </c>
    </row>
    <row r="1454" s="65" customFormat="true" ht="20" hidden="false" customHeight="true" outlineLevel="0" collapsed="false">
      <c r="A1454" s="17" t="n">
        <v>1446</v>
      </c>
      <c r="B1454" s="29" t="s">
        <v>3315</v>
      </c>
      <c r="C1454" s="20" t="s">
        <v>4047</v>
      </c>
      <c r="D1454" s="20" t="s">
        <v>163</v>
      </c>
      <c r="E1454" s="21" t="s">
        <v>3979</v>
      </c>
      <c r="F1454" s="20" t="s">
        <v>210</v>
      </c>
      <c r="G1454" s="21" t="s">
        <v>276</v>
      </c>
      <c r="H1454" s="98" t="s">
        <v>4048</v>
      </c>
      <c r="I1454" s="24" t="n">
        <v>1.2986301369863</v>
      </c>
      <c r="J1454" s="25" t="n">
        <v>2982</v>
      </c>
      <c r="K1454" s="20" t="s">
        <v>38</v>
      </c>
      <c r="L1454" s="21"/>
      <c r="M1454" s="19" t="s">
        <v>3389</v>
      </c>
      <c r="N1454" s="19" t="s">
        <v>40</v>
      </c>
      <c r="O1454" s="96" t="n">
        <v>19</v>
      </c>
      <c r="P1454" s="26" t="n">
        <f aca="false">IF(N1454="贫困县",IF(ROUND(Q1454/360*O1454*1.5,0)&gt;ROUND(O1454*1.5,0),ROUND(O1454*1.5,0),ROUND(Q1454/360*O1454*1.5,0)),ROUND(Q1454/360*O1454,0))</f>
        <v>19</v>
      </c>
      <c r="Q1454" s="84" t="n">
        <v>351</v>
      </c>
      <c r="R1454" s="101" t="n">
        <f aca="false">62261.1/319*351</f>
        <v>68506.7275862069</v>
      </c>
      <c r="S1454" s="20" t="s">
        <v>41</v>
      </c>
      <c r="T1454" s="20" t="s">
        <v>41</v>
      </c>
    </row>
    <row r="1455" s="65" customFormat="true" ht="20" hidden="false" customHeight="true" outlineLevel="0" collapsed="false">
      <c r="A1455" s="17" t="n">
        <v>1447</v>
      </c>
      <c r="B1455" s="29" t="s">
        <v>3315</v>
      </c>
      <c r="C1455" s="20" t="s">
        <v>4049</v>
      </c>
      <c r="D1455" s="20" t="s">
        <v>163</v>
      </c>
      <c r="E1455" s="21" t="s">
        <v>4014</v>
      </c>
      <c r="F1455" s="20" t="s">
        <v>4015</v>
      </c>
      <c r="G1455" s="21" t="s">
        <v>3932</v>
      </c>
      <c r="H1455" s="98" t="s">
        <v>4050</v>
      </c>
      <c r="I1455" s="24" t="n">
        <v>0.816438356164384</v>
      </c>
      <c r="J1455" s="25" t="n">
        <v>2771</v>
      </c>
      <c r="K1455" s="20" t="s">
        <v>38</v>
      </c>
      <c r="L1455" s="21"/>
      <c r="M1455" s="19" t="s">
        <v>3330</v>
      </c>
      <c r="N1455" s="19" t="s">
        <v>40</v>
      </c>
      <c r="O1455" s="96" t="n">
        <v>19</v>
      </c>
      <c r="P1455" s="26" t="n">
        <f aca="false">IF(N1455="贫困县",IF(ROUND(Q1455/360*O1455*1.5,0)&gt;ROUND(O1455*1.5,0),ROUND(O1455*1.5,0),ROUND(Q1455/360*O1455*1.5,0)),ROUND(Q1455/360*O1455,0))</f>
        <v>14</v>
      </c>
      <c r="Q1455" s="84" t="n">
        <v>265</v>
      </c>
      <c r="R1455" s="101" t="n">
        <v>36687</v>
      </c>
      <c r="S1455" s="20" t="s">
        <v>41</v>
      </c>
      <c r="T1455" s="20" t="s">
        <v>41</v>
      </c>
    </row>
    <row r="1456" s="65" customFormat="true" ht="20" hidden="false" customHeight="true" outlineLevel="0" collapsed="false">
      <c r="A1456" s="17" t="n">
        <v>1448</v>
      </c>
      <c r="B1456" s="29" t="s">
        <v>3315</v>
      </c>
      <c r="C1456" s="20" t="s">
        <v>4051</v>
      </c>
      <c r="D1456" s="20" t="s">
        <v>163</v>
      </c>
      <c r="E1456" s="21" t="s">
        <v>4052</v>
      </c>
      <c r="F1456" s="20" t="s">
        <v>720</v>
      </c>
      <c r="G1456" s="21" t="s">
        <v>873</v>
      </c>
      <c r="H1456" s="98" t="s">
        <v>4053</v>
      </c>
      <c r="I1456" s="24" t="n">
        <v>0.208219178082192</v>
      </c>
      <c r="J1456" s="25" t="n">
        <v>4088</v>
      </c>
      <c r="K1456" s="20" t="s">
        <v>38</v>
      </c>
      <c r="L1456" s="21"/>
      <c r="M1456" s="19" t="s">
        <v>3519</v>
      </c>
      <c r="N1456" s="19" t="s">
        <v>40</v>
      </c>
      <c r="O1456" s="96" t="n">
        <v>30</v>
      </c>
      <c r="P1456" s="26" t="n">
        <f aca="false">IF(N1456="贫困县",IF(ROUND(Q1456/360*O1456*1.5,0)&gt;ROUND(O1456*1.5,0),ROUND(O1456*1.5,0),ROUND(Q1456/360*O1456*1.5,0)),ROUND(Q1456/360*O1456,0))</f>
        <v>5</v>
      </c>
      <c r="Q1456" s="84" t="n">
        <v>55</v>
      </c>
      <c r="R1456" s="101" t="n">
        <v>13864.85</v>
      </c>
      <c r="S1456" s="20" t="s">
        <v>41</v>
      </c>
      <c r="T1456" s="20" t="s">
        <v>41</v>
      </c>
    </row>
    <row r="1457" s="65" customFormat="true" ht="20" hidden="false" customHeight="true" outlineLevel="0" collapsed="false">
      <c r="A1457" s="17" t="n">
        <v>1449</v>
      </c>
      <c r="B1457" s="29" t="s">
        <v>3315</v>
      </c>
      <c r="C1457" s="20" t="s">
        <v>4054</v>
      </c>
      <c r="D1457" s="20" t="s">
        <v>163</v>
      </c>
      <c r="E1457" s="21" t="s">
        <v>4025</v>
      </c>
      <c r="F1457" s="20" t="s">
        <v>210</v>
      </c>
      <c r="G1457" s="21" t="s">
        <v>276</v>
      </c>
      <c r="H1457" s="98" t="s">
        <v>4055</v>
      </c>
      <c r="I1457" s="24" t="n">
        <v>1.2</v>
      </c>
      <c r="J1457" s="25" t="n">
        <v>2982</v>
      </c>
      <c r="K1457" s="20" t="s">
        <v>38</v>
      </c>
      <c r="L1457" s="21"/>
      <c r="M1457" s="19" t="s">
        <v>3352</v>
      </c>
      <c r="N1457" s="19" t="s">
        <v>40</v>
      </c>
      <c r="O1457" s="96" t="n">
        <v>19</v>
      </c>
      <c r="P1457" s="26" t="n">
        <f aca="false">IF(N1457="贫困县",IF(ROUND(Q1457/360*O1457*1.5,0)&gt;ROUND(O1457*1.5,0),ROUND(O1457*1.5,0),ROUND(Q1457/360*O1457*1.5,0)),ROUND(Q1457/360*O1457,0))</f>
        <v>19</v>
      </c>
      <c r="Q1457" s="84" t="n">
        <v>359</v>
      </c>
      <c r="R1457" s="101" t="n">
        <v>70843.2</v>
      </c>
      <c r="S1457" s="20" t="s">
        <v>41</v>
      </c>
      <c r="T1457" s="20" t="s">
        <v>41</v>
      </c>
    </row>
    <row r="1458" s="65" customFormat="true" ht="20" hidden="false" customHeight="true" outlineLevel="0" collapsed="false">
      <c r="A1458" s="17" t="n">
        <v>1450</v>
      </c>
      <c r="B1458" s="29" t="s">
        <v>3315</v>
      </c>
      <c r="C1458" s="20" t="s">
        <v>4056</v>
      </c>
      <c r="D1458" s="20" t="s">
        <v>163</v>
      </c>
      <c r="E1458" s="21" t="s">
        <v>3985</v>
      </c>
      <c r="F1458" s="20" t="s">
        <v>1198</v>
      </c>
      <c r="G1458" s="21" t="s">
        <v>2342</v>
      </c>
      <c r="H1458" s="98" t="s">
        <v>4057</v>
      </c>
      <c r="I1458" s="24" t="n">
        <v>0.613698630136986</v>
      </c>
      <c r="J1458" s="25" t="n">
        <v>4088</v>
      </c>
      <c r="K1458" s="20" t="s">
        <v>38</v>
      </c>
      <c r="L1458" s="21"/>
      <c r="M1458" s="19" t="s">
        <v>3596</v>
      </c>
      <c r="N1458" s="19" t="s">
        <v>40</v>
      </c>
      <c r="O1458" s="96" t="n">
        <v>30</v>
      </c>
      <c r="P1458" s="26" t="n">
        <f aca="false">IF(N1458="贫困县",IF(ROUND(Q1458/360*O1458*1.5,0)&gt;ROUND(O1458*1.5,0),ROUND(O1458*1.5,0),ROUND(Q1458/360*O1458*1.5,0)),ROUND(Q1458/360*O1458,0))</f>
        <v>17</v>
      </c>
      <c r="Q1458" s="84" t="n">
        <v>208</v>
      </c>
      <c r="R1458" s="101" t="n">
        <f aca="false">Q1458*280</f>
        <v>58240</v>
      </c>
      <c r="S1458" s="20" t="s">
        <v>41</v>
      </c>
      <c r="T1458" s="20" t="s">
        <v>41</v>
      </c>
    </row>
    <row r="1459" s="65" customFormat="true" ht="20" hidden="false" customHeight="true" outlineLevel="0" collapsed="false">
      <c r="A1459" s="17" t="n">
        <v>1451</v>
      </c>
      <c r="B1459" s="29" t="s">
        <v>3315</v>
      </c>
      <c r="C1459" s="20" t="s">
        <v>4058</v>
      </c>
      <c r="D1459" s="20" t="s">
        <v>163</v>
      </c>
      <c r="E1459" s="21" t="s">
        <v>3985</v>
      </c>
      <c r="F1459" s="20" t="s">
        <v>1198</v>
      </c>
      <c r="G1459" s="21" t="s">
        <v>2342</v>
      </c>
      <c r="H1459" s="98" t="s">
        <v>4059</v>
      </c>
      <c r="I1459" s="24" t="n">
        <v>0.613698630136986</v>
      </c>
      <c r="J1459" s="25" t="n">
        <v>4088</v>
      </c>
      <c r="K1459" s="20" t="s">
        <v>38</v>
      </c>
      <c r="L1459" s="21"/>
      <c r="M1459" s="19" t="s">
        <v>3591</v>
      </c>
      <c r="N1459" s="19" t="s">
        <v>40</v>
      </c>
      <c r="O1459" s="96" t="n">
        <v>30</v>
      </c>
      <c r="P1459" s="26" t="n">
        <f aca="false">IF(N1459="贫困县",IF(ROUND(Q1459/360*O1459*1.5,0)&gt;ROUND(O1459*1.5,0),ROUND(O1459*1.5,0),ROUND(Q1459/360*O1459*1.5,0)),ROUND(Q1459/360*O1459,0))</f>
        <v>17</v>
      </c>
      <c r="Q1459" s="84" t="n">
        <v>208</v>
      </c>
      <c r="R1459" s="101" t="n">
        <f aca="false">Q1459*274</f>
        <v>56992</v>
      </c>
      <c r="S1459" s="20" t="s">
        <v>41</v>
      </c>
      <c r="T1459" s="20" t="s">
        <v>41</v>
      </c>
    </row>
    <row r="1460" s="65" customFormat="true" ht="20" hidden="false" customHeight="true" outlineLevel="0" collapsed="false">
      <c r="A1460" s="17" t="n">
        <v>1452</v>
      </c>
      <c r="B1460" s="29" t="s">
        <v>3315</v>
      </c>
      <c r="C1460" s="20" t="s">
        <v>4060</v>
      </c>
      <c r="D1460" s="20" t="s">
        <v>163</v>
      </c>
      <c r="E1460" s="21" t="s">
        <v>4061</v>
      </c>
      <c r="F1460" s="20" t="s">
        <v>210</v>
      </c>
      <c r="G1460" s="21" t="s">
        <v>2363</v>
      </c>
      <c r="H1460" s="98" t="s">
        <v>4062</v>
      </c>
      <c r="I1460" s="24" t="n">
        <v>1.08219178082192</v>
      </c>
      <c r="J1460" s="25" t="n">
        <v>2982</v>
      </c>
      <c r="K1460" s="20" t="s">
        <v>38</v>
      </c>
      <c r="L1460" s="21"/>
      <c r="M1460" s="19" t="s">
        <v>4063</v>
      </c>
      <c r="N1460" s="19" t="s">
        <v>40</v>
      </c>
      <c r="O1460" s="96" t="n">
        <v>26</v>
      </c>
      <c r="P1460" s="26" t="n">
        <f aca="false">IF(N1460="贫困县",IF(ROUND(Q1460/360*O1460*1.5,0)&gt;ROUND(O1460*1.5,0),ROUND(O1460*1.5,0),ROUND(Q1460/360*O1460*1.5,0)),ROUND(Q1460/360*O1460,0))</f>
        <v>26</v>
      </c>
      <c r="Q1460" s="84" t="n">
        <v>360</v>
      </c>
      <c r="R1460" s="101" t="n">
        <f aca="false">57035.8/306*363</f>
        <v>67660.1156862745</v>
      </c>
      <c r="S1460" s="20" t="s">
        <v>41</v>
      </c>
      <c r="T1460" s="20" t="s">
        <v>41</v>
      </c>
    </row>
    <row r="1461" s="65" customFormat="true" ht="20" hidden="false" customHeight="true" outlineLevel="0" collapsed="false">
      <c r="A1461" s="17" t="n">
        <v>1453</v>
      </c>
      <c r="B1461" s="29" t="s">
        <v>3315</v>
      </c>
      <c r="C1461" s="20" t="s">
        <v>4064</v>
      </c>
      <c r="D1461" s="20" t="s">
        <v>163</v>
      </c>
      <c r="E1461" s="21" t="s">
        <v>4014</v>
      </c>
      <c r="F1461" s="20" t="s">
        <v>4015</v>
      </c>
      <c r="G1461" s="21" t="s">
        <v>3932</v>
      </c>
      <c r="H1461" s="98" t="s">
        <v>4065</v>
      </c>
      <c r="I1461" s="24" t="n">
        <v>0.816438356164384</v>
      </c>
      <c r="J1461" s="25" t="n">
        <v>2771</v>
      </c>
      <c r="K1461" s="20" t="s">
        <v>38</v>
      </c>
      <c r="L1461" s="21"/>
      <c r="M1461" s="19" t="s">
        <v>3330</v>
      </c>
      <c r="N1461" s="19" t="s">
        <v>40</v>
      </c>
      <c r="O1461" s="96" t="n">
        <v>19</v>
      </c>
      <c r="P1461" s="26" t="n">
        <f aca="false">IF(N1461="贫困县",IF(ROUND(Q1461/360*O1461*1.5,0)&gt;ROUND(O1461*1.5,0),ROUND(O1461*1.5,0),ROUND(Q1461/360*O1461*1.5,0)),ROUND(Q1461/360*O1461,0))</f>
        <v>14</v>
      </c>
      <c r="Q1461" s="84" t="n">
        <v>261</v>
      </c>
      <c r="R1461" s="101" t="n">
        <v>35514.1</v>
      </c>
      <c r="S1461" s="20" t="s">
        <v>41</v>
      </c>
      <c r="T1461" s="20" t="s">
        <v>41</v>
      </c>
    </row>
    <row r="1462" s="65" customFormat="true" ht="20" hidden="false" customHeight="true" outlineLevel="0" collapsed="false">
      <c r="A1462" s="17" t="n">
        <v>1454</v>
      </c>
      <c r="B1462" s="29" t="s">
        <v>3315</v>
      </c>
      <c r="C1462" s="20" t="s">
        <v>4066</v>
      </c>
      <c r="D1462" s="20" t="s">
        <v>163</v>
      </c>
      <c r="E1462" s="21" t="s">
        <v>4067</v>
      </c>
      <c r="F1462" s="20" t="s">
        <v>1198</v>
      </c>
      <c r="G1462" s="21" t="s">
        <v>2342</v>
      </c>
      <c r="H1462" s="98" t="s">
        <v>4068</v>
      </c>
      <c r="I1462" s="24" t="n">
        <v>0.586301369863014</v>
      </c>
      <c r="J1462" s="25" t="n">
        <v>4088</v>
      </c>
      <c r="K1462" s="20" t="s">
        <v>38</v>
      </c>
      <c r="L1462" s="21"/>
      <c r="M1462" s="19" t="s">
        <v>3519</v>
      </c>
      <c r="N1462" s="19" t="s">
        <v>40</v>
      </c>
      <c r="O1462" s="96" t="n">
        <v>30</v>
      </c>
      <c r="P1462" s="26" t="n">
        <f aca="false">IF(N1462="贫困县",IF(ROUND(Q1462/360*O1462*1.5,0)&gt;ROUND(O1462*1.5,0),ROUND(O1462*1.5,0),ROUND(Q1462/360*O1462*1.5,0)),ROUND(Q1462/360*O1462,0))</f>
        <v>16</v>
      </c>
      <c r="Q1462" s="84" t="n">
        <v>187</v>
      </c>
      <c r="R1462" s="101" t="n">
        <f aca="false">Q1462*280/180*187</f>
        <v>54396.2222222222</v>
      </c>
      <c r="S1462" s="20" t="s">
        <v>41</v>
      </c>
      <c r="T1462" s="20" t="s">
        <v>41</v>
      </c>
    </row>
    <row r="1463" s="65" customFormat="true" ht="20" hidden="false" customHeight="true" outlineLevel="0" collapsed="false">
      <c r="A1463" s="17" t="n">
        <v>1455</v>
      </c>
      <c r="B1463" s="29" t="s">
        <v>3315</v>
      </c>
      <c r="C1463" s="20" t="s">
        <v>4069</v>
      </c>
      <c r="D1463" s="20" t="s">
        <v>163</v>
      </c>
      <c r="E1463" s="21" t="s">
        <v>4070</v>
      </c>
      <c r="F1463" s="20" t="s">
        <v>52</v>
      </c>
      <c r="G1463" s="21" t="s">
        <v>898</v>
      </c>
      <c r="H1463" s="98" t="s">
        <v>4071</v>
      </c>
      <c r="I1463" s="24" t="n">
        <v>1.32054794520548</v>
      </c>
      <c r="J1463" s="25" t="n">
        <v>2982</v>
      </c>
      <c r="K1463" s="20" t="s">
        <v>38</v>
      </c>
      <c r="L1463" s="21"/>
      <c r="M1463" s="19" t="s">
        <v>3573</v>
      </c>
      <c r="N1463" s="19" t="s">
        <v>40</v>
      </c>
      <c r="O1463" s="96" t="n">
        <v>19</v>
      </c>
      <c r="P1463" s="26" t="n">
        <f aca="false">IF(N1463="贫困县",IF(ROUND(Q1463/360*O1463*1.5,0)&gt;ROUND(O1463*1.5,0),ROUND(O1463*1.5,0),ROUND(Q1463/360*O1463*1.5,0)),ROUND(Q1463/360*O1463,0))</f>
        <v>19</v>
      </c>
      <c r="Q1463" s="84" t="n">
        <v>360</v>
      </c>
      <c r="R1463" s="101" t="n">
        <v>70933</v>
      </c>
      <c r="S1463" s="20" t="s">
        <v>41</v>
      </c>
      <c r="T1463" s="20" t="s">
        <v>41</v>
      </c>
    </row>
    <row r="1464" s="65" customFormat="true" ht="20" hidden="false" customHeight="true" outlineLevel="0" collapsed="false">
      <c r="A1464" s="17" t="n">
        <v>1456</v>
      </c>
      <c r="B1464" s="29" t="s">
        <v>3315</v>
      </c>
      <c r="C1464" s="20" t="s">
        <v>4072</v>
      </c>
      <c r="D1464" s="20" t="s">
        <v>163</v>
      </c>
      <c r="E1464" s="21" t="s">
        <v>4073</v>
      </c>
      <c r="F1464" s="20" t="s">
        <v>1198</v>
      </c>
      <c r="G1464" s="21" t="s">
        <v>2342</v>
      </c>
      <c r="H1464" s="98" t="s">
        <v>4074</v>
      </c>
      <c r="I1464" s="24" t="n">
        <v>0.336986301369863</v>
      </c>
      <c r="J1464" s="25" t="n">
        <v>4088</v>
      </c>
      <c r="K1464" s="20" t="s">
        <v>38</v>
      </c>
      <c r="L1464" s="21"/>
      <c r="M1464" s="19" t="s">
        <v>3505</v>
      </c>
      <c r="N1464" s="19" t="s">
        <v>40</v>
      </c>
      <c r="O1464" s="96" t="n">
        <v>30</v>
      </c>
      <c r="P1464" s="26" t="n">
        <f aca="false">IF(N1464="贫困县",IF(ROUND(Q1464/360*O1464*1.5,0)&gt;ROUND(O1464*1.5,0),ROUND(O1464*1.5,0),ROUND(Q1464/360*O1464*1.5,0)),ROUND(Q1464/360*O1464,0))</f>
        <v>9</v>
      </c>
      <c r="Q1464" s="84" t="n">
        <v>103</v>
      </c>
      <c r="R1464" s="101" t="n">
        <f aca="false">21214.1/95*103</f>
        <v>23000.5505263158</v>
      </c>
      <c r="S1464" s="20" t="s">
        <v>41</v>
      </c>
      <c r="T1464" s="20" t="s">
        <v>41</v>
      </c>
    </row>
    <row r="1465" s="65" customFormat="true" ht="20" hidden="false" customHeight="true" outlineLevel="0" collapsed="false">
      <c r="A1465" s="17" t="n">
        <v>1457</v>
      </c>
      <c r="B1465" s="29" t="s">
        <v>3315</v>
      </c>
      <c r="C1465" s="20" t="s">
        <v>4075</v>
      </c>
      <c r="D1465" s="20" t="s">
        <v>163</v>
      </c>
      <c r="E1465" s="21" t="s">
        <v>4076</v>
      </c>
      <c r="F1465" s="20" t="s">
        <v>720</v>
      </c>
      <c r="G1465" s="21" t="s">
        <v>873</v>
      </c>
      <c r="H1465" s="98" t="s">
        <v>4077</v>
      </c>
      <c r="I1465" s="24" t="n">
        <v>0.46027397260274</v>
      </c>
      <c r="J1465" s="25" t="n">
        <v>4088</v>
      </c>
      <c r="K1465" s="20" t="s">
        <v>38</v>
      </c>
      <c r="L1465" s="21"/>
      <c r="M1465" s="19" t="s">
        <v>3568</v>
      </c>
      <c r="N1465" s="19" t="s">
        <v>40</v>
      </c>
      <c r="O1465" s="96" t="n">
        <v>30</v>
      </c>
      <c r="P1465" s="26" t="n">
        <f aca="false">IF(N1465="贫困县",IF(ROUND(Q1465/360*O1465*1.5,0)&gt;ROUND(O1465*1.5,0),ROUND(O1465*1.5,0),ROUND(Q1465/360*O1465*1.5,0)),ROUND(Q1465/360*O1465,0))</f>
        <v>13</v>
      </c>
      <c r="Q1465" s="84" t="n">
        <v>152</v>
      </c>
      <c r="R1465" s="101" t="n">
        <v>33482</v>
      </c>
      <c r="S1465" s="20" t="s">
        <v>41</v>
      </c>
      <c r="T1465" s="20" t="s">
        <v>41</v>
      </c>
    </row>
    <row r="1466" s="65" customFormat="true" ht="20" hidden="false" customHeight="true" outlineLevel="0" collapsed="false">
      <c r="A1466" s="17" t="n">
        <v>1458</v>
      </c>
      <c r="B1466" s="29" t="s">
        <v>3315</v>
      </c>
      <c r="C1466" s="20" t="s">
        <v>4078</v>
      </c>
      <c r="D1466" s="20" t="s">
        <v>163</v>
      </c>
      <c r="E1466" s="21" t="s">
        <v>4029</v>
      </c>
      <c r="F1466" s="20" t="s">
        <v>720</v>
      </c>
      <c r="G1466" s="21" t="s">
        <v>873</v>
      </c>
      <c r="H1466" s="98" t="s">
        <v>4079</v>
      </c>
      <c r="I1466" s="24" t="n">
        <v>0.534246575342466</v>
      </c>
      <c r="J1466" s="25" t="n">
        <v>4088</v>
      </c>
      <c r="K1466" s="20" t="s">
        <v>38</v>
      </c>
      <c r="L1466" s="21"/>
      <c r="M1466" s="19" t="s">
        <v>3519</v>
      </c>
      <c r="N1466" s="19" t="s">
        <v>40</v>
      </c>
      <c r="O1466" s="96" t="n">
        <v>30</v>
      </c>
      <c r="P1466" s="26" t="n">
        <f aca="false">IF(N1466="贫困县",IF(ROUND(Q1466/360*O1466*1.5,0)&gt;ROUND(O1466*1.5,0),ROUND(O1466*1.5,0),ROUND(Q1466/360*O1466*1.5,0)),ROUND(Q1466/360*O1466,0))</f>
        <v>8</v>
      </c>
      <c r="Q1466" s="84" t="n">
        <v>95</v>
      </c>
      <c r="R1466" s="101" t="n">
        <v>25741.11</v>
      </c>
      <c r="S1466" s="20" t="s">
        <v>41</v>
      </c>
      <c r="T1466" s="20" t="s">
        <v>41</v>
      </c>
    </row>
    <row r="1467" s="65" customFormat="true" ht="20" hidden="false" customHeight="true" outlineLevel="0" collapsed="false">
      <c r="A1467" s="17" t="n">
        <v>1459</v>
      </c>
      <c r="B1467" s="29" t="s">
        <v>3315</v>
      </c>
      <c r="C1467" s="20" t="s">
        <v>4080</v>
      </c>
      <c r="D1467" s="20" t="s">
        <v>163</v>
      </c>
      <c r="E1467" s="21" t="s">
        <v>4081</v>
      </c>
      <c r="F1467" s="20" t="s">
        <v>210</v>
      </c>
      <c r="G1467" s="21" t="s">
        <v>276</v>
      </c>
      <c r="H1467" s="98" t="s">
        <v>4082</v>
      </c>
      <c r="I1467" s="24" t="n">
        <v>0.293150684931507</v>
      </c>
      <c r="J1467" s="25" t="n">
        <v>2982</v>
      </c>
      <c r="K1467" s="20" t="s">
        <v>38</v>
      </c>
      <c r="L1467" s="21"/>
      <c r="M1467" s="19" t="s">
        <v>3349</v>
      </c>
      <c r="N1467" s="19" t="s">
        <v>40</v>
      </c>
      <c r="O1467" s="96" t="n">
        <v>19</v>
      </c>
      <c r="P1467" s="26" t="n">
        <f aca="false">IF(N1467="贫困县",IF(ROUND(Q1467/360*O1467*1.5,0)&gt;ROUND(O1467*1.5,0),ROUND(O1467*1.5,0),ROUND(Q1467/360*O1467*1.5,0)),ROUND(Q1467/360*O1467,0))</f>
        <v>5</v>
      </c>
      <c r="Q1467" s="84" t="n">
        <v>93</v>
      </c>
      <c r="R1467" s="101" t="n">
        <v>22880.7</v>
      </c>
      <c r="S1467" s="20" t="s">
        <v>41</v>
      </c>
      <c r="T1467" s="20" t="s">
        <v>41</v>
      </c>
    </row>
    <row r="1468" s="65" customFormat="true" ht="20" hidden="false" customHeight="true" outlineLevel="0" collapsed="false">
      <c r="A1468" s="17" t="n">
        <v>1460</v>
      </c>
      <c r="B1468" s="29" t="s">
        <v>3315</v>
      </c>
      <c r="C1468" s="20" t="s">
        <v>4083</v>
      </c>
      <c r="D1468" s="20" t="s">
        <v>163</v>
      </c>
      <c r="E1468" s="21" t="s">
        <v>2081</v>
      </c>
      <c r="F1468" s="20" t="s">
        <v>210</v>
      </c>
      <c r="G1468" s="21" t="s">
        <v>276</v>
      </c>
      <c r="H1468" s="98" t="s">
        <v>4084</v>
      </c>
      <c r="I1468" s="24" t="n">
        <v>0.947945205479452</v>
      </c>
      <c r="J1468" s="25" t="n">
        <v>2982</v>
      </c>
      <c r="K1468" s="20" t="s">
        <v>38</v>
      </c>
      <c r="L1468" s="21"/>
      <c r="M1468" s="19" t="s">
        <v>3449</v>
      </c>
      <c r="N1468" s="19" t="s">
        <v>40</v>
      </c>
      <c r="O1468" s="96" t="n">
        <v>19</v>
      </c>
      <c r="P1468" s="26" t="n">
        <f aca="false">IF(N1468="贫困县",IF(ROUND(Q1468/360*O1468*1.5,0)&gt;ROUND(O1468*1.5,0),ROUND(O1468*1.5,0),ROUND(Q1468/360*O1468*1.5,0)),ROUND(Q1468/360*O1468,0))</f>
        <v>16</v>
      </c>
      <c r="Q1468" s="84" t="n">
        <v>310</v>
      </c>
      <c r="R1468" s="101" t="n">
        <f aca="false">33209.3/290*310</f>
        <v>35499.5965517241</v>
      </c>
      <c r="S1468" s="20" t="s">
        <v>41</v>
      </c>
      <c r="T1468" s="20" t="s">
        <v>41</v>
      </c>
    </row>
    <row r="1469" s="65" customFormat="true" ht="20" hidden="false" customHeight="true" outlineLevel="0" collapsed="false">
      <c r="A1469" s="17" t="n">
        <v>1461</v>
      </c>
      <c r="B1469" s="29" t="s">
        <v>3315</v>
      </c>
      <c r="C1469" s="20" t="s">
        <v>4085</v>
      </c>
      <c r="D1469" s="20" t="s">
        <v>163</v>
      </c>
      <c r="E1469" s="21" t="s">
        <v>4081</v>
      </c>
      <c r="F1469" s="20" t="s">
        <v>210</v>
      </c>
      <c r="G1469" s="21" t="s">
        <v>276</v>
      </c>
      <c r="H1469" s="98" t="s">
        <v>4086</v>
      </c>
      <c r="I1469" s="24" t="n">
        <v>0.293150684931507</v>
      </c>
      <c r="J1469" s="25" t="n">
        <v>2982</v>
      </c>
      <c r="K1469" s="20" t="s">
        <v>38</v>
      </c>
      <c r="L1469" s="21"/>
      <c r="M1469" s="19" t="s">
        <v>3352</v>
      </c>
      <c r="N1469" s="19" t="s">
        <v>40</v>
      </c>
      <c r="O1469" s="96" t="n">
        <v>19</v>
      </c>
      <c r="P1469" s="26" t="n">
        <f aca="false">IF(N1469="贫困县",IF(ROUND(Q1469/360*O1469*1.5,0)&gt;ROUND(O1469*1.5,0),ROUND(O1469*1.5,0),ROUND(Q1469/360*O1469*1.5,0)),ROUND(Q1469/360*O1469,0))</f>
        <v>5</v>
      </c>
      <c r="Q1469" s="84" t="n">
        <v>93</v>
      </c>
      <c r="R1469" s="101" t="n">
        <v>20570.5</v>
      </c>
      <c r="S1469" s="20" t="s">
        <v>41</v>
      </c>
      <c r="T1469" s="20" t="s">
        <v>41</v>
      </c>
    </row>
    <row r="1470" s="65" customFormat="true" ht="20" hidden="false" customHeight="true" outlineLevel="0" collapsed="false">
      <c r="A1470" s="17" t="n">
        <v>1462</v>
      </c>
      <c r="B1470" s="29" t="s">
        <v>3315</v>
      </c>
      <c r="C1470" s="20" t="s">
        <v>4087</v>
      </c>
      <c r="D1470" s="20" t="s">
        <v>163</v>
      </c>
      <c r="E1470" s="21" t="s">
        <v>2055</v>
      </c>
      <c r="F1470" s="20" t="s">
        <v>720</v>
      </c>
      <c r="G1470" s="21" t="s">
        <v>873</v>
      </c>
      <c r="H1470" s="98" t="s">
        <v>4088</v>
      </c>
      <c r="I1470" s="24" t="n">
        <v>0.994520547945206</v>
      </c>
      <c r="J1470" s="25" t="n">
        <v>4088</v>
      </c>
      <c r="K1470" s="20" t="s">
        <v>38</v>
      </c>
      <c r="L1470" s="21"/>
      <c r="M1470" s="19" t="s">
        <v>3616</v>
      </c>
      <c r="N1470" s="19" t="s">
        <v>40</v>
      </c>
      <c r="O1470" s="96" t="n">
        <v>30</v>
      </c>
      <c r="P1470" s="26" t="n">
        <f aca="false">IF(N1470="贫困县",IF(ROUND(Q1470/360*O1470*1.5,0)&gt;ROUND(O1470*1.5,0),ROUND(O1470*1.5,0),ROUND(Q1470/360*O1470*1.5,0)),ROUND(Q1470/360*O1470,0))</f>
        <v>29</v>
      </c>
      <c r="Q1470" s="84" t="n">
        <v>342</v>
      </c>
      <c r="R1470" s="101" t="n">
        <f aca="false">70373.2/312*342</f>
        <v>77139.8538461538</v>
      </c>
      <c r="S1470" s="20" t="s">
        <v>41</v>
      </c>
      <c r="T1470" s="20" t="s">
        <v>41</v>
      </c>
    </row>
    <row r="1471" s="65" customFormat="true" ht="20" hidden="false" customHeight="true" outlineLevel="0" collapsed="false">
      <c r="A1471" s="17" t="n">
        <v>1463</v>
      </c>
      <c r="B1471" s="29" t="s">
        <v>3315</v>
      </c>
      <c r="C1471" s="20" t="s">
        <v>4089</v>
      </c>
      <c r="D1471" s="20" t="s">
        <v>163</v>
      </c>
      <c r="E1471" s="21" t="s">
        <v>4090</v>
      </c>
      <c r="F1471" s="20" t="s">
        <v>458</v>
      </c>
      <c r="G1471" s="21" t="s">
        <v>3285</v>
      </c>
      <c r="H1471" s="98" t="s">
        <v>4091</v>
      </c>
      <c r="I1471" s="24" t="n">
        <v>1.18630136986301</v>
      </c>
      <c r="J1471" s="25" t="n">
        <v>3767</v>
      </c>
      <c r="K1471" s="20" t="s">
        <v>38</v>
      </c>
      <c r="L1471" s="21"/>
      <c r="M1471" s="19" t="s">
        <v>3546</v>
      </c>
      <c r="N1471" s="19" t="s">
        <v>40</v>
      </c>
      <c r="O1471" s="96" t="n">
        <v>29</v>
      </c>
      <c r="P1471" s="26" t="n">
        <f aca="false">IF(N1471="贫困县",IF(ROUND(Q1471/360*O1471*1.5,0)&gt;ROUND(O1471*1.5,0),ROUND(O1471*1.5,0),ROUND(Q1471/360*O1471*1.5,0)),ROUND(Q1471/360*O1471,0))</f>
        <v>29</v>
      </c>
      <c r="Q1471" s="84" t="n">
        <v>360</v>
      </c>
      <c r="R1471" s="101" t="n">
        <v>57272.4</v>
      </c>
      <c r="S1471" s="20" t="s">
        <v>41</v>
      </c>
      <c r="T1471" s="20" t="s">
        <v>41</v>
      </c>
    </row>
    <row r="1472" s="65" customFormat="true" ht="20" hidden="false" customHeight="true" outlineLevel="0" collapsed="false">
      <c r="A1472" s="17" t="n">
        <v>1464</v>
      </c>
      <c r="B1472" s="29" t="s">
        <v>3315</v>
      </c>
      <c r="C1472" s="20" t="s">
        <v>4092</v>
      </c>
      <c r="D1472" s="20" t="s">
        <v>163</v>
      </c>
      <c r="E1472" s="21" t="s">
        <v>4093</v>
      </c>
      <c r="F1472" s="20" t="s">
        <v>210</v>
      </c>
      <c r="G1472" s="21" t="s">
        <v>276</v>
      </c>
      <c r="H1472" s="98" t="s">
        <v>4094</v>
      </c>
      <c r="I1472" s="24" t="n">
        <v>1.01643835616438</v>
      </c>
      <c r="J1472" s="25" t="n">
        <v>2982</v>
      </c>
      <c r="K1472" s="20" t="s">
        <v>38</v>
      </c>
      <c r="L1472" s="21"/>
      <c r="M1472" s="19" t="s">
        <v>3443</v>
      </c>
      <c r="N1472" s="19" t="s">
        <v>40</v>
      </c>
      <c r="O1472" s="96" t="n">
        <v>19</v>
      </c>
      <c r="P1472" s="26" t="n">
        <f aca="false">IF(N1472="贫困县",IF(ROUND(Q1472/360*O1472*1.5,0)&gt;ROUND(O1472*1.5,0),ROUND(O1472*1.5,0),ROUND(Q1472/360*O1472*1.5,0)),ROUND(Q1472/360*O1472,0))</f>
        <v>18</v>
      </c>
      <c r="Q1472" s="84" t="n">
        <v>344</v>
      </c>
      <c r="R1472" s="101" t="n">
        <f aca="false">33241.9/324*344</f>
        <v>35293.8691358025</v>
      </c>
      <c r="S1472" s="20" t="s">
        <v>41</v>
      </c>
      <c r="T1472" s="20" t="s">
        <v>41</v>
      </c>
    </row>
    <row r="1473" s="65" customFormat="true" ht="20" hidden="false" customHeight="true" outlineLevel="0" collapsed="false">
      <c r="A1473" s="17" t="n">
        <v>1465</v>
      </c>
      <c r="B1473" s="29" t="s">
        <v>3315</v>
      </c>
      <c r="C1473" s="20" t="s">
        <v>4095</v>
      </c>
      <c r="D1473" s="20" t="s">
        <v>163</v>
      </c>
      <c r="E1473" s="21" t="s">
        <v>3968</v>
      </c>
      <c r="F1473" s="20" t="s">
        <v>686</v>
      </c>
      <c r="G1473" s="21" t="s">
        <v>687</v>
      </c>
      <c r="H1473" s="98" t="s">
        <v>4096</v>
      </c>
      <c r="I1473" s="24" t="n">
        <v>0.591780821917808</v>
      </c>
      <c r="J1473" s="25" t="n">
        <v>2982</v>
      </c>
      <c r="K1473" s="20" t="s">
        <v>38</v>
      </c>
      <c r="L1473" s="21"/>
      <c r="M1473" s="19" t="s">
        <v>3546</v>
      </c>
      <c r="N1473" s="19" t="s">
        <v>40</v>
      </c>
      <c r="O1473" s="96" t="n">
        <v>19</v>
      </c>
      <c r="P1473" s="26" t="n">
        <f aca="false">IF(N1473="贫困县",IF(ROUND(Q1473/360*O1473*1.5,0)&gt;ROUND(O1473*1.5,0),ROUND(O1473*1.5,0),ROUND(Q1473/360*O1473*1.5,0)),ROUND(Q1473/360*O1473,0))</f>
        <v>10</v>
      </c>
      <c r="Q1473" s="84" t="n">
        <v>196</v>
      </c>
      <c r="R1473" s="101" t="n">
        <v>48051</v>
      </c>
      <c r="S1473" s="20" t="s">
        <v>41</v>
      </c>
      <c r="T1473" s="20" t="s">
        <v>41</v>
      </c>
    </row>
    <row r="1474" s="65" customFormat="true" ht="20" hidden="false" customHeight="true" outlineLevel="0" collapsed="false">
      <c r="A1474" s="17" t="n">
        <v>1466</v>
      </c>
      <c r="B1474" s="29" t="s">
        <v>3315</v>
      </c>
      <c r="C1474" s="20" t="s">
        <v>4097</v>
      </c>
      <c r="D1474" s="20" t="s">
        <v>163</v>
      </c>
      <c r="E1474" s="21" t="s">
        <v>4098</v>
      </c>
      <c r="F1474" s="20" t="s">
        <v>702</v>
      </c>
      <c r="G1474" s="21" t="s">
        <v>2096</v>
      </c>
      <c r="H1474" s="98" t="s">
        <v>4099</v>
      </c>
      <c r="I1474" s="24" t="n">
        <v>0.646575342465753</v>
      </c>
      <c r="J1474" s="25" t="n">
        <v>2982</v>
      </c>
      <c r="K1474" s="20" t="s">
        <v>38</v>
      </c>
      <c r="L1474" s="21"/>
      <c r="M1474" s="19" t="s">
        <v>3449</v>
      </c>
      <c r="N1474" s="19" t="s">
        <v>40</v>
      </c>
      <c r="O1474" s="96" t="n">
        <v>19</v>
      </c>
      <c r="P1474" s="26" t="n">
        <f aca="false">IF(N1474="贫困县",IF(ROUND(Q1474/360*O1474*1.5,0)&gt;ROUND(O1474*1.5,0),ROUND(O1474*1.5,0),ROUND(Q1474/360*O1474*1.5,0)),ROUND(Q1474/360*O1474,0))</f>
        <v>11</v>
      </c>
      <c r="Q1474" s="84" t="n">
        <v>200</v>
      </c>
      <c r="R1474" s="101" t="n">
        <v>26941</v>
      </c>
      <c r="S1474" s="20" t="s">
        <v>41</v>
      </c>
      <c r="T1474" s="20" t="s">
        <v>41</v>
      </c>
    </row>
    <row r="1475" s="65" customFormat="true" ht="20" hidden="false" customHeight="true" outlineLevel="0" collapsed="false">
      <c r="A1475" s="17" t="n">
        <v>1467</v>
      </c>
      <c r="B1475" s="29" t="s">
        <v>3315</v>
      </c>
      <c r="C1475" s="20" t="s">
        <v>4100</v>
      </c>
      <c r="D1475" s="20" t="s">
        <v>163</v>
      </c>
      <c r="E1475" s="21" t="s">
        <v>2109</v>
      </c>
      <c r="F1475" s="20" t="s">
        <v>210</v>
      </c>
      <c r="G1475" s="21" t="s">
        <v>276</v>
      </c>
      <c r="H1475" s="98" t="s">
        <v>4101</v>
      </c>
      <c r="I1475" s="24" t="n">
        <v>0.646575342465753</v>
      </c>
      <c r="J1475" s="25" t="n">
        <v>2982</v>
      </c>
      <c r="K1475" s="20" t="s">
        <v>38</v>
      </c>
      <c r="L1475" s="21"/>
      <c r="M1475" s="19" t="s">
        <v>3334</v>
      </c>
      <c r="N1475" s="19" t="s">
        <v>40</v>
      </c>
      <c r="O1475" s="96" t="n">
        <v>19</v>
      </c>
      <c r="P1475" s="26" t="n">
        <f aca="false">IF(N1475="贫困县",IF(ROUND(Q1475/360*O1475*1.5,0)&gt;ROUND(O1475*1.5,0),ROUND(O1475*1.5,0),ROUND(Q1475/360*O1475*1.5,0)),ROUND(Q1475/360*O1475,0))</f>
        <v>12</v>
      </c>
      <c r="Q1475" s="84" t="n">
        <v>221</v>
      </c>
      <c r="R1475" s="101" t="n">
        <v>30162.3</v>
      </c>
      <c r="S1475" s="20" t="s">
        <v>41</v>
      </c>
      <c r="T1475" s="20" t="s">
        <v>41</v>
      </c>
    </row>
    <row r="1476" s="65" customFormat="true" ht="20" hidden="false" customHeight="true" outlineLevel="0" collapsed="false">
      <c r="A1476" s="17" t="n">
        <v>1468</v>
      </c>
      <c r="B1476" s="29" t="s">
        <v>3315</v>
      </c>
      <c r="C1476" s="20" t="s">
        <v>4102</v>
      </c>
      <c r="D1476" s="20" t="s">
        <v>163</v>
      </c>
      <c r="E1476" s="21" t="s">
        <v>3973</v>
      </c>
      <c r="F1476" s="20" t="s">
        <v>478</v>
      </c>
      <c r="G1476" s="21" t="s">
        <v>1167</v>
      </c>
      <c r="H1476" s="98" t="s">
        <v>4103</v>
      </c>
      <c r="I1476" s="24" t="n">
        <v>1.29315068493151</v>
      </c>
      <c r="J1476" s="25" t="n">
        <v>2982</v>
      </c>
      <c r="K1476" s="20" t="s">
        <v>38</v>
      </c>
      <c r="L1476" s="21"/>
      <c r="M1476" s="19" t="s">
        <v>3389</v>
      </c>
      <c r="N1476" s="19" t="s">
        <v>40</v>
      </c>
      <c r="O1476" s="96" t="n">
        <v>19</v>
      </c>
      <c r="P1476" s="26" t="n">
        <f aca="false">IF(N1476="贫困县",IF(ROUND(Q1476/360*O1476*1.5,0)&gt;ROUND(O1476*1.5,0),ROUND(O1476*1.5,0),ROUND(Q1476/360*O1476*1.5,0)),ROUND(Q1476/360*O1476,0))</f>
        <v>19</v>
      </c>
      <c r="Q1476" s="84" t="n">
        <v>360</v>
      </c>
      <c r="R1476" s="101" t="n">
        <v>60740.2</v>
      </c>
      <c r="S1476" s="20" t="s">
        <v>41</v>
      </c>
      <c r="T1476" s="20" t="s">
        <v>41</v>
      </c>
    </row>
    <row r="1477" s="65" customFormat="true" ht="20" hidden="false" customHeight="true" outlineLevel="0" collapsed="false">
      <c r="A1477" s="17" t="n">
        <v>1469</v>
      </c>
      <c r="B1477" s="29" t="s">
        <v>3315</v>
      </c>
      <c r="C1477" s="20" t="s">
        <v>4104</v>
      </c>
      <c r="D1477" s="20" t="s">
        <v>163</v>
      </c>
      <c r="E1477" s="21" t="s">
        <v>4105</v>
      </c>
      <c r="F1477" s="20" t="s">
        <v>210</v>
      </c>
      <c r="G1477" s="21" t="s">
        <v>276</v>
      </c>
      <c r="H1477" s="98" t="s">
        <v>4106</v>
      </c>
      <c r="I1477" s="24" t="n">
        <v>0.821917808219178</v>
      </c>
      <c r="J1477" s="25" t="n">
        <v>2982</v>
      </c>
      <c r="K1477" s="20" t="s">
        <v>38</v>
      </c>
      <c r="L1477" s="21"/>
      <c r="M1477" s="19" t="s">
        <v>3573</v>
      </c>
      <c r="N1477" s="19" t="s">
        <v>40</v>
      </c>
      <c r="O1477" s="96" t="n">
        <v>19</v>
      </c>
      <c r="P1477" s="26" t="n">
        <f aca="false">IF(N1477="贫困县",IF(ROUND(Q1477/360*O1477*1.5,0)&gt;ROUND(O1477*1.5,0),ROUND(O1477*1.5,0),ROUND(Q1477/360*O1477*1.5,0)),ROUND(Q1477/360*O1477,0))</f>
        <v>15</v>
      </c>
      <c r="Q1477" s="84" t="n">
        <v>283</v>
      </c>
      <c r="R1477" s="101" t="n">
        <f aca="false">68194.2/274*283</f>
        <v>70434.1554744526</v>
      </c>
      <c r="S1477" s="20" t="s">
        <v>41</v>
      </c>
      <c r="T1477" s="20" t="s">
        <v>41</v>
      </c>
    </row>
    <row r="1478" s="65" customFormat="true" ht="20" hidden="false" customHeight="true" outlineLevel="0" collapsed="false">
      <c r="A1478" s="17" t="n">
        <v>1470</v>
      </c>
      <c r="B1478" s="29" t="s">
        <v>3315</v>
      </c>
      <c r="C1478" s="20" t="s">
        <v>4107</v>
      </c>
      <c r="D1478" s="20" t="s">
        <v>163</v>
      </c>
      <c r="E1478" s="21" t="s">
        <v>3985</v>
      </c>
      <c r="F1478" s="20" t="s">
        <v>1198</v>
      </c>
      <c r="G1478" s="21" t="s">
        <v>2342</v>
      </c>
      <c r="H1478" s="98" t="s">
        <v>4108</v>
      </c>
      <c r="I1478" s="24" t="n">
        <v>0.613698630136986</v>
      </c>
      <c r="J1478" s="25" t="n">
        <v>4088</v>
      </c>
      <c r="K1478" s="20" t="s">
        <v>38</v>
      </c>
      <c r="L1478" s="21"/>
      <c r="M1478" s="19" t="s">
        <v>3588</v>
      </c>
      <c r="N1478" s="19" t="s">
        <v>40</v>
      </c>
      <c r="O1478" s="96" t="n">
        <v>30</v>
      </c>
      <c r="P1478" s="26" t="n">
        <f aca="false">IF(N1478="贫困县",IF(ROUND(Q1478/360*O1478*1.5,0)&gt;ROUND(O1478*1.5,0),ROUND(O1478*1.5,0),ROUND(Q1478/360*O1478*1.5,0)),ROUND(Q1478/360*O1478,0))</f>
        <v>17</v>
      </c>
      <c r="Q1478" s="84" t="n">
        <v>204</v>
      </c>
      <c r="R1478" s="101" t="n">
        <f aca="false">Q1478*266</f>
        <v>54264</v>
      </c>
      <c r="S1478" s="20" t="s">
        <v>41</v>
      </c>
      <c r="T1478" s="20" t="s">
        <v>41</v>
      </c>
    </row>
    <row r="1479" s="65" customFormat="true" ht="20" hidden="false" customHeight="true" outlineLevel="0" collapsed="false">
      <c r="A1479" s="17" t="n">
        <v>1471</v>
      </c>
      <c r="B1479" s="29" t="s">
        <v>3315</v>
      </c>
      <c r="C1479" s="78" t="s">
        <v>4109</v>
      </c>
      <c r="D1479" s="78" t="s">
        <v>50</v>
      </c>
      <c r="E1479" s="158" t="s">
        <v>209</v>
      </c>
      <c r="F1479" s="78" t="s">
        <v>1198</v>
      </c>
      <c r="G1479" s="159" t="s">
        <v>4110</v>
      </c>
      <c r="H1479" s="98" t="s">
        <v>4111</v>
      </c>
      <c r="I1479" s="24" t="n">
        <v>7.3</v>
      </c>
      <c r="J1479" s="25" t="n">
        <v>3856</v>
      </c>
      <c r="K1479" s="78" t="s">
        <v>38</v>
      </c>
      <c r="L1479" s="21"/>
      <c r="M1479" s="20" t="s">
        <v>4112</v>
      </c>
      <c r="N1479" s="20" t="s">
        <v>40</v>
      </c>
      <c r="O1479" s="96" t="n">
        <v>19</v>
      </c>
      <c r="P1479" s="26" t="n">
        <f aca="false">IF(N1479="贫困县",IF(ROUND(Q1479/360*O1479*1.5,0)&gt;ROUND(O1479*1.5,0),ROUND(O1479*1.5,0),ROUND(Q1479/360*O1479*1.5,0)),ROUND(Q1479/360*O1479,0))</f>
        <v>19</v>
      </c>
      <c r="Q1479" s="84" t="n">
        <v>363</v>
      </c>
      <c r="R1479" s="160" t="n">
        <v>81447.29</v>
      </c>
      <c r="S1479" s="20" t="s">
        <v>41</v>
      </c>
      <c r="T1479" s="20" t="s">
        <v>41</v>
      </c>
    </row>
    <row r="1480" s="65" customFormat="true" ht="20" hidden="false" customHeight="true" outlineLevel="0" collapsed="false">
      <c r="A1480" s="17" t="n">
        <v>1472</v>
      </c>
      <c r="B1480" s="29" t="s">
        <v>3315</v>
      </c>
      <c r="C1480" s="78" t="s">
        <v>4113</v>
      </c>
      <c r="D1480" s="78" t="s">
        <v>50</v>
      </c>
      <c r="E1480" s="158" t="s">
        <v>294</v>
      </c>
      <c r="F1480" s="78" t="s">
        <v>624</v>
      </c>
      <c r="G1480" s="159" t="s">
        <v>36</v>
      </c>
      <c r="H1480" s="98" t="s">
        <v>4114</v>
      </c>
      <c r="I1480" s="24" t="n">
        <v>9</v>
      </c>
      <c r="J1480" s="25" t="n">
        <v>2659</v>
      </c>
      <c r="K1480" s="78" t="s">
        <v>38</v>
      </c>
      <c r="L1480" s="21"/>
      <c r="M1480" s="20" t="s">
        <v>4112</v>
      </c>
      <c r="N1480" s="20" t="s">
        <v>40</v>
      </c>
      <c r="O1480" s="96" t="n">
        <v>19</v>
      </c>
      <c r="P1480" s="26" t="n">
        <f aca="false">IF(N1480="贫困县",IF(ROUND(Q1480/360*O1480*1.5,0)&gt;ROUND(O1480*1.5,0),ROUND(O1480*1.5,0),ROUND(Q1480/360*O1480*1.5,0)),ROUND(Q1480/360*O1480,0))</f>
        <v>19</v>
      </c>
      <c r="Q1480" s="84" t="n">
        <v>352</v>
      </c>
      <c r="R1480" s="160" t="n">
        <v>22495.91</v>
      </c>
      <c r="S1480" s="20" t="s">
        <v>41</v>
      </c>
      <c r="T1480" s="20" t="s">
        <v>41</v>
      </c>
    </row>
    <row r="1481" s="65" customFormat="true" ht="20" hidden="false" customHeight="true" outlineLevel="0" collapsed="false">
      <c r="A1481" s="17" t="n">
        <v>1473</v>
      </c>
      <c r="B1481" s="29" t="s">
        <v>3315</v>
      </c>
      <c r="C1481" s="78" t="s">
        <v>4115</v>
      </c>
      <c r="D1481" s="78" t="s">
        <v>190</v>
      </c>
      <c r="E1481" s="158" t="s">
        <v>548</v>
      </c>
      <c r="F1481" s="78" t="s">
        <v>192</v>
      </c>
      <c r="G1481" s="159" t="s">
        <v>678</v>
      </c>
      <c r="H1481" s="98" t="s">
        <v>4116</v>
      </c>
      <c r="I1481" s="24" t="n">
        <v>8.5</v>
      </c>
      <c r="J1481" s="25" t="n">
        <v>3856</v>
      </c>
      <c r="K1481" s="78" t="s">
        <v>38</v>
      </c>
      <c r="L1481" s="21"/>
      <c r="M1481" s="20" t="s">
        <v>4117</v>
      </c>
      <c r="N1481" s="20" t="s">
        <v>40</v>
      </c>
      <c r="O1481" s="96" t="n">
        <v>19</v>
      </c>
      <c r="P1481" s="26" t="n">
        <f aca="false">IF(N1481="贫困县",IF(ROUND(Q1481/360*O1481*1.5,0)&gt;ROUND(O1481*1.5,0),ROUND(O1481*1.5,0),ROUND(Q1481/360*O1481*1.5,0)),ROUND(Q1481/360*O1481,0))</f>
        <v>7</v>
      </c>
      <c r="Q1481" s="84" t="n">
        <v>130</v>
      </c>
      <c r="R1481" s="160" t="n">
        <v>29755.51</v>
      </c>
      <c r="S1481" s="20" t="s">
        <v>41</v>
      </c>
      <c r="T1481" s="96" t="s">
        <v>42</v>
      </c>
    </row>
    <row r="1482" s="65" customFormat="true" ht="20" hidden="false" customHeight="true" outlineLevel="0" collapsed="false">
      <c r="A1482" s="17" t="n">
        <v>1474</v>
      </c>
      <c r="B1482" s="29" t="s">
        <v>3315</v>
      </c>
      <c r="C1482" s="78" t="s">
        <v>4118</v>
      </c>
      <c r="D1482" s="78" t="s">
        <v>190</v>
      </c>
      <c r="E1482" s="158" t="s">
        <v>4119</v>
      </c>
      <c r="F1482" s="78" t="s">
        <v>192</v>
      </c>
      <c r="G1482" s="159" t="s">
        <v>643</v>
      </c>
      <c r="H1482" s="98" t="s">
        <v>4120</v>
      </c>
      <c r="I1482" s="24" t="n">
        <v>8.6</v>
      </c>
      <c r="J1482" s="25" t="n">
        <v>3856</v>
      </c>
      <c r="K1482" s="78" t="s">
        <v>38</v>
      </c>
      <c r="L1482" s="21"/>
      <c r="M1482" s="20" t="s">
        <v>4121</v>
      </c>
      <c r="N1482" s="20" t="s">
        <v>40</v>
      </c>
      <c r="O1482" s="96" t="n">
        <v>19</v>
      </c>
      <c r="P1482" s="26" t="n">
        <f aca="false">IF(N1482="贫困县",IF(ROUND(Q1482/360*O1482*1.5,0)&gt;ROUND(O1482*1.5,0),ROUND(O1482*1.5,0),ROUND(Q1482/360*O1482*1.5,0)),ROUND(Q1482/360*O1482,0))</f>
        <v>4</v>
      </c>
      <c r="Q1482" s="84" t="n">
        <v>80</v>
      </c>
      <c r="R1482" s="160" t="n">
        <v>16521.93</v>
      </c>
      <c r="S1482" s="20" t="s">
        <v>41</v>
      </c>
      <c r="T1482" s="96" t="s">
        <v>42</v>
      </c>
    </row>
    <row r="1483" s="65" customFormat="true" ht="20" hidden="false" customHeight="true" outlineLevel="0" collapsed="false">
      <c r="A1483" s="17" t="n">
        <v>1475</v>
      </c>
      <c r="B1483" s="29" t="s">
        <v>3315</v>
      </c>
      <c r="C1483" s="78" t="s">
        <v>4122</v>
      </c>
      <c r="D1483" s="78" t="s">
        <v>190</v>
      </c>
      <c r="E1483" s="158" t="s">
        <v>4123</v>
      </c>
      <c r="F1483" s="78" t="s">
        <v>192</v>
      </c>
      <c r="G1483" s="159" t="s">
        <v>643</v>
      </c>
      <c r="H1483" s="98" t="s">
        <v>4124</v>
      </c>
      <c r="I1483" s="24" t="n">
        <v>8.5</v>
      </c>
      <c r="J1483" s="25" t="n">
        <v>3856</v>
      </c>
      <c r="K1483" s="78" t="s">
        <v>38</v>
      </c>
      <c r="L1483" s="21"/>
      <c r="M1483" s="20" t="s">
        <v>4125</v>
      </c>
      <c r="N1483" s="20" t="s">
        <v>40</v>
      </c>
      <c r="O1483" s="96" t="n">
        <v>19</v>
      </c>
      <c r="P1483" s="26" t="n">
        <f aca="false">IF(N1483="贫困县",IF(ROUND(Q1483/360*O1483*1.5,0)&gt;ROUND(O1483*1.5,0),ROUND(O1483*1.5,0),ROUND(Q1483/360*O1483*1.5,0)),ROUND(Q1483/360*O1483,0))</f>
        <v>3</v>
      </c>
      <c r="Q1483" s="84" t="n">
        <v>57</v>
      </c>
      <c r="R1483" s="160" t="n">
        <v>14193</v>
      </c>
      <c r="S1483" s="20" t="s">
        <v>41</v>
      </c>
      <c r="T1483" s="96" t="s">
        <v>42</v>
      </c>
    </row>
    <row r="1484" s="65" customFormat="true" ht="20" hidden="false" customHeight="true" outlineLevel="0" collapsed="false">
      <c r="A1484" s="17" t="n">
        <v>1476</v>
      </c>
      <c r="B1484" s="29" t="s">
        <v>3315</v>
      </c>
      <c r="C1484" s="78" t="s">
        <v>4126</v>
      </c>
      <c r="D1484" s="78" t="s">
        <v>190</v>
      </c>
      <c r="E1484" s="158" t="s">
        <v>4127</v>
      </c>
      <c r="F1484" s="78" t="s">
        <v>3320</v>
      </c>
      <c r="G1484" s="159" t="s">
        <v>4128</v>
      </c>
      <c r="H1484" s="98" t="s">
        <v>4129</v>
      </c>
      <c r="I1484" s="24" t="n">
        <v>8</v>
      </c>
      <c r="J1484" s="25" t="n">
        <v>5638</v>
      </c>
      <c r="K1484" s="78" t="s">
        <v>38</v>
      </c>
      <c r="L1484" s="21"/>
      <c r="M1484" s="20" t="s">
        <v>4130</v>
      </c>
      <c r="N1484" s="20" t="s">
        <v>40</v>
      </c>
      <c r="O1484" s="96" t="n">
        <v>29</v>
      </c>
      <c r="P1484" s="26" t="n">
        <f aca="false">IF(N1484="贫困县",IF(ROUND(Q1484/360*O1484*1.5,0)&gt;ROUND(O1484*1.5,0),ROUND(O1484*1.5,0),ROUND(Q1484/360*O1484*1.5,0)),ROUND(Q1484/360*O1484,0))</f>
        <v>2</v>
      </c>
      <c r="Q1484" s="84" t="n">
        <v>21</v>
      </c>
      <c r="R1484" s="160" t="n">
        <v>5229</v>
      </c>
      <c r="S1484" s="20" t="s">
        <v>41</v>
      </c>
      <c r="T1484" s="96" t="s">
        <v>42</v>
      </c>
    </row>
    <row r="1485" s="65" customFormat="true" ht="20" hidden="false" customHeight="true" outlineLevel="0" collapsed="false">
      <c r="A1485" s="17" t="n">
        <v>1477</v>
      </c>
      <c r="B1485" s="29" t="s">
        <v>3315</v>
      </c>
      <c r="C1485" s="78" t="s">
        <v>4131</v>
      </c>
      <c r="D1485" s="78" t="s">
        <v>190</v>
      </c>
      <c r="E1485" s="158" t="s">
        <v>4123</v>
      </c>
      <c r="F1485" s="78" t="s">
        <v>192</v>
      </c>
      <c r="G1485" s="159" t="s">
        <v>1212</v>
      </c>
      <c r="H1485" s="98" t="s">
        <v>4132</v>
      </c>
      <c r="I1485" s="24" t="n">
        <v>8.1</v>
      </c>
      <c r="J1485" s="25" t="n">
        <v>5638</v>
      </c>
      <c r="K1485" s="78" t="s">
        <v>38</v>
      </c>
      <c r="L1485" s="21"/>
      <c r="M1485" s="20" t="s">
        <v>4133</v>
      </c>
      <c r="N1485" s="20" t="s">
        <v>40</v>
      </c>
      <c r="O1485" s="96" t="n">
        <v>30</v>
      </c>
      <c r="P1485" s="26" t="n">
        <f aca="false">IF(N1485="贫困县",IF(ROUND(Q1485/360*O1485*1.5,0)&gt;ROUND(O1485*1.5,0),ROUND(O1485*1.5,0),ROUND(Q1485/360*O1485*1.5,0)),ROUND(Q1485/360*O1485,0))</f>
        <v>7</v>
      </c>
      <c r="Q1485" s="84" t="n">
        <v>78</v>
      </c>
      <c r="R1485" s="160" t="n">
        <v>18353.47</v>
      </c>
      <c r="S1485" s="20" t="s">
        <v>41</v>
      </c>
      <c r="T1485" s="96" t="s">
        <v>42</v>
      </c>
    </row>
    <row r="1486" s="65" customFormat="true" ht="20" hidden="false" customHeight="true" outlineLevel="0" collapsed="false">
      <c r="A1486" s="17" t="n">
        <v>1478</v>
      </c>
      <c r="B1486" s="29" t="s">
        <v>3315</v>
      </c>
      <c r="C1486" s="78" t="s">
        <v>4134</v>
      </c>
      <c r="D1486" s="78" t="s">
        <v>50</v>
      </c>
      <c r="E1486" s="158" t="s">
        <v>209</v>
      </c>
      <c r="F1486" s="78" t="s">
        <v>192</v>
      </c>
      <c r="G1486" s="159" t="s">
        <v>643</v>
      </c>
      <c r="H1486" s="98" t="s">
        <v>4135</v>
      </c>
      <c r="I1486" s="24" t="n">
        <v>7.3</v>
      </c>
      <c r="J1486" s="25" t="n">
        <v>3857</v>
      </c>
      <c r="K1486" s="78" t="s">
        <v>38</v>
      </c>
      <c r="L1486" s="21"/>
      <c r="M1486" s="20" t="s">
        <v>4112</v>
      </c>
      <c r="N1486" s="20" t="s">
        <v>40</v>
      </c>
      <c r="O1486" s="96" t="n">
        <v>19</v>
      </c>
      <c r="P1486" s="26" t="n">
        <f aca="false">IF(N1486="贫困县",IF(ROUND(Q1486/360*O1486*1.5,0)&gt;ROUND(O1486*1.5,0),ROUND(O1486*1.5,0),ROUND(Q1486/360*O1486*1.5,0)),ROUND(Q1486/360*O1486,0))</f>
        <v>19</v>
      </c>
      <c r="Q1486" s="84" t="n">
        <v>363</v>
      </c>
      <c r="R1486" s="160" t="n">
        <v>81058.22</v>
      </c>
      <c r="S1486" s="20" t="s">
        <v>41</v>
      </c>
      <c r="T1486" s="20" t="s">
        <v>41</v>
      </c>
    </row>
    <row r="1487" s="65" customFormat="true" ht="20" hidden="false" customHeight="true" outlineLevel="0" collapsed="false">
      <c r="A1487" s="17" t="n">
        <v>1479</v>
      </c>
      <c r="B1487" s="29" t="s">
        <v>3315</v>
      </c>
      <c r="C1487" s="78" t="s">
        <v>4136</v>
      </c>
      <c r="D1487" s="78" t="s">
        <v>50</v>
      </c>
      <c r="E1487" s="158" t="s">
        <v>209</v>
      </c>
      <c r="F1487" s="78" t="s">
        <v>210</v>
      </c>
      <c r="G1487" s="159" t="s">
        <v>211</v>
      </c>
      <c r="H1487" s="98" t="s">
        <v>4137</v>
      </c>
      <c r="I1487" s="24" t="n">
        <v>5.4</v>
      </c>
      <c r="J1487" s="25" t="n">
        <v>3856</v>
      </c>
      <c r="K1487" s="78" t="s">
        <v>38</v>
      </c>
      <c r="L1487" s="21"/>
      <c r="M1487" s="20" t="s">
        <v>4138</v>
      </c>
      <c r="N1487" s="20" t="s">
        <v>40</v>
      </c>
      <c r="O1487" s="96" t="n">
        <v>19</v>
      </c>
      <c r="P1487" s="26" t="n">
        <f aca="false">IF(N1487="贫困县",IF(ROUND(Q1487/360*O1487*1.5,0)&gt;ROUND(O1487*1.5,0),ROUND(O1487*1.5,0),ROUND(Q1487/360*O1487*1.5,0)),ROUND(Q1487/360*O1487,0))</f>
        <v>19</v>
      </c>
      <c r="Q1487" s="84" t="n">
        <v>363</v>
      </c>
      <c r="R1487" s="160" t="n">
        <v>83470.92</v>
      </c>
      <c r="S1487" s="20" t="s">
        <v>41</v>
      </c>
      <c r="T1487" s="20" t="s">
        <v>41</v>
      </c>
    </row>
    <row r="1488" s="65" customFormat="true" ht="20" hidden="false" customHeight="true" outlineLevel="0" collapsed="false">
      <c r="A1488" s="17" t="n">
        <v>1480</v>
      </c>
      <c r="B1488" s="29" t="s">
        <v>3315</v>
      </c>
      <c r="C1488" s="78" t="s">
        <v>4139</v>
      </c>
      <c r="D1488" s="78" t="s">
        <v>50</v>
      </c>
      <c r="E1488" s="158" t="s">
        <v>209</v>
      </c>
      <c r="F1488" s="78" t="s">
        <v>1445</v>
      </c>
      <c r="G1488" s="159" t="s">
        <v>3332</v>
      </c>
      <c r="H1488" s="98" t="s">
        <v>4140</v>
      </c>
      <c r="I1488" s="24" t="n">
        <v>6.4</v>
      </c>
      <c r="J1488" s="25" t="n">
        <v>3660</v>
      </c>
      <c r="K1488" s="78" t="s">
        <v>38</v>
      </c>
      <c r="L1488" s="21"/>
      <c r="M1488" s="20" t="s">
        <v>4112</v>
      </c>
      <c r="N1488" s="20" t="s">
        <v>40</v>
      </c>
      <c r="O1488" s="96" t="n">
        <v>19</v>
      </c>
      <c r="P1488" s="26" t="n">
        <f aca="false">IF(N1488="贫困县",IF(ROUND(Q1488/360*O1488*1.5,0)&gt;ROUND(O1488*1.5,0),ROUND(O1488*1.5,0),ROUND(Q1488/360*O1488*1.5,0)),ROUND(Q1488/360*O1488,0))</f>
        <v>19</v>
      </c>
      <c r="Q1488" s="84" t="n">
        <v>363</v>
      </c>
      <c r="R1488" s="160" t="n">
        <v>83338.13</v>
      </c>
      <c r="S1488" s="20" t="s">
        <v>41</v>
      </c>
      <c r="T1488" s="20" t="s">
        <v>41</v>
      </c>
    </row>
    <row r="1489" s="65" customFormat="true" ht="20" hidden="false" customHeight="true" outlineLevel="0" collapsed="false">
      <c r="A1489" s="17" t="n">
        <v>1481</v>
      </c>
      <c r="B1489" s="29" t="s">
        <v>3315</v>
      </c>
      <c r="C1489" s="78" t="s">
        <v>4141</v>
      </c>
      <c r="D1489" s="78" t="s">
        <v>50</v>
      </c>
      <c r="E1489" s="158" t="s">
        <v>209</v>
      </c>
      <c r="F1489" s="78" t="s">
        <v>3320</v>
      </c>
      <c r="G1489" s="159" t="s">
        <v>4128</v>
      </c>
      <c r="H1489" s="98" t="s">
        <v>4142</v>
      </c>
      <c r="I1489" s="24" t="n">
        <v>6.9</v>
      </c>
      <c r="J1489" s="25" t="n">
        <v>5638</v>
      </c>
      <c r="K1489" s="78" t="s">
        <v>38</v>
      </c>
      <c r="L1489" s="21"/>
      <c r="M1489" s="20" t="s">
        <v>4143</v>
      </c>
      <c r="N1489" s="20" t="s">
        <v>40</v>
      </c>
      <c r="O1489" s="96" t="n">
        <v>30</v>
      </c>
      <c r="P1489" s="26" t="n">
        <f aca="false">IF(N1489="贫困县",IF(ROUND(Q1489/360*O1489*1.5,0)&gt;ROUND(O1489*1.5,0),ROUND(O1489*1.5,0),ROUND(Q1489/360*O1489*1.5,0)),ROUND(Q1489/360*O1489,0))</f>
        <v>30</v>
      </c>
      <c r="Q1489" s="84" t="n">
        <v>363</v>
      </c>
      <c r="R1489" s="160" t="n">
        <v>90387</v>
      </c>
      <c r="S1489" s="20" t="s">
        <v>41</v>
      </c>
      <c r="T1489" s="20" t="s">
        <v>41</v>
      </c>
    </row>
    <row r="1490" s="65" customFormat="true" ht="20" hidden="false" customHeight="true" outlineLevel="0" collapsed="false">
      <c r="A1490" s="17" t="n">
        <v>1482</v>
      </c>
      <c r="B1490" s="29" t="s">
        <v>3315</v>
      </c>
      <c r="C1490" s="78" t="s">
        <v>4144</v>
      </c>
      <c r="D1490" s="78" t="s">
        <v>50</v>
      </c>
      <c r="E1490" s="158" t="s">
        <v>209</v>
      </c>
      <c r="F1490" s="78" t="s">
        <v>192</v>
      </c>
      <c r="G1490" s="159" t="s">
        <v>643</v>
      </c>
      <c r="H1490" s="98" t="s">
        <v>4145</v>
      </c>
      <c r="I1490" s="24" t="n">
        <v>7.3</v>
      </c>
      <c r="J1490" s="25" t="n">
        <v>3857</v>
      </c>
      <c r="K1490" s="78" t="s">
        <v>38</v>
      </c>
      <c r="L1490" s="21"/>
      <c r="M1490" s="20" t="s">
        <v>4112</v>
      </c>
      <c r="N1490" s="20" t="s">
        <v>40</v>
      </c>
      <c r="O1490" s="96" t="n">
        <v>19</v>
      </c>
      <c r="P1490" s="26" t="n">
        <f aca="false">IF(N1490="贫困县",IF(ROUND(Q1490/360*O1490*1.5,0)&gt;ROUND(O1490*1.5,0),ROUND(O1490*1.5,0),ROUND(Q1490/360*O1490*1.5,0)),ROUND(Q1490/360*O1490,0))</f>
        <v>19</v>
      </c>
      <c r="Q1490" s="84" t="n">
        <v>363</v>
      </c>
      <c r="R1490" s="160" t="n">
        <v>82378.05</v>
      </c>
      <c r="S1490" s="20" t="s">
        <v>41</v>
      </c>
      <c r="T1490" s="20" t="s">
        <v>41</v>
      </c>
    </row>
    <row r="1491" s="65" customFormat="true" ht="20" hidden="false" customHeight="true" outlineLevel="0" collapsed="false">
      <c r="A1491" s="17" t="n">
        <v>1483</v>
      </c>
      <c r="B1491" s="29" t="s">
        <v>3315</v>
      </c>
      <c r="C1491" s="78" t="s">
        <v>4146</v>
      </c>
      <c r="D1491" s="78" t="s">
        <v>50</v>
      </c>
      <c r="E1491" s="158" t="s">
        <v>209</v>
      </c>
      <c r="F1491" s="78" t="s">
        <v>192</v>
      </c>
      <c r="G1491" s="159" t="s">
        <v>232</v>
      </c>
      <c r="H1491" s="98" t="s">
        <v>4147</v>
      </c>
      <c r="I1491" s="24" t="n">
        <v>5.4</v>
      </c>
      <c r="J1491" s="25" t="n">
        <v>3856</v>
      </c>
      <c r="K1491" s="78" t="s">
        <v>38</v>
      </c>
      <c r="L1491" s="21"/>
      <c r="M1491" s="20" t="s">
        <v>4125</v>
      </c>
      <c r="N1491" s="20" t="s">
        <v>40</v>
      </c>
      <c r="O1491" s="96" t="n">
        <v>19</v>
      </c>
      <c r="P1491" s="26" t="n">
        <f aca="false">IF(N1491="贫困县",IF(ROUND(Q1491/360*O1491*1.5,0)&gt;ROUND(O1491*1.5,0),ROUND(O1491*1.5,0),ROUND(Q1491/360*O1491*1.5,0)),ROUND(Q1491/360*O1491,0))</f>
        <v>19</v>
      </c>
      <c r="Q1491" s="84" t="n">
        <v>360</v>
      </c>
      <c r="R1491" s="160" t="n">
        <v>89640</v>
      </c>
      <c r="S1491" s="20" t="s">
        <v>41</v>
      </c>
      <c r="T1491" s="20" t="s">
        <v>41</v>
      </c>
    </row>
    <row r="1492" s="65" customFormat="true" ht="20" hidden="false" customHeight="true" outlineLevel="0" collapsed="false">
      <c r="A1492" s="17" t="n">
        <v>1484</v>
      </c>
      <c r="B1492" s="29" t="s">
        <v>3315</v>
      </c>
      <c r="C1492" s="78" t="s">
        <v>4148</v>
      </c>
      <c r="D1492" s="78" t="s">
        <v>50</v>
      </c>
      <c r="E1492" s="158" t="s">
        <v>209</v>
      </c>
      <c r="F1492" s="78" t="s">
        <v>1445</v>
      </c>
      <c r="G1492" s="159" t="s">
        <v>3332</v>
      </c>
      <c r="H1492" s="98" t="s">
        <v>4149</v>
      </c>
      <c r="I1492" s="24" t="n">
        <v>6.4</v>
      </c>
      <c r="J1492" s="25" t="n">
        <v>3660</v>
      </c>
      <c r="K1492" s="78" t="s">
        <v>38</v>
      </c>
      <c r="L1492" s="21"/>
      <c r="M1492" s="20" t="s">
        <v>4112</v>
      </c>
      <c r="N1492" s="20" t="s">
        <v>40</v>
      </c>
      <c r="O1492" s="96" t="n">
        <v>19</v>
      </c>
      <c r="P1492" s="26" t="n">
        <f aca="false">IF(N1492="贫困县",IF(ROUND(Q1492/360*O1492*1.5,0)&gt;ROUND(O1492*1.5,0),ROUND(O1492*1.5,0),ROUND(Q1492/360*O1492*1.5,0)),ROUND(Q1492/360*O1492,0))</f>
        <v>19</v>
      </c>
      <c r="Q1492" s="84" t="n">
        <v>362</v>
      </c>
      <c r="R1492" s="160" t="n">
        <v>85494.37</v>
      </c>
      <c r="S1492" s="20" t="s">
        <v>41</v>
      </c>
      <c r="T1492" s="20" t="s">
        <v>41</v>
      </c>
    </row>
    <row r="1493" s="65" customFormat="true" ht="20" hidden="false" customHeight="true" outlineLevel="0" collapsed="false">
      <c r="A1493" s="17" t="n">
        <v>1485</v>
      </c>
      <c r="B1493" s="29" t="s">
        <v>3315</v>
      </c>
      <c r="C1493" s="78" t="s">
        <v>4150</v>
      </c>
      <c r="D1493" s="78" t="s">
        <v>50</v>
      </c>
      <c r="E1493" s="158" t="s">
        <v>209</v>
      </c>
      <c r="F1493" s="78" t="s">
        <v>394</v>
      </c>
      <c r="G1493" s="159" t="s">
        <v>296</v>
      </c>
      <c r="H1493" s="98" t="s">
        <v>4151</v>
      </c>
      <c r="I1493" s="24" t="n">
        <v>7.5</v>
      </c>
      <c r="J1493" s="25" t="n">
        <v>3857</v>
      </c>
      <c r="K1493" s="78" t="s">
        <v>38</v>
      </c>
      <c r="L1493" s="21"/>
      <c r="M1493" s="20" t="s">
        <v>4152</v>
      </c>
      <c r="N1493" s="20" t="s">
        <v>40</v>
      </c>
      <c r="O1493" s="96" t="n">
        <v>19</v>
      </c>
      <c r="P1493" s="26" t="n">
        <f aca="false">IF(N1493="贫困县",IF(ROUND(Q1493/360*O1493*1.5,0)&gt;ROUND(O1493*1.5,0),ROUND(O1493*1.5,0),ROUND(Q1493/360*O1493*1.5,0)),ROUND(Q1493/360*O1493,0))</f>
        <v>19</v>
      </c>
      <c r="Q1493" s="84" t="n">
        <v>360</v>
      </c>
      <c r="R1493" s="160" t="n">
        <v>89640</v>
      </c>
      <c r="S1493" s="20" t="s">
        <v>41</v>
      </c>
      <c r="T1493" s="20" t="s">
        <v>41</v>
      </c>
    </row>
    <row r="1494" s="65" customFormat="true" ht="20" hidden="false" customHeight="true" outlineLevel="0" collapsed="false">
      <c r="A1494" s="17" t="n">
        <v>1486</v>
      </c>
      <c r="B1494" s="29" t="s">
        <v>3315</v>
      </c>
      <c r="C1494" s="78" t="s">
        <v>4153</v>
      </c>
      <c r="D1494" s="78" t="s">
        <v>50</v>
      </c>
      <c r="E1494" s="158" t="s">
        <v>209</v>
      </c>
      <c r="F1494" s="78" t="s">
        <v>1445</v>
      </c>
      <c r="G1494" s="159" t="s">
        <v>3332</v>
      </c>
      <c r="H1494" s="98" t="s">
        <v>4154</v>
      </c>
      <c r="I1494" s="24" t="n">
        <v>6.4</v>
      </c>
      <c r="J1494" s="25" t="n">
        <v>3660</v>
      </c>
      <c r="K1494" s="78" t="s">
        <v>38</v>
      </c>
      <c r="L1494" s="21"/>
      <c r="M1494" s="20" t="s">
        <v>4112</v>
      </c>
      <c r="N1494" s="20" t="s">
        <v>40</v>
      </c>
      <c r="O1494" s="96" t="n">
        <v>19</v>
      </c>
      <c r="P1494" s="26" t="n">
        <f aca="false">IF(N1494="贫困县",IF(ROUND(Q1494/360*O1494*1.5,0)&gt;ROUND(O1494*1.5,0),ROUND(O1494*1.5,0),ROUND(Q1494/360*O1494*1.5,0)),ROUND(Q1494/360*O1494,0))</f>
        <v>19</v>
      </c>
      <c r="Q1494" s="84" t="n">
        <v>363</v>
      </c>
      <c r="R1494" s="160" t="n">
        <v>84082.33</v>
      </c>
      <c r="S1494" s="20" t="s">
        <v>41</v>
      </c>
      <c r="T1494" s="20" t="s">
        <v>41</v>
      </c>
    </row>
    <row r="1495" s="65" customFormat="true" ht="20" hidden="false" customHeight="true" outlineLevel="0" collapsed="false">
      <c r="A1495" s="17" t="n">
        <v>1487</v>
      </c>
      <c r="B1495" s="29" t="s">
        <v>3315</v>
      </c>
      <c r="C1495" s="78" t="s">
        <v>4155</v>
      </c>
      <c r="D1495" s="78" t="s">
        <v>50</v>
      </c>
      <c r="E1495" s="158" t="s">
        <v>209</v>
      </c>
      <c r="F1495" s="78" t="s">
        <v>192</v>
      </c>
      <c r="G1495" s="159" t="s">
        <v>643</v>
      </c>
      <c r="H1495" s="98" t="s">
        <v>4156</v>
      </c>
      <c r="I1495" s="24" t="n">
        <v>7.3</v>
      </c>
      <c r="J1495" s="25" t="n">
        <v>3857</v>
      </c>
      <c r="K1495" s="78" t="s">
        <v>38</v>
      </c>
      <c r="L1495" s="21"/>
      <c r="M1495" s="20" t="s">
        <v>4112</v>
      </c>
      <c r="N1495" s="20" t="s">
        <v>40</v>
      </c>
      <c r="O1495" s="96" t="n">
        <v>19</v>
      </c>
      <c r="P1495" s="26" t="n">
        <f aca="false">IF(N1495="贫困县",IF(ROUND(Q1495/360*O1495*1.5,0)&gt;ROUND(O1495*1.5,0),ROUND(O1495*1.5,0),ROUND(Q1495/360*O1495*1.5,0)),ROUND(Q1495/360*O1495,0))</f>
        <v>19</v>
      </c>
      <c r="Q1495" s="84" t="n">
        <v>363</v>
      </c>
      <c r="R1495" s="160" t="n">
        <v>82128.52</v>
      </c>
      <c r="S1495" s="20" t="s">
        <v>41</v>
      </c>
      <c r="T1495" s="20" t="s">
        <v>41</v>
      </c>
    </row>
    <row r="1496" s="65" customFormat="true" ht="20" hidden="false" customHeight="true" outlineLevel="0" collapsed="false">
      <c r="A1496" s="17" t="n">
        <v>1488</v>
      </c>
      <c r="B1496" s="29" t="s">
        <v>3315</v>
      </c>
      <c r="C1496" s="78" t="s">
        <v>4157</v>
      </c>
      <c r="D1496" s="78" t="s">
        <v>50</v>
      </c>
      <c r="E1496" s="158" t="s">
        <v>209</v>
      </c>
      <c r="F1496" s="78" t="s">
        <v>1445</v>
      </c>
      <c r="G1496" s="159" t="s">
        <v>3332</v>
      </c>
      <c r="H1496" s="98" t="s">
        <v>4158</v>
      </c>
      <c r="I1496" s="24" t="n">
        <v>6.4</v>
      </c>
      <c r="J1496" s="25" t="n">
        <v>3660</v>
      </c>
      <c r="K1496" s="78" t="s">
        <v>38</v>
      </c>
      <c r="L1496" s="21"/>
      <c r="M1496" s="20" t="s">
        <v>4112</v>
      </c>
      <c r="N1496" s="20" t="s">
        <v>40</v>
      </c>
      <c r="O1496" s="96" t="n">
        <v>19</v>
      </c>
      <c r="P1496" s="26" t="n">
        <f aca="false">IF(N1496="贫困县",IF(ROUND(Q1496/360*O1496*1.5,0)&gt;ROUND(O1496*1.5,0),ROUND(O1496*1.5,0),ROUND(Q1496/360*O1496*1.5,0)),ROUND(Q1496/360*O1496,0))</f>
        <v>17</v>
      </c>
      <c r="Q1496" s="84" t="n">
        <v>320</v>
      </c>
      <c r="R1496" s="160" t="n">
        <v>72899.72</v>
      </c>
      <c r="S1496" s="20" t="s">
        <v>41</v>
      </c>
      <c r="T1496" s="20" t="s">
        <v>41</v>
      </c>
    </row>
    <row r="1497" s="65" customFormat="true" ht="20" hidden="false" customHeight="true" outlineLevel="0" collapsed="false">
      <c r="A1497" s="17" t="n">
        <v>1489</v>
      </c>
      <c r="B1497" s="29" t="s">
        <v>3315</v>
      </c>
      <c r="C1497" s="78" t="s">
        <v>4159</v>
      </c>
      <c r="D1497" s="78" t="s">
        <v>50</v>
      </c>
      <c r="E1497" s="158" t="s">
        <v>209</v>
      </c>
      <c r="F1497" s="78" t="s">
        <v>192</v>
      </c>
      <c r="G1497" s="159" t="s">
        <v>232</v>
      </c>
      <c r="H1497" s="98" t="s">
        <v>4160</v>
      </c>
      <c r="I1497" s="24" t="n">
        <v>7.2</v>
      </c>
      <c r="J1497" s="25" t="n">
        <v>3857</v>
      </c>
      <c r="K1497" s="78" t="s">
        <v>38</v>
      </c>
      <c r="L1497" s="21"/>
      <c r="M1497" s="20" t="s">
        <v>4152</v>
      </c>
      <c r="N1497" s="20" t="s">
        <v>40</v>
      </c>
      <c r="O1497" s="96" t="n">
        <v>19</v>
      </c>
      <c r="P1497" s="26" t="n">
        <f aca="false">IF(N1497="贫困县",IF(ROUND(Q1497/360*O1497*1.5,0)&gt;ROUND(O1497*1.5,0),ROUND(O1497*1.5,0),ROUND(Q1497/360*O1497*1.5,0)),ROUND(Q1497/360*O1497,0))</f>
        <v>19</v>
      </c>
      <c r="Q1497" s="84" t="n">
        <v>362</v>
      </c>
      <c r="R1497" s="160" t="n">
        <v>90138</v>
      </c>
      <c r="S1497" s="20" t="s">
        <v>41</v>
      </c>
      <c r="T1497" s="20" t="s">
        <v>41</v>
      </c>
    </row>
    <row r="1498" s="65" customFormat="true" ht="20" hidden="false" customHeight="true" outlineLevel="0" collapsed="false">
      <c r="A1498" s="17" t="n">
        <v>1490</v>
      </c>
      <c r="B1498" s="29" t="s">
        <v>3315</v>
      </c>
      <c r="C1498" s="78" t="s">
        <v>4161</v>
      </c>
      <c r="D1498" s="78" t="s">
        <v>50</v>
      </c>
      <c r="E1498" s="158" t="s">
        <v>209</v>
      </c>
      <c r="F1498" s="78" t="s">
        <v>192</v>
      </c>
      <c r="G1498" s="159" t="s">
        <v>643</v>
      </c>
      <c r="H1498" s="98" t="s">
        <v>4162</v>
      </c>
      <c r="I1498" s="24" t="n">
        <v>7.3</v>
      </c>
      <c r="J1498" s="25" t="n">
        <v>2659</v>
      </c>
      <c r="K1498" s="78" t="s">
        <v>38</v>
      </c>
      <c r="L1498" s="21"/>
      <c r="M1498" s="20" t="s">
        <v>4112</v>
      </c>
      <c r="N1498" s="20" t="s">
        <v>40</v>
      </c>
      <c r="O1498" s="96" t="n">
        <v>19</v>
      </c>
      <c r="P1498" s="26" t="n">
        <f aca="false">IF(N1498="贫困县",IF(ROUND(Q1498/360*O1498*1.5,0)&gt;ROUND(O1498*1.5,0),ROUND(O1498*1.5,0),ROUND(Q1498/360*O1498*1.5,0)),ROUND(Q1498/360*O1498,0))</f>
        <v>19</v>
      </c>
      <c r="Q1498" s="84" t="n">
        <v>363</v>
      </c>
      <c r="R1498" s="160" t="n">
        <v>83764.02</v>
      </c>
      <c r="S1498" s="20" t="s">
        <v>41</v>
      </c>
      <c r="T1498" s="20" t="s">
        <v>41</v>
      </c>
    </row>
    <row r="1499" s="65" customFormat="true" ht="20" hidden="false" customHeight="true" outlineLevel="0" collapsed="false">
      <c r="A1499" s="17" t="n">
        <v>1491</v>
      </c>
      <c r="B1499" s="29" t="s">
        <v>3315</v>
      </c>
      <c r="C1499" s="78" t="s">
        <v>4163</v>
      </c>
      <c r="D1499" s="78" t="s">
        <v>50</v>
      </c>
      <c r="E1499" s="158" t="s">
        <v>209</v>
      </c>
      <c r="F1499" s="78" t="s">
        <v>906</v>
      </c>
      <c r="G1499" s="159" t="s">
        <v>1246</v>
      </c>
      <c r="H1499" s="98" t="s">
        <v>4164</v>
      </c>
      <c r="I1499" s="24" t="n">
        <v>6.3</v>
      </c>
      <c r="J1499" s="25" t="n">
        <v>3856</v>
      </c>
      <c r="K1499" s="78" t="s">
        <v>38</v>
      </c>
      <c r="L1499" s="21"/>
      <c r="M1499" s="20" t="s">
        <v>4165</v>
      </c>
      <c r="N1499" s="20" t="s">
        <v>40</v>
      </c>
      <c r="O1499" s="96" t="n">
        <v>19</v>
      </c>
      <c r="P1499" s="26" t="n">
        <f aca="false">IF(N1499="贫困县",IF(ROUND(Q1499/360*O1499*1.5,0)&gt;ROUND(O1499*1.5,0),ROUND(O1499*1.5,0),ROUND(Q1499/360*O1499*1.5,0)),ROUND(Q1499/360*O1499,0))</f>
        <v>15</v>
      </c>
      <c r="Q1499" s="84" t="n">
        <v>279</v>
      </c>
      <c r="R1499" s="160" t="n">
        <v>69471</v>
      </c>
      <c r="S1499" s="20" t="s">
        <v>41</v>
      </c>
      <c r="T1499" s="20" t="s">
        <v>41</v>
      </c>
    </row>
    <row r="1500" s="65" customFormat="true" ht="20" hidden="false" customHeight="true" outlineLevel="0" collapsed="false">
      <c r="A1500" s="17" t="n">
        <v>1492</v>
      </c>
      <c r="B1500" s="29" t="s">
        <v>3315</v>
      </c>
      <c r="C1500" s="78" t="s">
        <v>4166</v>
      </c>
      <c r="D1500" s="78" t="s">
        <v>50</v>
      </c>
      <c r="E1500" s="158" t="s">
        <v>209</v>
      </c>
      <c r="F1500" s="78" t="s">
        <v>458</v>
      </c>
      <c r="G1500" s="159" t="s">
        <v>4167</v>
      </c>
      <c r="H1500" s="98" t="s">
        <v>4168</v>
      </c>
      <c r="I1500" s="24" t="n">
        <v>6.3</v>
      </c>
      <c r="J1500" s="25" t="n">
        <v>3856</v>
      </c>
      <c r="K1500" s="78" t="s">
        <v>38</v>
      </c>
      <c r="L1500" s="21"/>
      <c r="M1500" s="20" t="s">
        <v>4169</v>
      </c>
      <c r="N1500" s="20" t="s">
        <v>40</v>
      </c>
      <c r="O1500" s="96" t="n">
        <v>19</v>
      </c>
      <c r="P1500" s="26" t="n">
        <f aca="false">IF(N1500="贫困县",IF(ROUND(Q1500/360*O1500*1.5,0)&gt;ROUND(O1500*1.5,0),ROUND(O1500*1.5,0),ROUND(Q1500/360*O1500*1.5,0)),ROUND(Q1500/360*O1500,0))</f>
        <v>19</v>
      </c>
      <c r="Q1500" s="84" t="n">
        <v>357</v>
      </c>
      <c r="R1500" s="160" t="n">
        <v>78233.02</v>
      </c>
      <c r="S1500" s="20" t="s">
        <v>41</v>
      </c>
      <c r="T1500" s="20" t="s">
        <v>41</v>
      </c>
    </row>
    <row r="1501" s="65" customFormat="true" ht="20" hidden="false" customHeight="true" outlineLevel="0" collapsed="false">
      <c r="A1501" s="17" t="n">
        <v>1493</v>
      </c>
      <c r="B1501" s="29" t="s">
        <v>3315</v>
      </c>
      <c r="C1501" s="78" t="s">
        <v>4170</v>
      </c>
      <c r="D1501" s="78" t="s">
        <v>50</v>
      </c>
      <c r="E1501" s="158" t="s">
        <v>209</v>
      </c>
      <c r="F1501" s="78" t="s">
        <v>192</v>
      </c>
      <c r="G1501" s="159" t="s">
        <v>232</v>
      </c>
      <c r="H1501" s="98" t="s">
        <v>4171</v>
      </c>
      <c r="I1501" s="24" t="n">
        <v>5.4</v>
      </c>
      <c r="J1501" s="25" t="n">
        <v>3856</v>
      </c>
      <c r="K1501" s="78" t="s">
        <v>38</v>
      </c>
      <c r="L1501" s="21"/>
      <c r="M1501" s="20" t="s">
        <v>4125</v>
      </c>
      <c r="N1501" s="20" t="s">
        <v>40</v>
      </c>
      <c r="O1501" s="96" t="n">
        <v>19</v>
      </c>
      <c r="P1501" s="26" t="n">
        <f aca="false">IF(N1501="贫困县",IF(ROUND(Q1501/360*O1501*1.5,0)&gt;ROUND(O1501*1.5,0),ROUND(O1501*1.5,0),ROUND(Q1501/360*O1501*1.5,0)),ROUND(Q1501/360*O1501,0))</f>
        <v>19</v>
      </c>
      <c r="Q1501" s="84" t="n">
        <v>361</v>
      </c>
      <c r="R1501" s="160" t="n">
        <v>89889</v>
      </c>
      <c r="S1501" s="20" t="s">
        <v>41</v>
      </c>
      <c r="T1501" s="20" t="s">
        <v>41</v>
      </c>
    </row>
    <row r="1502" s="65" customFormat="true" ht="20" hidden="false" customHeight="true" outlineLevel="0" collapsed="false">
      <c r="A1502" s="17" t="n">
        <v>1494</v>
      </c>
      <c r="B1502" s="29" t="s">
        <v>3315</v>
      </c>
      <c r="C1502" s="78" t="s">
        <v>4172</v>
      </c>
      <c r="D1502" s="78" t="s">
        <v>50</v>
      </c>
      <c r="E1502" s="158" t="s">
        <v>209</v>
      </c>
      <c r="F1502" s="78" t="s">
        <v>624</v>
      </c>
      <c r="G1502" s="159" t="s">
        <v>4173</v>
      </c>
      <c r="H1502" s="98" t="s">
        <v>4174</v>
      </c>
      <c r="I1502" s="24" t="n">
        <v>5.6</v>
      </c>
      <c r="J1502" s="25" t="n">
        <v>2659</v>
      </c>
      <c r="K1502" s="78" t="s">
        <v>38</v>
      </c>
      <c r="L1502" s="21"/>
      <c r="M1502" s="20" t="s">
        <v>4175</v>
      </c>
      <c r="N1502" s="20" t="s">
        <v>40</v>
      </c>
      <c r="O1502" s="96" t="n">
        <v>19</v>
      </c>
      <c r="P1502" s="26" t="n">
        <f aca="false">IF(N1502="贫困县",IF(ROUND(Q1502/360*O1502*1.5,0)&gt;ROUND(O1502*1.5,0),ROUND(O1502*1.5,0),ROUND(Q1502/360*O1502*1.5,0)),ROUND(Q1502/360*O1502,0))</f>
        <v>19</v>
      </c>
      <c r="Q1502" s="84" t="n">
        <v>363</v>
      </c>
      <c r="R1502" s="160" t="n">
        <v>44867.06</v>
      </c>
      <c r="S1502" s="20" t="s">
        <v>41</v>
      </c>
      <c r="T1502" s="20" t="s">
        <v>41</v>
      </c>
    </row>
    <row r="1503" s="65" customFormat="true" ht="20" hidden="false" customHeight="true" outlineLevel="0" collapsed="false">
      <c r="A1503" s="17" t="n">
        <v>1495</v>
      </c>
      <c r="B1503" s="29" t="s">
        <v>3315</v>
      </c>
      <c r="C1503" s="78" t="s">
        <v>4176</v>
      </c>
      <c r="D1503" s="78" t="s">
        <v>50</v>
      </c>
      <c r="E1503" s="158" t="s">
        <v>209</v>
      </c>
      <c r="F1503" s="78" t="s">
        <v>394</v>
      </c>
      <c r="G1503" s="159" t="s">
        <v>754</v>
      </c>
      <c r="H1503" s="98" t="s">
        <v>4177</v>
      </c>
      <c r="I1503" s="24" t="n">
        <v>5.6</v>
      </c>
      <c r="J1503" s="25" t="n">
        <v>3857</v>
      </c>
      <c r="K1503" s="78" t="s">
        <v>38</v>
      </c>
      <c r="L1503" s="21"/>
      <c r="M1503" s="20" t="s">
        <v>4178</v>
      </c>
      <c r="N1503" s="20" t="s">
        <v>40</v>
      </c>
      <c r="O1503" s="96" t="n">
        <v>23</v>
      </c>
      <c r="P1503" s="26" t="n">
        <f aca="false">IF(N1503="贫困县",IF(ROUND(Q1503/360*O1503*1.5,0)&gt;ROUND(O1503*1.5,0),ROUND(O1503*1.5,0),ROUND(Q1503/360*O1503*1.5,0)),ROUND(Q1503/360*O1503,0))</f>
        <v>23</v>
      </c>
      <c r="Q1503" s="84" t="n">
        <v>361</v>
      </c>
      <c r="R1503" s="160" t="n">
        <v>89889</v>
      </c>
      <c r="S1503" s="20" t="s">
        <v>41</v>
      </c>
      <c r="T1503" s="20" t="s">
        <v>41</v>
      </c>
    </row>
    <row r="1504" s="65" customFormat="true" ht="20" hidden="false" customHeight="true" outlineLevel="0" collapsed="false">
      <c r="A1504" s="17" t="n">
        <v>1496</v>
      </c>
      <c r="B1504" s="29" t="s">
        <v>3315</v>
      </c>
      <c r="C1504" s="78" t="s">
        <v>4179</v>
      </c>
      <c r="D1504" s="78" t="s">
        <v>50</v>
      </c>
      <c r="E1504" s="158" t="s">
        <v>294</v>
      </c>
      <c r="F1504" s="78" t="s">
        <v>192</v>
      </c>
      <c r="G1504" s="159" t="s">
        <v>242</v>
      </c>
      <c r="H1504" s="98" t="s">
        <v>4180</v>
      </c>
      <c r="I1504" s="24" t="n">
        <v>2.8</v>
      </c>
      <c r="J1504" s="25" t="n">
        <v>2776</v>
      </c>
      <c r="K1504" s="78" t="s">
        <v>38</v>
      </c>
      <c r="L1504" s="21"/>
      <c r="M1504" s="20" t="s">
        <v>4178</v>
      </c>
      <c r="N1504" s="20" t="s">
        <v>40</v>
      </c>
      <c r="O1504" s="96" t="n">
        <v>19</v>
      </c>
      <c r="P1504" s="26" t="n">
        <f aca="false">IF(N1504="贫困县",IF(ROUND(Q1504/360*O1504*1.5,0)&gt;ROUND(O1504*1.5,0),ROUND(O1504*1.5,0),ROUND(Q1504/360*O1504*1.5,0)),ROUND(Q1504/360*O1504,0))</f>
        <v>19</v>
      </c>
      <c r="Q1504" s="84" t="n">
        <v>355</v>
      </c>
      <c r="R1504" s="160" t="n">
        <v>88395</v>
      </c>
      <c r="S1504" s="20" t="s">
        <v>41</v>
      </c>
      <c r="T1504" s="20" t="s">
        <v>41</v>
      </c>
    </row>
    <row r="1505" s="65" customFormat="true" ht="20" hidden="false" customHeight="true" outlineLevel="0" collapsed="false">
      <c r="A1505" s="17" t="n">
        <v>1497</v>
      </c>
      <c r="B1505" s="29" t="s">
        <v>3315</v>
      </c>
      <c r="C1505" s="78" t="s">
        <v>4181</v>
      </c>
      <c r="D1505" s="78" t="s">
        <v>50</v>
      </c>
      <c r="E1505" s="158" t="s">
        <v>294</v>
      </c>
      <c r="F1505" s="78" t="s">
        <v>458</v>
      </c>
      <c r="G1505" s="159" t="s">
        <v>125</v>
      </c>
      <c r="H1505" s="98" t="s">
        <v>4182</v>
      </c>
      <c r="I1505" s="24" t="n">
        <v>1.9</v>
      </c>
      <c r="J1505" s="25" t="n">
        <v>2932</v>
      </c>
      <c r="K1505" s="78" t="s">
        <v>38</v>
      </c>
      <c r="L1505" s="21"/>
      <c r="M1505" s="20" t="s">
        <v>4183</v>
      </c>
      <c r="N1505" s="20" t="s">
        <v>40</v>
      </c>
      <c r="O1505" s="96" t="n">
        <v>19</v>
      </c>
      <c r="P1505" s="26" t="n">
        <f aca="false">IF(N1505="贫困县",IF(ROUND(Q1505/360*O1505*1.5,0)&gt;ROUND(O1505*1.5,0),ROUND(O1505*1.5,0),ROUND(Q1505/360*O1505*1.5,0)),ROUND(Q1505/360*O1505,0))</f>
        <v>19</v>
      </c>
      <c r="Q1505" s="84" t="n">
        <v>360</v>
      </c>
      <c r="R1505" s="160" t="n">
        <v>89640</v>
      </c>
      <c r="S1505" s="20" t="s">
        <v>41</v>
      </c>
      <c r="T1505" s="20" t="s">
        <v>41</v>
      </c>
    </row>
    <row r="1506" s="65" customFormat="true" ht="20" hidden="false" customHeight="true" outlineLevel="0" collapsed="false">
      <c r="A1506" s="17" t="n">
        <v>1498</v>
      </c>
      <c r="B1506" s="29" t="s">
        <v>3315</v>
      </c>
      <c r="C1506" s="78" t="s">
        <v>4184</v>
      </c>
      <c r="D1506" s="78" t="s">
        <v>163</v>
      </c>
      <c r="E1506" s="158" t="s">
        <v>4127</v>
      </c>
      <c r="F1506" s="78" t="s">
        <v>210</v>
      </c>
      <c r="G1506" s="159" t="s">
        <v>276</v>
      </c>
      <c r="H1506" s="98" t="s">
        <v>4185</v>
      </c>
      <c r="I1506" s="24" t="n">
        <v>0.2</v>
      </c>
      <c r="J1506" s="25" t="n">
        <v>2982</v>
      </c>
      <c r="K1506" s="78" t="s">
        <v>38</v>
      </c>
      <c r="L1506" s="21"/>
      <c r="M1506" s="20" t="s">
        <v>4125</v>
      </c>
      <c r="N1506" s="20" t="s">
        <v>40</v>
      </c>
      <c r="O1506" s="96" t="n">
        <v>19</v>
      </c>
      <c r="P1506" s="26" t="n">
        <f aca="false">IF(N1506="贫困县",IF(ROUND(Q1506/360*O1506*1.5,0)&gt;ROUND(O1506*1.5,0),ROUND(O1506*1.5,0),ROUND(Q1506/360*O1506*1.5,0)),ROUND(Q1506/360*O1506,0))</f>
        <v>15</v>
      </c>
      <c r="Q1506" s="84" t="n">
        <v>285</v>
      </c>
      <c r="R1506" s="160" t="n">
        <v>70965</v>
      </c>
      <c r="S1506" s="20" t="s">
        <v>41</v>
      </c>
      <c r="T1506" s="20" t="s">
        <v>41</v>
      </c>
    </row>
    <row r="1507" s="65" customFormat="true" ht="20" hidden="false" customHeight="true" outlineLevel="0" collapsed="false">
      <c r="A1507" s="17" t="n">
        <v>1499</v>
      </c>
      <c r="B1507" s="29" t="s">
        <v>3315</v>
      </c>
      <c r="C1507" s="78" t="s">
        <v>4186</v>
      </c>
      <c r="D1507" s="78" t="s">
        <v>163</v>
      </c>
      <c r="E1507" s="158" t="s">
        <v>294</v>
      </c>
      <c r="F1507" s="78" t="s">
        <v>4187</v>
      </c>
      <c r="G1507" s="159" t="s">
        <v>3932</v>
      </c>
      <c r="H1507" s="98" t="s">
        <v>4188</v>
      </c>
      <c r="I1507" s="24" t="n">
        <v>1</v>
      </c>
      <c r="J1507" s="25" t="n">
        <v>2771</v>
      </c>
      <c r="K1507" s="78" t="s">
        <v>38</v>
      </c>
      <c r="L1507" s="21"/>
      <c r="M1507" s="20" t="s">
        <v>4112</v>
      </c>
      <c r="N1507" s="20" t="s">
        <v>40</v>
      </c>
      <c r="O1507" s="96" t="n">
        <v>19</v>
      </c>
      <c r="P1507" s="26" t="n">
        <f aca="false">IF(N1507="贫困县",IF(ROUND(Q1507/360*O1507*1.5,0)&gt;ROUND(O1507*1.5,0),ROUND(O1507*1.5,0),ROUND(Q1507/360*O1507*1.5,0)),ROUND(Q1507/360*O1507,0))</f>
        <v>19</v>
      </c>
      <c r="Q1507" s="84" t="n">
        <v>360</v>
      </c>
      <c r="R1507" s="160" t="n">
        <v>81000</v>
      </c>
      <c r="S1507" s="20" t="s">
        <v>41</v>
      </c>
      <c r="T1507" s="20" t="s">
        <v>41</v>
      </c>
    </row>
    <row r="1508" s="65" customFormat="true" ht="20" hidden="false" customHeight="true" outlineLevel="0" collapsed="false">
      <c r="A1508" s="17" t="n">
        <v>1500</v>
      </c>
      <c r="B1508" s="29" t="s">
        <v>3315</v>
      </c>
      <c r="C1508" s="78" t="s">
        <v>4189</v>
      </c>
      <c r="D1508" s="78" t="s">
        <v>163</v>
      </c>
      <c r="E1508" s="158" t="s">
        <v>294</v>
      </c>
      <c r="F1508" s="78" t="s">
        <v>3958</v>
      </c>
      <c r="G1508" s="159" t="s">
        <v>4190</v>
      </c>
      <c r="H1508" s="98" t="s">
        <v>4191</v>
      </c>
      <c r="I1508" s="24" t="n">
        <v>1</v>
      </c>
      <c r="J1508" s="25" t="n">
        <v>3767</v>
      </c>
      <c r="K1508" s="78" t="s">
        <v>38</v>
      </c>
      <c r="L1508" s="21"/>
      <c r="M1508" s="20" t="s">
        <v>4192</v>
      </c>
      <c r="N1508" s="20" t="s">
        <v>40</v>
      </c>
      <c r="O1508" s="96" t="n">
        <v>30</v>
      </c>
      <c r="P1508" s="26" t="n">
        <f aca="false">IF(N1508="贫困县",IF(ROUND(Q1508/360*O1508*1.5,0)&gt;ROUND(O1508*1.5,0),ROUND(O1508*1.5,0),ROUND(Q1508/360*O1508*1.5,0)),ROUND(Q1508/360*O1508,0))</f>
        <v>30</v>
      </c>
      <c r="Q1508" s="84" t="n">
        <v>360</v>
      </c>
      <c r="R1508" s="160" t="n">
        <v>88041.6</v>
      </c>
      <c r="S1508" s="20" t="s">
        <v>41</v>
      </c>
      <c r="T1508" s="20" t="s">
        <v>41</v>
      </c>
    </row>
    <row r="1509" s="65" customFormat="true" ht="20" hidden="false" customHeight="true" outlineLevel="0" collapsed="false">
      <c r="A1509" s="17" t="n">
        <v>1501</v>
      </c>
      <c r="B1509" s="29" t="s">
        <v>3315</v>
      </c>
      <c r="C1509" s="78" t="s">
        <v>4193</v>
      </c>
      <c r="D1509" s="78" t="s">
        <v>163</v>
      </c>
      <c r="E1509" s="158" t="s">
        <v>4194</v>
      </c>
      <c r="F1509" s="78" t="s">
        <v>210</v>
      </c>
      <c r="G1509" s="159" t="s">
        <v>4195</v>
      </c>
      <c r="H1509" s="98" t="s">
        <v>4196</v>
      </c>
      <c r="I1509" s="24" t="n">
        <v>1.1</v>
      </c>
      <c r="J1509" s="25" t="n">
        <v>2982</v>
      </c>
      <c r="K1509" s="78" t="s">
        <v>38</v>
      </c>
      <c r="L1509" s="21"/>
      <c r="M1509" s="20" t="s">
        <v>4112</v>
      </c>
      <c r="N1509" s="20" t="s">
        <v>40</v>
      </c>
      <c r="O1509" s="96" t="n">
        <v>19</v>
      </c>
      <c r="P1509" s="26" t="n">
        <f aca="false">IF(N1509="贫困县",IF(ROUND(Q1509/360*O1509*1.5,0)&gt;ROUND(O1509*1.5,0),ROUND(O1509*1.5,0),ROUND(Q1509/360*O1509*1.5,0)),ROUND(Q1509/360*O1509,0))</f>
        <v>19</v>
      </c>
      <c r="Q1509" s="84" t="n">
        <v>363</v>
      </c>
      <c r="R1509" s="160" t="n">
        <v>83261.26</v>
      </c>
      <c r="S1509" s="20" t="s">
        <v>41</v>
      </c>
      <c r="T1509" s="20" t="s">
        <v>41</v>
      </c>
    </row>
    <row r="1510" s="65" customFormat="true" ht="20" hidden="false" customHeight="true" outlineLevel="0" collapsed="false">
      <c r="A1510" s="17" t="n">
        <v>1502</v>
      </c>
      <c r="B1510" s="29" t="s">
        <v>3315</v>
      </c>
      <c r="C1510" s="78" t="s">
        <v>4197</v>
      </c>
      <c r="D1510" s="78" t="s">
        <v>163</v>
      </c>
      <c r="E1510" s="158" t="s">
        <v>4198</v>
      </c>
      <c r="F1510" s="78" t="s">
        <v>720</v>
      </c>
      <c r="G1510" s="159" t="s">
        <v>170</v>
      </c>
      <c r="H1510" s="98" t="s">
        <v>4199</v>
      </c>
      <c r="I1510" s="24" t="n">
        <v>1.1</v>
      </c>
      <c r="J1510" s="25" t="n">
        <v>2982</v>
      </c>
      <c r="K1510" s="78" t="s">
        <v>38</v>
      </c>
      <c r="L1510" s="21"/>
      <c r="M1510" s="20" t="s">
        <v>4200</v>
      </c>
      <c r="N1510" s="20" t="s">
        <v>40</v>
      </c>
      <c r="O1510" s="96" t="n">
        <v>19</v>
      </c>
      <c r="P1510" s="26" t="n">
        <f aca="false">IF(N1510="贫困县",IF(ROUND(Q1510/360*O1510*1.5,0)&gt;ROUND(O1510*1.5,0),ROUND(O1510*1.5,0),ROUND(Q1510/360*O1510*1.5,0)),ROUND(Q1510/360*O1510,0))</f>
        <v>19</v>
      </c>
      <c r="Q1510" s="84" t="n">
        <v>360</v>
      </c>
      <c r="R1510" s="160" t="n">
        <v>93142.8</v>
      </c>
      <c r="S1510" s="20" t="s">
        <v>41</v>
      </c>
      <c r="T1510" s="20" t="s">
        <v>41</v>
      </c>
    </row>
    <row r="1511" s="65" customFormat="true" ht="20" hidden="false" customHeight="true" outlineLevel="0" collapsed="false">
      <c r="A1511" s="17" t="n">
        <v>1503</v>
      </c>
      <c r="B1511" s="29" t="s">
        <v>3315</v>
      </c>
      <c r="C1511" s="78" t="s">
        <v>4201</v>
      </c>
      <c r="D1511" s="78" t="s">
        <v>163</v>
      </c>
      <c r="E1511" s="158" t="s">
        <v>294</v>
      </c>
      <c r="F1511" s="78" t="s">
        <v>4187</v>
      </c>
      <c r="G1511" s="159" t="s">
        <v>3932</v>
      </c>
      <c r="H1511" s="98" t="s">
        <v>4202</v>
      </c>
      <c r="I1511" s="24" t="n">
        <v>1</v>
      </c>
      <c r="J1511" s="25" t="n">
        <v>2982</v>
      </c>
      <c r="K1511" s="78" t="s">
        <v>38</v>
      </c>
      <c r="L1511" s="21"/>
      <c r="M1511" s="20" t="s">
        <v>4112</v>
      </c>
      <c r="N1511" s="20" t="s">
        <v>40</v>
      </c>
      <c r="O1511" s="96" t="n">
        <v>19</v>
      </c>
      <c r="P1511" s="26" t="n">
        <f aca="false">IF(N1511="贫困县",IF(ROUND(Q1511/360*O1511*1.5,0)&gt;ROUND(O1511*1.5,0),ROUND(O1511*1.5,0),ROUND(Q1511/360*O1511*1.5,0)),ROUND(Q1511/360*O1511,0))</f>
        <v>19</v>
      </c>
      <c r="Q1511" s="84" t="n">
        <v>360</v>
      </c>
      <c r="R1511" s="160" t="n">
        <v>84434.4</v>
      </c>
      <c r="S1511" s="20" t="s">
        <v>41</v>
      </c>
      <c r="T1511" s="20" t="s">
        <v>41</v>
      </c>
    </row>
    <row r="1512" s="65" customFormat="true" ht="20" hidden="false" customHeight="true" outlineLevel="0" collapsed="false">
      <c r="A1512" s="17" t="n">
        <v>1504</v>
      </c>
      <c r="B1512" s="29" t="s">
        <v>3315</v>
      </c>
      <c r="C1512" s="78" t="s">
        <v>4203</v>
      </c>
      <c r="D1512" s="78" t="s">
        <v>163</v>
      </c>
      <c r="E1512" s="158" t="s">
        <v>294</v>
      </c>
      <c r="F1512" s="78" t="s">
        <v>159</v>
      </c>
      <c r="G1512" s="159" t="s">
        <v>873</v>
      </c>
      <c r="H1512" s="98" t="s">
        <v>4204</v>
      </c>
      <c r="I1512" s="24" t="n">
        <v>1</v>
      </c>
      <c r="J1512" s="25" t="n">
        <v>4088</v>
      </c>
      <c r="K1512" s="78" t="s">
        <v>38</v>
      </c>
      <c r="L1512" s="21"/>
      <c r="M1512" s="20" t="s">
        <v>4205</v>
      </c>
      <c r="N1512" s="20" t="s">
        <v>40</v>
      </c>
      <c r="O1512" s="96" t="n">
        <v>30</v>
      </c>
      <c r="P1512" s="26" t="n">
        <f aca="false">IF(N1512="贫困县",IF(ROUND(Q1512/360*O1512*1.5,0)&gt;ROUND(O1512*1.5,0),ROUND(O1512*1.5,0),ROUND(Q1512/360*O1512*1.5,0)),ROUND(Q1512/360*O1512,0))</f>
        <v>30</v>
      </c>
      <c r="Q1512" s="84" t="n">
        <v>360</v>
      </c>
      <c r="R1512" s="160" t="n">
        <v>89640</v>
      </c>
      <c r="S1512" s="20" t="s">
        <v>41</v>
      </c>
      <c r="T1512" s="20" t="s">
        <v>41</v>
      </c>
    </row>
    <row r="1513" s="65" customFormat="true" ht="20" hidden="false" customHeight="true" outlineLevel="0" collapsed="false">
      <c r="A1513" s="17" t="n">
        <v>1505</v>
      </c>
      <c r="B1513" s="29" t="s">
        <v>3315</v>
      </c>
      <c r="C1513" s="78" t="s">
        <v>4206</v>
      </c>
      <c r="D1513" s="78" t="s">
        <v>163</v>
      </c>
      <c r="E1513" s="158" t="s">
        <v>4207</v>
      </c>
      <c r="F1513" s="78" t="s">
        <v>1198</v>
      </c>
      <c r="G1513" s="159" t="s">
        <v>2342</v>
      </c>
      <c r="H1513" s="98" t="s">
        <v>4208</v>
      </c>
      <c r="I1513" s="24" t="n">
        <v>0.2</v>
      </c>
      <c r="J1513" s="25" t="n">
        <v>4088</v>
      </c>
      <c r="K1513" s="78" t="s">
        <v>38</v>
      </c>
      <c r="L1513" s="21"/>
      <c r="M1513" s="20" t="s">
        <v>4133</v>
      </c>
      <c r="N1513" s="20" t="s">
        <v>40</v>
      </c>
      <c r="O1513" s="96" t="n">
        <v>30</v>
      </c>
      <c r="P1513" s="26" t="n">
        <f aca="false">IF(N1513="贫困县",IF(ROUND(Q1513/360*O1513*1.5,0)&gt;ROUND(O1513*1.5,0),ROUND(O1513*1.5,0),ROUND(Q1513/360*O1513*1.5,0)),ROUND(Q1513/360*O1513,0))</f>
        <v>23</v>
      </c>
      <c r="Q1513" s="84" t="n">
        <v>280</v>
      </c>
      <c r="R1513" s="160" t="n">
        <v>65730</v>
      </c>
      <c r="S1513" s="20" t="s">
        <v>41</v>
      </c>
      <c r="T1513" s="20" t="s">
        <v>41</v>
      </c>
    </row>
    <row r="1514" s="65" customFormat="true" ht="20" hidden="false" customHeight="true" outlineLevel="0" collapsed="false">
      <c r="A1514" s="17" t="n">
        <v>1506</v>
      </c>
      <c r="B1514" s="29" t="s">
        <v>3315</v>
      </c>
      <c r="C1514" s="78" t="s">
        <v>4209</v>
      </c>
      <c r="D1514" s="78" t="s">
        <v>163</v>
      </c>
      <c r="E1514" s="158" t="s">
        <v>4029</v>
      </c>
      <c r="F1514" s="78" t="s">
        <v>686</v>
      </c>
      <c r="G1514" s="159" t="s">
        <v>687</v>
      </c>
      <c r="H1514" s="98" t="s">
        <v>4210</v>
      </c>
      <c r="I1514" s="24" t="n">
        <v>0.8</v>
      </c>
      <c r="J1514" s="25" t="n">
        <v>2982</v>
      </c>
      <c r="K1514" s="78" t="s">
        <v>38</v>
      </c>
      <c r="L1514" s="21"/>
      <c r="M1514" s="20" t="s">
        <v>4178</v>
      </c>
      <c r="N1514" s="20" t="s">
        <v>40</v>
      </c>
      <c r="O1514" s="96" t="n">
        <v>19</v>
      </c>
      <c r="P1514" s="26" t="n">
        <f aca="false">IF(N1514="贫困县",IF(ROUND(Q1514/360*O1514*1.5,0)&gt;ROUND(O1514*1.5,0),ROUND(O1514*1.5,0),ROUND(Q1514/360*O1514*1.5,0)),ROUND(Q1514/360*O1514,0))</f>
        <v>5</v>
      </c>
      <c r="Q1514" s="84" t="n">
        <v>95</v>
      </c>
      <c r="R1514" s="160" t="n">
        <v>23655</v>
      </c>
      <c r="S1514" s="20" t="s">
        <v>41</v>
      </c>
      <c r="T1514" s="20" t="s">
        <v>41</v>
      </c>
    </row>
    <row r="1515" s="65" customFormat="true" ht="20" hidden="false" customHeight="true" outlineLevel="0" collapsed="false">
      <c r="A1515" s="17" t="n">
        <v>1507</v>
      </c>
      <c r="B1515" s="29" t="s">
        <v>3315</v>
      </c>
      <c r="C1515" s="78" t="s">
        <v>4211</v>
      </c>
      <c r="D1515" s="78" t="s">
        <v>163</v>
      </c>
      <c r="E1515" s="158" t="s">
        <v>4127</v>
      </c>
      <c r="F1515" s="78" t="s">
        <v>1198</v>
      </c>
      <c r="G1515" s="159" t="s">
        <v>4212</v>
      </c>
      <c r="H1515" s="98" t="s">
        <v>4213</v>
      </c>
      <c r="I1515" s="24" t="n">
        <v>0.2</v>
      </c>
      <c r="J1515" s="25" t="n">
        <v>4088</v>
      </c>
      <c r="K1515" s="78" t="s">
        <v>38</v>
      </c>
      <c r="L1515" s="21"/>
      <c r="M1515" s="20" t="s">
        <v>4130</v>
      </c>
      <c r="N1515" s="20" t="s">
        <v>40</v>
      </c>
      <c r="O1515" s="96" t="n">
        <v>30</v>
      </c>
      <c r="P1515" s="26" t="n">
        <f aca="false">IF(N1515="贫困县",IF(ROUND(Q1515/360*O1515*1.5,0)&gt;ROUND(O1515*1.5,0),ROUND(O1515*1.5,0),ROUND(Q1515/360*O1515*1.5,0)),ROUND(Q1515/360*O1515,0))</f>
        <v>24</v>
      </c>
      <c r="Q1515" s="84" t="n">
        <v>291</v>
      </c>
      <c r="R1515" s="160" t="n">
        <v>72459</v>
      </c>
      <c r="S1515" s="20" t="s">
        <v>41</v>
      </c>
      <c r="T1515" s="20" t="s">
        <v>41</v>
      </c>
    </row>
    <row r="1516" s="65" customFormat="true" ht="20" hidden="false" customHeight="true" outlineLevel="0" collapsed="false">
      <c r="A1516" s="17" t="n">
        <v>1508</v>
      </c>
      <c r="B1516" s="29" t="s">
        <v>3315</v>
      </c>
      <c r="C1516" s="78" t="s">
        <v>4214</v>
      </c>
      <c r="D1516" s="78" t="s">
        <v>163</v>
      </c>
      <c r="E1516" s="158" t="s">
        <v>294</v>
      </c>
      <c r="F1516" s="78" t="s">
        <v>159</v>
      </c>
      <c r="G1516" s="159" t="s">
        <v>170</v>
      </c>
      <c r="H1516" s="98" t="s">
        <v>4215</v>
      </c>
      <c r="I1516" s="24" t="n">
        <v>1</v>
      </c>
      <c r="J1516" s="25" t="n">
        <v>2982</v>
      </c>
      <c r="K1516" s="78" t="s">
        <v>38</v>
      </c>
      <c r="L1516" s="21"/>
      <c r="M1516" s="20" t="s">
        <v>4112</v>
      </c>
      <c r="N1516" s="20" t="s">
        <v>40</v>
      </c>
      <c r="O1516" s="96" t="n">
        <v>19</v>
      </c>
      <c r="P1516" s="26" t="n">
        <f aca="false">IF(N1516="贫困县",IF(ROUND(Q1516/360*O1516*1.5,0)&gt;ROUND(O1516*1.5,0),ROUND(O1516*1.5,0),ROUND(Q1516/360*O1516*1.5,0)),ROUND(Q1516/360*O1516,0))</f>
        <v>19</v>
      </c>
      <c r="Q1516" s="84" t="n">
        <v>360</v>
      </c>
      <c r="R1516" s="160" t="n">
        <v>81000</v>
      </c>
      <c r="S1516" s="20" t="s">
        <v>41</v>
      </c>
      <c r="T1516" s="20" t="s">
        <v>41</v>
      </c>
    </row>
    <row r="1517" s="65" customFormat="true" ht="20" hidden="false" customHeight="true" outlineLevel="0" collapsed="false">
      <c r="A1517" s="17" t="n">
        <v>1509</v>
      </c>
      <c r="B1517" s="29" t="s">
        <v>3315</v>
      </c>
      <c r="C1517" s="78" t="s">
        <v>4216</v>
      </c>
      <c r="D1517" s="78" t="s">
        <v>163</v>
      </c>
      <c r="E1517" s="158" t="s">
        <v>4194</v>
      </c>
      <c r="F1517" s="78" t="s">
        <v>210</v>
      </c>
      <c r="G1517" s="159" t="s">
        <v>276</v>
      </c>
      <c r="H1517" s="98" t="s">
        <v>4217</v>
      </c>
      <c r="I1517" s="24" t="n">
        <v>1.1</v>
      </c>
      <c r="J1517" s="25" t="n">
        <v>2982</v>
      </c>
      <c r="K1517" s="78" t="s">
        <v>38</v>
      </c>
      <c r="L1517" s="21"/>
      <c r="M1517" s="20" t="s">
        <v>4112</v>
      </c>
      <c r="N1517" s="20" t="s">
        <v>40</v>
      </c>
      <c r="O1517" s="96" t="n">
        <v>19</v>
      </c>
      <c r="P1517" s="26" t="n">
        <f aca="false">IF(N1517="贫困县",IF(ROUND(Q1517/360*O1517*1.5,0)&gt;ROUND(O1517*1.5,0),ROUND(O1517*1.5,0),ROUND(Q1517/360*O1517*1.5,0)),ROUND(Q1517/360*O1517,0))</f>
        <v>19</v>
      </c>
      <c r="Q1517" s="84" t="n">
        <v>363</v>
      </c>
      <c r="R1517" s="160" t="n">
        <v>85322.63</v>
      </c>
      <c r="S1517" s="20" t="s">
        <v>41</v>
      </c>
      <c r="T1517" s="20" t="s">
        <v>41</v>
      </c>
    </row>
    <row r="1518" s="65" customFormat="true" ht="20" hidden="false" customHeight="true" outlineLevel="0" collapsed="false">
      <c r="A1518" s="17" t="n">
        <v>1510</v>
      </c>
      <c r="B1518" s="29" t="s">
        <v>3315</v>
      </c>
      <c r="C1518" s="78" t="s">
        <v>4218</v>
      </c>
      <c r="D1518" s="78" t="s">
        <v>163</v>
      </c>
      <c r="E1518" s="158" t="s">
        <v>4194</v>
      </c>
      <c r="F1518" s="78" t="s">
        <v>210</v>
      </c>
      <c r="G1518" s="159" t="s">
        <v>276</v>
      </c>
      <c r="H1518" s="98" t="s">
        <v>4219</v>
      </c>
      <c r="I1518" s="24" t="n">
        <v>1.1</v>
      </c>
      <c r="J1518" s="25" t="n">
        <v>2982</v>
      </c>
      <c r="K1518" s="78" t="s">
        <v>38</v>
      </c>
      <c r="L1518" s="21"/>
      <c r="M1518" s="20" t="s">
        <v>4112</v>
      </c>
      <c r="N1518" s="20" t="s">
        <v>40</v>
      </c>
      <c r="O1518" s="96" t="n">
        <v>19</v>
      </c>
      <c r="P1518" s="26" t="n">
        <f aca="false">IF(N1518="贫困县",IF(ROUND(Q1518/360*O1518*1.5,0)&gt;ROUND(O1518*1.5,0),ROUND(O1518*1.5,0),ROUND(Q1518/360*O1518*1.5,0)),ROUND(Q1518/360*O1518,0))</f>
        <v>19</v>
      </c>
      <c r="Q1518" s="84" t="n">
        <v>363</v>
      </c>
      <c r="R1518" s="160" t="n">
        <v>87159.29</v>
      </c>
      <c r="S1518" s="20" t="s">
        <v>41</v>
      </c>
      <c r="T1518" s="20" t="s">
        <v>41</v>
      </c>
    </row>
    <row r="1519" s="65" customFormat="true" ht="20" hidden="false" customHeight="true" outlineLevel="0" collapsed="false">
      <c r="A1519" s="17" t="n">
        <v>1511</v>
      </c>
      <c r="B1519" s="29" t="s">
        <v>3315</v>
      </c>
      <c r="C1519" s="78" t="s">
        <v>4220</v>
      </c>
      <c r="D1519" s="78" t="s">
        <v>163</v>
      </c>
      <c r="E1519" s="158" t="s">
        <v>4221</v>
      </c>
      <c r="F1519" s="78" t="s">
        <v>210</v>
      </c>
      <c r="G1519" s="159" t="s">
        <v>276</v>
      </c>
      <c r="H1519" s="98" t="s">
        <v>4222</v>
      </c>
      <c r="I1519" s="24" t="n">
        <v>1.1</v>
      </c>
      <c r="J1519" s="25" t="n">
        <v>2982</v>
      </c>
      <c r="K1519" s="78" t="s">
        <v>38</v>
      </c>
      <c r="L1519" s="21"/>
      <c r="M1519" s="20" t="s">
        <v>4125</v>
      </c>
      <c r="N1519" s="20" t="s">
        <v>40</v>
      </c>
      <c r="O1519" s="96" t="n">
        <v>19</v>
      </c>
      <c r="P1519" s="26" t="n">
        <f aca="false">IF(N1519="贫困县",IF(ROUND(Q1519/360*O1519*1.5,0)&gt;ROUND(O1519*1.5,0),ROUND(O1519*1.5,0),ROUND(Q1519/360*O1519*1.5,0)),ROUND(Q1519/360*O1519,0))</f>
        <v>19</v>
      </c>
      <c r="Q1519" s="84" t="n">
        <v>362</v>
      </c>
      <c r="R1519" s="160" t="n">
        <v>90138</v>
      </c>
      <c r="S1519" s="20" t="s">
        <v>41</v>
      </c>
      <c r="T1519" s="20" t="s">
        <v>41</v>
      </c>
    </row>
    <row r="1520" s="65" customFormat="true" ht="20" hidden="false" customHeight="true" outlineLevel="0" collapsed="false">
      <c r="A1520" s="17" t="n">
        <v>1512</v>
      </c>
      <c r="B1520" s="29" t="s">
        <v>3315</v>
      </c>
      <c r="C1520" s="78" t="s">
        <v>4223</v>
      </c>
      <c r="D1520" s="78" t="s">
        <v>163</v>
      </c>
      <c r="E1520" s="158" t="s">
        <v>294</v>
      </c>
      <c r="F1520" s="78" t="s">
        <v>4015</v>
      </c>
      <c r="G1520" s="159" t="s">
        <v>3932</v>
      </c>
      <c r="H1520" s="98" t="s">
        <v>4224</v>
      </c>
      <c r="I1520" s="24" t="n">
        <v>1</v>
      </c>
      <c r="J1520" s="25" t="n">
        <v>2771</v>
      </c>
      <c r="K1520" s="78" t="s">
        <v>38</v>
      </c>
      <c r="L1520" s="21"/>
      <c r="M1520" s="20" t="s">
        <v>4112</v>
      </c>
      <c r="N1520" s="20" t="s">
        <v>40</v>
      </c>
      <c r="O1520" s="96" t="n">
        <v>19</v>
      </c>
      <c r="P1520" s="26" t="n">
        <f aca="false">IF(N1520="贫困县",IF(ROUND(Q1520/360*O1520*1.5,0)&gt;ROUND(O1520*1.5,0),ROUND(O1520*1.5,0),ROUND(Q1520/360*O1520*1.5,0)),ROUND(Q1520/360*O1520,0))</f>
        <v>19</v>
      </c>
      <c r="Q1520" s="84" t="n">
        <v>354</v>
      </c>
      <c r="R1520" s="160" t="n">
        <v>79650</v>
      </c>
      <c r="S1520" s="20" t="s">
        <v>41</v>
      </c>
      <c r="T1520" s="20" t="s">
        <v>41</v>
      </c>
    </row>
    <row r="1521" s="65" customFormat="true" ht="20" hidden="false" customHeight="true" outlineLevel="0" collapsed="false">
      <c r="A1521" s="17" t="n">
        <v>1513</v>
      </c>
      <c r="B1521" s="29" t="s">
        <v>3315</v>
      </c>
      <c r="C1521" s="78" t="s">
        <v>4225</v>
      </c>
      <c r="D1521" s="78" t="s">
        <v>163</v>
      </c>
      <c r="E1521" s="158" t="s">
        <v>294</v>
      </c>
      <c r="F1521" s="78" t="s">
        <v>4187</v>
      </c>
      <c r="G1521" s="159" t="s">
        <v>3932</v>
      </c>
      <c r="H1521" s="98" t="s">
        <v>4226</v>
      </c>
      <c r="I1521" s="24" t="n">
        <v>1</v>
      </c>
      <c r="J1521" s="25" t="n">
        <v>2771</v>
      </c>
      <c r="K1521" s="78" t="s">
        <v>38</v>
      </c>
      <c r="L1521" s="21"/>
      <c r="M1521" s="20" t="s">
        <v>4112</v>
      </c>
      <c r="N1521" s="20" t="s">
        <v>40</v>
      </c>
      <c r="O1521" s="96" t="n">
        <v>19</v>
      </c>
      <c r="P1521" s="26" t="n">
        <f aca="false">IF(N1521="贫困县",IF(ROUND(Q1521/360*O1521*1.5,0)&gt;ROUND(O1521*1.5,0),ROUND(O1521*1.5,0),ROUND(Q1521/360*O1521*1.5,0)),ROUND(Q1521/360*O1521,0))</f>
        <v>19</v>
      </c>
      <c r="Q1521" s="84" t="n">
        <v>360</v>
      </c>
      <c r="R1521" s="160" t="n">
        <v>79650</v>
      </c>
      <c r="S1521" s="20" t="s">
        <v>41</v>
      </c>
      <c r="T1521" s="20" t="s">
        <v>41</v>
      </c>
    </row>
    <row r="1522" s="65" customFormat="true" ht="20" hidden="false" customHeight="true" outlineLevel="0" collapsed="false">
      <c r="A1522" s="17" t="n">
        <v>1514</v>
      </c>
      <c r="B1522" s="29" t="s">
        <v>3315</v>
      </c>
      <c r="C1522" s="78" t="s">
        <v>4227</v>
      </c>
      <c r="D1522" s="78" t="s">
        <v>163</v>
      </c>
      <c r="E1522" s="158" t="s">
        <v>294</v>
      </c>
      <c r="F1522" s="78" t="s">
        <v>4187</v>
      </c>
      <c r="G1522" s="159" t="s">
        <v>3932</v>
      </c>
      <c r="H1522" s="98" t="s">
        <v>4228</v>
      </c>
      <c r="I1522" s="24" t="n">
        <v>1</v>
      </c>
      <c r="J1522" s="25" t="n">
        <v>2771</v>
      </c>
      <c r="K1522" s="78" t="s">
        <v>38</v>
      </c>
      <c r="L1522" s="21"/>
      <c r="M1522" s="20" t="s">
        <v>4112</v>
      </c>
      <c r="N1522" s="20" t="s">
        <v>40</v>
      </c>
      <c r="O1522" s="96" t="n">
        <v>19</v>
      </c>
      <c r="P1522" s="26" t="n">
        <f aca="false">IF(N1522="贫困县",IF(ROUND(Q1522/360*O1522*1.5,0)&gt;ROUND(O1522*1.5,0),ROUND(O1522*1.5,0),ROUND(Q1522/360*O1522*1.5,0)),ROUND(Q1522/360*O1522,0))</f>
        <v>19</v>
      </c>
      <c r="Q1522" s="84" t="n">
        <v>360</v>
      </c>
      <c r="R1522" s="160" t="n">
        <v>79650</v>
      </c>
      <c r="S1522" s="20" t="s">
        <v>41</v>
      </c>
      <c r="T1522" s="20" t="s">
        <v>41</v>
      </c>
    </row>
    <row r="1523" s="65" customFormat="true" ht="20" hidden="false" customHeight="true" outlineLevel="0" collapsed="false">
      <c r="A1523" s="17" t="n">
        <v>1515</v>
      </c>
      <c r="B1523" s="29" t="s">
        <v>3315</v>
      </c>
      <c r="C1523" s="78" t="s">
        <v>4229</v>
      </c>
      <c r="D1523" s="78" t="s">
        <v>163</v>
      </c>
      <c r="E1523" s="158" t="s">
        <v>294</v>
      </c>
      <c r="F1523" s="78" t="s">
        <v>4187</v>
      </c>
      <c r="G1523" s="159" t="s">
        <v>3932</v>
      </c>
      <c r="H1523" s="98" t="s">
        <v>4230</v>
      </c>
      <c r="I1523" s="24" t="n">
        <v>1</v>
      </c>
      <c r="J1523" s="25" t="n">
        <v>2771</v>
      </c>
      <c r="K1523" s="78" t="s">
        <v>38</v>
      </c>
      <c r="L1523" s="21"/>
      <c r="M1523" s="20" t="s">
        <v>4112</v>
      </c>
      <c r="N1523" s="20" t="s">
        <v>40</v>
      </c>
      <c r="O1523" s="96" t="n">
        <v>19</v>
      </c>
      <c r="P1523" s="26" t="n">
        <f aca="false">IF(N1523="贫困县",IF(ROUND(Q1523/360*O1523*1.5,0)&gt;ROUND(O1523*1.5,0),ROUND(O1523*1.5,0),ROUND(Q1523/360*O1523*1.5,0)),ROUND(Q1523/360*O1523,0))</f>
        <v>19</v>
      </c>
      <c r="Q1523" s="84" t="n">
        <v>360</v>
      </c>
      <c r="R1523" s="160" t="n">
        <v>79650</v>
      </c>
      <c r="S1523" s="20" t="s">
        <v>41</v>
      </c>
      <c r="T1523" s="20" t="s">
        <v>41</v>
      </c>
    </row>
    <row r="1524" s="65" customFormat="true" ht="20" hidden="false" customHeight="true" outlineLevel="0" collapsed="false">
      <c r="A1524" s="17" t="n">
        <v>1516</v>
      </c>
      <c r="B1524" s="29" t="s">
        <v>3315</v>
      </c>
      <c r="C1524" s="78" t="s">
        <v>4231</v>
      </c>
      <c r="D1524" s="78" t="s">
        <v>163</v>
      </c>
      <c r="E1524" s="158" t="s">
        <v>294</v>
      </c>
      <c r="F1524" s="78" t="s">
        <v>4187</v>
      </c>
      <c r="G1524" s="159" t="s">
        <v>3932</v>
      </c>
      <c r="H1524" s="98" t="s">
        <v>4232</v>
      </c>
      <c r="I1524" s="24" t="n">
        <v>1</v>
      </c>
      <c r="J1524" s="25" t="n">
        <v>2771</v>
      </c>
      <c r="K1524" s="78" t="s">
        <v>38</v>
      </c>
      <c r="L1524" s="21"/>
      <c r="M1524" s="20" t="s">
        <v>4112</v>
      </c>
      <c r="N1524" s="20" t="s">
        <v>40</v>
      </c>
      <c r="O1524" s="96" t="n">
        <v>19</v>
      </c>
      <c r="P1524" s="26" t="n">
        <f aca="false">IF(N1524="贫困县",IF(ROUND(Q1524/360*O1524*1.5,0)&gt;ROUND(O1524*1.5,0),ROUND(O1524*1.5,0),ROUND(Q1524/360*O1524*1.5,0)),ROUND(Q1524/360*O1524,0))</f>
        <v>19</v>
      </c>
      <c r="Q1524" s="84" t="n">
        <v>360</v>
      </c>
      <c r="R1524" s="160" t="n">
        <v>79650</v>
      </c>
      <c r="S1524" s="20" t="s">
        <v>41</v>
      </c>
      <c r="T1524" s="20" t="s">
        <v>41</v>
      </c>
    </row>
    <row r="1525" s="65" customFormat="true" ht="20" hidden="false" customHeight="true" outlineLevel="0" collapsed="false">
      <c r="A1525" s="17" t="n">
        <v>1517</v>
      </c>
      <c r="B1525" s="29" t="s">
        <v>3315</v>
      </c>
      <c r="C1525" s="78" t="s">
        <v>4233</v>
      </c>
      <c r="D1525" s="78" t="s">
        <v>163</v>
      </c>
      <c r="E1525" s="158" t="s">
        <v>4029</v>
      </c>
      <c r="F1525" s="78" t="s">
        <v>686</v>
      </c>
      <c r="G1525" s="159" t="s">
        <v>687</v>
      </c>
      <c r="H1525" s="98" t="s">
        <v>4234</v>
      </c>
      <c r="I1525" s="24" t="n">
        <v>0.8</v>
      </c>
      <c r="J1525" s="25" t="n">
        <v>2982</v>
      </c>
      <c r="K1525" s="78" t="s">
        <v>38</v>
      </c>
      <c r="L1525" s="21"/>
      <c r="M1525" s="20" t="s">
        <v>4125</v>
      </c>
      <c r="N1525" s="20" t="s">
        <v>40</v>
      </c>
      <c r="O1525" s="96" t="n">
        <v>19</v>
      </c>
      <c r="P1525" s="26" t="n">
        <f aca="false">IF(N1525="贫困县",IF(ROUND(Q1525/360*O1525*1.5,0)&gt;ROUND(O1525*1.5,0),ROUND(O1525*1.5,0),ROUND(Q1525/360*O1525*1.5,0)),ROUND(Q1525/360*O1525,0))</f>
        <v>5</v>
      </c>
      <c r="Q1525" s="84" t="n">
        <v>95</v>
      </c>
      <c r="R1525" s="160" t="n">
        <v>23655</v>
      </c>
      <c r="S1525" s="20" t="s">
        <v>41</v>
      </c>
      <c r="T1525" s="20" t="s">
        <v>41</v>
      </c>
    </row>
    <row r="1526" s="65" customFormat="true" ht="20" hidden="false" customHeight="true" outlineLevel="0" collapsed="false">
      <c r="A1526" s="17" t="n">
        <v>1518</v>
      </c>
      <c r="B1526" s="29" t="s">
        <v>3315</v>
      </c>
      <c r="C1526" s="78" t="s">
        <v>4235</v>
      </c>
      <c r="D1526" s="78" t="s">
        <v>163</v>
      </c>
      <c r="E1526" s="158" t="s">
        <v>4236</v>
      </c>
      <c r="F1526" s="78" t="s">
        <v>458</v>
      </c>
      <c r="G1526" s="159" t="s">
        <v>898</v>
      </c>
      <c r="H1526" s="98" t="s">
        <v>4237</v>
      </c>
      <c r="I1526" s="24" t="n">
        <v>0.7</v>
      </c>
      <c r="J1526" s="25" t="n">
        <v>2982</v>
      </c>
      <c r="K1526" s="78" t="s">
        <v>38</v>
      </c>
      <c r="L1526" s="21"/>
      <c r="M1526" s="20" t="s">
        <v>4117</v>
      </c>
      <c r="N1526" s="20" t="s">
        <v>40</v>
      </c>
      <c r="O1526" s="96" t="n">
        <v>19</v>
      </c>
      <c r="P1526" s="26" t="n">
        <f aca="false">IF(N1526="贫困县",IF(ROUND(Q1526/360*O1526*1.5,0)&gt;ROUND(O1526*1.5,0),ROUND(O1526*1.5,0),ROUND(Q1526/360*O1526*1.5,0)),ROUND(Q1526/360*O1526,0))</f>
        <v>6</v>
      </c>
      <c r="Q1526" s="84" t="n">
        <v>122</v>
      </c>
      <c r="R1526" s="160" t="n">
        <v>28346.36</v>
      </c>
      <c r="S1526" s="20" t="s">
        <v>41</v>
      </c>
      <c r="T1526" s="20" t="s">
        <v>41</v>
      </c>
    </row>
    <row r="1527" s="65" customFormat="true" ht="20" hidden="false" customHeight="true" outlineLevel="0" collapsed="false">
      <c r="A1527" s="17" t="n">
        <v>1519</v>
      </c>
      <c r="B1527" s="29" t="s">
        <v>3315</v>
      </c>
      <c r="C1527" s="78" t="s">
        <v>4238</v>
      </c>
      <c r="D1527" s="78" t="s">
        <v>163</v>
      </c>
      <c r="E1527" s="158" t="s">
        <v>4029</v>
      </c>
      <c r="F1527" s="78" t="s">
        <v>686</v>
      </c>
      <c r="G1527" s="159" t="s">
        <v>687</v>
      </c>
      <c r="H1527" s="98" t="s">
        <v>4239</v>
      </c>
      <c r="I1527" s="24" t="n">
        <v>0.8</v>
      </c>
      <c r="J1527" s="25" t="n">
        <v>2982</v>
      </c>
      <c r="K1527" s="78" t="s">
        <v>38</v>
      </c>
      <c r="L1527" s="21"/>
      <c r="M1527" s="20" t="s">
        <v>4125</v>
      </c>
      <c r="N1527" s="20" t="s">
        <v>40</v>
      </c>
      <c r="O1527" s="96" t="n">
        <v>19</v>
      </c>
      <c r="P1527" s="26" t="n">
        <f aca="false">IF(N1527="贫困县",IF(ROUND(Q1527/360*O1527*1.5,0)&gt;ROUND(O1527*1.5,0),ROUND(O1527*1.5,0),ROUND(Q1527/360*O1527*1.5,0)),ROUND(Q1527/360*O1527,0))</f>
        <v>5</v>
      </c>
      <c r="Q1527" s="84" t="n">
        <v>95</v>
      </c>
      <c r="R1527" s="160" t="n">
        <v>23655</v>
      </c>
      <c r="S1527" s="20" t="s">
        <v>41</v>
      </c>
      <c r="T1527" s="20" t="s">
        <v>41</v>
      </c>
    </row>
    <row r="1528" s="65" customFormat="true" ht="20" hidden="false" customHeight="true" outlineLevel="0" collapsed="false">
      <c r="A1528" s="17" t="n">
        <v>1520</v>
      </c>
      <c r="B1528" s="29" t="s">
        <v>3315</v>
      </c>
      <c r="C1528" s="78" t="s">
        <v>4240</v>
      </c>
      <c r="D1528" s="78" t="s">
        <v>190</v>
      </c>
      <c r="E1528" s="158" t="n">
        <v>43366</v>
      </c>
      <c r="F1528" s="78" t="s">
        <v>394</v>
      </c>
      <c r="G1528" s="159" t="s">
        <v>296</v>
      </c>
      <c r="H1528" s="98" t="s">
        <v>4241</v>
      </c>
      <c r="I1528" s="24" t="n">
        <v>8.9</v>
      </c>
      <c r="J1528" s="25" t="n">
        <v>3856</v>
      </c>
      <c r="K1528" s="78" t="s">
        <v>38</v>
      </c>
      <c r="L1528" s="21"/>
      <c r="M1528" s="20" t="s">
        <v>4125</v>
      </c>
      <c r="N1528" s="20" t="s">
        <v>40</v>
      </c>
      <c r="O1528" s="96" t="n">
        <v>19</v>
      </c>
      <c r="P1528" s="26" t="n">
        <f aca="false">IF(N1528="贫困县",IF(ROUND(Q1528/360*O1528*1.5,0)&gt;ROUND(O1528*1.5,0),ROUND(O1528*1.5,0),ROUND(Q1528/360*O1528*1.5,0)),ROUND(Q1528/360*O1528,0))</f>
        <v>13</v>
      </c>
      <c r="Q1528" s="84" t="n">
        <v>255</v>
      </c>
      <c r="R1528" s="160" t="n">
        <v>63495</v>
      </c>
      <c r="S1528" s="20" t="s">
        <v>41</v>
      </c>
      <c r="T1528" s="96" t="s">
        <v>42</v>
      </c>
    </row>
    <row r="1529" s="65" customFormat="true" ht="20" hidden="false" customHeight="true" outlineLevel="0" collapsed="false">
      <c r="A1529" s="17" t="n">
        <v>1521</v>
      </c>
      <c r="B1529" s="29" t="s">
        <v>3315</v>
      </c>
      <c r="C1529" s="78" t="s">
        <v>4242</v>
      </c>
      <c r="D1529" s="78" t="s">
        <v>190</v>
      </c>
      <c r="E1529" s="158" t="n">
        <v>43366</v>
      </c>
      <c r="F1529" s="78" t="s">
        <v>394</v>
      </c>
      <c r="G1529" s="159" t="s">
        <v>296</v>
      </c>
      <c r="H1529" s="98" t="s">
        <v>4243</v>
      </c>
      <c r="I1529" s="24" t="n">
        <v>8.9</v>
      </c>
      <c r="J1529" s="25" t="n">
        <v>3856</v>
      </c>
      <c r="K1529" s="78" t="s">
        <v>38</v>
      </c>
      <c r="L1529" s="21"/>
      <c r="M1529" s="20" t="s">
        <v>4125</v>
      </c>
      <c r="N1529" s="20" t="s">
        <v>40</v>
      </c>
      <c r="O1529" s="96" t="n">
        <v>19</v>
      </c>
      <c r="P1529" s="26" t="n">
        <f aca="false">IF(N1529="贫困县",IF(ROUND(Q1529/360*O1529*1.5,0)&gt;ROUND(O1529*1.5,0),ROUND(O1529*1.5,0),ROUND(Q1529/360*O1529*1.5,0)),ROUND(Q1529/360*O1529,0))</f>
        <v>13</v>
      </c>
      <c r="Q1529" s="84" t="n">
        <v>253</v>
      </c>
      <c r="R1529" s="160" t="n">
        <v>62997</v>
      </c>
      <c r="S1529" s="20" t="s">
        <v>41</v>
      </c>
      <c r="T1529" s="96" t="s">
        <v>42</v>
      </c>
    </row>
    <row r="1530" s="65" customFormat="true" ht="20" hidden="false" customHeight="true" outlineLevel="0" collapsed="false">
      <c r="A1530" s="17" t="n">
        <v>1522</v>
      </c>
      <c r="B1530" s="29" t="s">
        <v>3315</v>
      </c>
      <c r="C1530" s="78" t="s">
        <v>4244</v>
      </c>
      <c r="D1530" s="78" t="s">
        <v>190</v>
      </c>
      <c r="E1530" s="158" t="n">
        <v>43366</v>
      </c>
      <c r="F1530" s="78" t="s">
        <v>394</v>
      </c>
      <c r="G1530" s="159" t="s">
        <v>296</v>
      </c>
      <c r="H1530" s="98" t="s">
        <v>4245</v>
      </c>
      <c r="I1530" s="24" t="n">
        <v>8.9</v>
      </c>
      <c r="J1530" s="25" t="n">
        <v>3856</v>
      </c>
      <c r="K1530" s="78" t="s">
        <v>38</v>
      </c>
      <c r="L1530" s="21"/>
      <c r="M1530" s="20" t="s">
        <v>4125</v>
      </c>
      <c r="N1530" s="20" t="s">
        <v>40</v>
      </c>
      <c r="O1530" s="96" t="n">
        <v>19</v>
      </c>
      <c r="P1530" s="26" t="n">
        <f aca="false">IF(N1530="贫困县",IF(ROUND(Q1530/360*O1530*1.5,0)&gt;ROUND(O1530*1.5,0),ROUND(O1530*1.5,0),ROUND(Q1530/360*O1530*1.5,0)),ROUND(Q1530/360*O1530,0))</f>
        <v>13</v>
      </c>
      <c r="Q1530" s="84" t="n">
        <v>253</v>
      </c>
      <c r="R1530" s="160" t="n">
        <v>63210</v>
      </c>
      <c r="S1530" s="20" t="s">
        <v>41</v>
      </c>
      <c r="T1530" s="96" t="s">
        <v>42</v>
      </c>
    </row>
    <row r="1531" s="65" customFormat="true" ht="20" hidden="false" customHeight="true" outlineLevel="0" collapsed="false">
      <c r="A1531" s="17" t="n">
        <v>1523</v>
      </c>
      <c r="B1531" s="29" t="s">
        <v>3315</v>
      </c>
      <c r="C1531" s="20" t="s">
        <v>4246</v>
      </c>
      <c r="D1531" s="20" t="s">
        <v>50</v>
      </c>
      <c r="E1531" s="21" t="s">
        <v>558</v>
      </c>
      <c r="F1531" s="20" t="s">
        <v>4247</v>
      </c>
      <c r="G1531" s="21" t="s">
        <v>4128</v>
      </c>
      <c r="H1531" s="98" t="s">
        <v>4248</v>
      </c>
      <c r="I1531" s="24" t="n">
        <v>3</v>
      </c>
      <c r="J1531" s="25" t="n">
        <v>5638</v>
      </c>
      <c r="K1531" s="20" t="s">
        <v>38</v>
      </c>
      <c r="L1531" s="21"/>
      <c r="M1531" s="19" t="s">
        <v>4249</v>
      </c>
      <c r="N1531" s="19" t="s">
        <v>40</v>
      </c>
      <c r="O1531" s="96" t="n">
        <v>30</v>
      </c>
      <c r="P1531" s="26" t="n">
        <f aca="false">IF(N1531="贫困县",IF(ROUND(Q1531/360*O1531*1.5,0)&gt;ROUND(O1531*1.5,0),ROUND(O1531*1.5,0),ROUND(Q1531/360*O1531*1.5,0)),ROUND(Q1531/360*O1531,0))</f>
        <v>30</v>
      </c>
      <c r="Q1531" s="84" t="n">
        <v>357</v>
      </c>
      <c r="R1531" s="101" t="n">
        <v>59482.28</v>
      </c>
      <c r="S1531" s="20" t="s">
        <v>41</v>
      </c>
      <c r="T1531" s="20" t="s">
        <v>41</v>
      </c>
    </row>
    <row r="1532" s="65" customFormat="true" ht="20" hidden="false" customHeight="true" outlineLevel="0" collapsed="false">
      <c r="A1532" s="17" t="n">
        <v>1524</v>
      </c>
      <c r="B1532" s="29" t="s">
        <v>3315</v>
      </c>
      <c r="C1532" s="20" t="s">
        <v>4250</v>
      </c>
      <c r="D1532" s="20" t="s">
        <v>50</v>
      </c>
      <c r="E1532" s="21" t="s">
        <v>558</v>
      </c>
      <c r="F1532" s="20" t="s">
        <v>35</v>
      </c>
      <c r="G1532" s="21" t="s">
        <v>68</v>
      </c>
      <c r="H1532" s="98" t="s">
        <v>4251</v>
      </c>
      <c r="I1532" s="24" t="n">
        <v>3</v>
      </c>
      <c r="J1532" s="25" t="n">
        <v>4214</v>
      </c>
      <c r="K1532" s="20" t="s">
        <v>38</v>
      </c>
      <c r="L1532" s="21"/>
      <c r="M1532" s="19" t="s">
        <v>4249</v>
      </c>
      <c r="N1532" s="19" t="s">
        <v>40</v>
      </c>
      <c r="O1532" s="96" t="n">
        <v>29</v>
      </c>
      <c r="P1532" s="26" t="n">
        <f aca="false">IF(N1532="贫困县",IF(ROUND(Q1532/360*O1532*1.5,0)&gt;ROUND(O1532*1.5,0),ROUND(O1532*1.5,0),ROUND(Q1532/360*O1532*1.5,0)),ROUND(Q1532/360*O1532,0))</f>
        <v>29</v>
      </c>
      <c r="Q1532" s="84" t="n">
        <v>358</v>
      </c>
      <c r="R1532" s="101" t="n">
        <v>62562.77</v>
      </c>
      <c r="S1532" s="20" t="s">
        <v>41</v>
      </c>
      <c r="T1532" s="20" t="s">
        <v>41</v>
      </c>
    </row>
    <row r="1533" s="65" customFormat="true" ht="20" hidden="false" customHeight="true" outlineLevel="0" collapsed="false">
      <c r="A1533" s="17" t="n">
        <v>1525</v>
      </c>
      <c r="B1533" s="29" t="s">
        <v>3315</v>
      </c>
      <c r="C1533" s="20" t="s">
        <v>4252</v>
      </c>
      <c r="D1533" s="20" t="s">
        <v>50</v>
      </c>
      <c r="E1533" s="21" t="s">
        <v>558</v>
      </c>
      <c r="F1533" s="20" t="s">
        <v>4253</v>
      </c>
      <c r="G1533" s="21" t="s">
        <v>1446</v>
      </c>
      <c r="H1533" s="98" t="s">
        <v>4254</v>
      </c>
      <c r="I1533" s="24" t="n">
        <v>3</v>
      </c>
      <c r="J1533" s="25" t="n">
        <v>2982</v>
      </c>
      <c r="K1533" s="20" t="s">
        <v>38</v>
      </c>
      <c r="L1533" s="21"/>
      <c r="M1533" s="19" t="s">
        <v>4255</v>
      </c>
      <c r="N1533" s="19" t="s">
        <v>40</v>
      </c>
      <c r="O1533" s="96" t="n">
        <v>19</v>
      </c>
      <c r="P1533" s="26" t="n">
        <f aca="false">IF(N1533="贫困县",IF(ROUND(Q1533/360*O1533*1.5,0)&gt;ROUND(O1533*1.5,0),ROUND(O1533*1.5,0),ROUND(Q1533/360*O1533*1.5,0)),ROUND(Q1533/360*O1533,0))</f>
        <v>19</v>
      </c>
      <c r="Q1533" s="84" t="n">
        <v>358</v>
      </c>
      <c r="R1533" s="101" t="n">
        <v>56238.33</v>
      </c>
      <c r="S1533" s="20" t="s">
        <v>41</v>
      </c>
      <c r="T1533" s="20" t="s">
        <v>41</v>
      </c>
    </row>
    <row r="1534" s="65" customFormat="true" ht="20" hidden="false" customHeight="true" outlineLevel="0" collapsed="false">
      <c r="A1534" s="17" t="n">
        <v>1526</v>
      </c>
      <c r="B1534" s="29" t="s">
        <v>3315</v>
      </c>
      <c r="C1534" s="20" t="s">
        <v>4256</v>
      </c>
      <c r="D1534" s="20" t="s">
        <v>50</v>
      </c>
      <c r="E1534" s="21" t="s">
        <v>558</v>
      </c>
      <c r="F1534" s="20" t="s">
        <v>210</v>
      </c>
      <c r="G1534" s="21" t="s">
        <v>253</v>
      </c>
      <c r="H1534" s="98" t="s">
        <v>4257</v>
      </c>
      <c r="I1534" s="24" t="n">
        <v>3</v>
      </c>
      <c r="J1534" s="25" t="n">
        <v>2982</v>
      </c>
      <c r="K1534" s="20" t="s">
        <v>38</v>
      </c>
      <c r="L1534" s="21"/>
      <c r="M1534" s="19" t="s">
        <v>4258</v>
      </c>
      <c r="N1534" s="19" t="s">
        <v>40</v>
      </c>
      <c r="O1534" s="96" t="n">
        <v>19</v>
      </c>
      <c r="P1534" s="26" t="n">
        <f aca="false">IF(N1534="贫困县",IF(ROUND(Q1534/360*O1534*1.5,0)&gt;ROUND(O1534*1.5,0),ROUND(O1534*1.5,0),ROUND(Q1534/360*O1534*1.5,0)),ROUND(Q1534/360*O1534,0))</f>
        <v>19</v>
      </c>
      <c r="Q1534" s="84" t="n">
        <v>361</v>
      </c>
      <c r="R1534" s="101" t="n">
        <v>61168.53</v>
      </c>
      <c r="S1534" s="20" t="s">
        <v>41</v>
      </c>
      <c r="T1534" s="20" t="s">
        <v>41</v>
      </c>
    </row>
    <row r="1535" s="65" customFormat="true" ht="20" hidden="false" customHeight="true" outlineLevel="0" collapsed="false">
      <c r="A1535" s="17" t="n">
        <v>1527</v>
      </c>
      <c r="B1535" s="29" t="s">
        <v>3315</v>
      </c>
      <c r="C1535" s="20" t="s">
        <v>4259</v>
      </c>
      <c r="D1535" s="20" t="s">
        <v>50</v>
      </c>
      <c r="E1535" s="21" t="s">
        <v>558</v>
      </c>
      <c r="F1535" s="20" t="s">
        <v>458</v>
      </c>
      <c r="G1535" s="21" t="s">
        <v>4260</v>
      </c>
      <c r="H1535" s="98" t="s">
        <v>4261</v>
      </c>
      <c r="I1535" s="24" t="n">
        <v>3</v>
      </c>
      <c r="J1535" s="25" t="n">
        <v>2982</v>
      </c>
      <c r="K1535" s="20" t="s">
        <v>38</v>
      </c>
      <c r="L1535" s="21"/>
      <c r="M1535" s="19" t="s">
        <v>4262</v>
      </c>
      <c r="N1535" s="19" t="s">
        <v>40</v>
      </c>
      <c r="O1535" s="96" t="n">
        <v>19</v>
      </c>
      <c r="P1535" s="26" t="n">
        <f aca="false">IF(N1535="贫困县",IF(ROUND(Q1535/360*O1535*1.5,0)&gt;ROUND(O1535*1.5,0),ROUND(O1535*1.5,0),ROUND(Q1535/360*O1535*1.5,0)),ROUND(Q1535/360*O1535,0))</f>
        <v>19</v>
      </c>
      <c r="Q1535" s="84" t="n">
        <v>360</v>
      </c>
      <c r="R1535" s="101" t="n">
        <v>53834.4</v>
      </c>
      <c r="S1535" s="20" t="s">
        <v>41</v>
      </c>
      <c r="T1535" s="20" t="s">
        <v>41</v>
      </c>
      <c r="U1535" s="161"/>
    </row>
    <row r="1536" s="65" customFormat="true" ht="20" hidden="false" customHeight="true" outlineLevel="0" collapsed="false">
      <c r="A1536" s="17" t="n">
        <v>1528</v>
      </c>
      <c r="B1536" s="29" t="s">
        <v>4263</v>
      </c>
      <c r="C1536" s="20" t="s">
        <v>4264</v>
      </c>
      <c r="D1536" s="20" t="s">
        <v>50</v>
      </c>
      <c r="E1536" s="36" t="s">
        <v>294</v>
      </c>
      <c r="F1536" s="20" t="s">
        <v>1198</v>
      </c>
      <c r="G1536" s="21" t="s">
        <v>4265</v>
      </c>
      <c r="H1536" s="36" t="s">
        <v>4266</v>
      </c>
      <c r="I1536" s="17" t="n">
        <v>8.3</v>
      </c>
      <c r="J1536" s="17" t="n">
        <v>6500</v>
      </c>
      <c r="K1536" s="20" t="s">
        <v>38</v>
      </c>
      <c r="L1536" s="20" t="s">
        <v>4267</v>
      </c>
      <c r="M1536" s="18" t="s">
        <v>4268</v>
      </c>
      <c r="N1536" s="20" t="s">
        <v>1029</v>
      </c>
      <c r="O1536" s="46" t="n">
        <v>37</v>
      </c>
      <c r="P1536" s="26" t="n">
        <f aca="false">IF(N1536="贫困县",IF(ROUND(Q1536/360*O1536*1.5,0)&gt;ROUND(O1536*1.5,0),ROUND(O1536*1.5,0),ROUND(Q1536/360*O1536*1.5,0)),ROUND(Q1536/360*O1536,0))</f>
        <v>55</v>
      </c>
      <c r="Q1536" s="84" t="n">
        <v>359</v>
      </c>
      <c r="R1536" s="101" t="n">
        <v>72310.88</v>
      </c>
      <c r="S1536" s="20" t="s">
        <v>41</v>
      </c>
      <c r="T1536" s="20" t="s">
        <v>41</v>
      </c>
    </row>
    <row r="1537" s="65" customFormat="true" ht="20" hidden="false" customHeight="true" outlineLevel="0" collapsed="false">
      <c r="A1537" s="17" t="n">
        <v>1529</v>
      </c>
      <c r="B1537" s="29" t="s">
        <v>4263</v>
      </c>
      <c r="C1537" s="20" t="s">
        <v>4269</v>
      </c>
      <c r="D1537" s="20" t="s">
        <v>50</v>
      </c>
      <c r="E1537" s="36" t="s">
        <v>294</v>
      </c>
      <c r="F1537" s="20" t="s">
        <v>1198</v>
      </c>
      <c r="G1537" s="21" t="s">
        <v>4270</v>
      </c>
      <c r="H1537" s="36" t="s">
        <v>4271</v>
      </c>
      <c r="I1537" s="17" t="n">
        <v>2.8</v>
      </c>
      <c r="J1537" s="17" t="n">
        <v>5202</v>
      </c>
      <c r="K1537" s="20" t="s">
        <v>38</v>
      </c>
      <c r="L1537" s="20" t="s">
        <v>4267</v>
      </c>
      <c r="M1537" s="18" t="s">
        <v>4272</v>
      </c>
      <c r="N1537" s="20" t="s">
        <v>1029</v>
      </c>
      <c r="O1537" s="46" t="n">
        <v>33</v>
      </c>
      <c r="P1537" s="26" t="n">
        <f aca="false">IF(N1537="贫困县",IF(ROUND(Q1537/360*O1537*1.5,0)&gt;ROUND(O1537*1.5,0),ROUND(O1537*1.5,0),ROUND(Q1537/360*O1537*1.5,0)),ROUND(Q1537/360*O1537,0))</f>
        <v>50</v>
      </c>
      <c r="Q1537" s="84" t="n">
        <v>365</v>
      </c>
      <c r="R1537" s="101" t="n">
        <v>83233.34</v>
      </c>
      <c r="S1537" s="20" t="s">
        <v>41</v>
      </c>
      <c r="T1537" s="20" t="s">
        <v>41</v>
      </c>
    </row>
    <row r="1538" s="65" customFormat="true" ht="20" hidden="false" customHeight="true" outlineLevel="0" collapsed="false">
      <c r="A1538" s="17" t="n">
        <v>1530</v>
      </c>
      <c r="B1538" s="29" t="s">
        <v>4263</v>
      </c>
      <c r="C1538" s="20" t="s">
        <v>4273</v>
      </c>
      <c r="D1538" s="20" t="s">
        <v>50</v>
      </c>
      <c r="E1538" s="36" t="s">
        <v>294</v>
      </c>
      <c r="F1538" s="20" t="s">
        <v>2598</v>
      </c>
      <c r="G1538" s="21" t="s">
        <v>4274</v>
      </c>
      <c r="H1538" s="36" t="s">
        <v>4275</v>
      </c>
      <c r="I1538" s="17" t="n">
        <v>8.7</v>
      </c>
      <c r="J1538" s="17" t="n">
        <v>5202</v>
      </c>
      <c r="K1538" s="20" t="s">
        <v>38</v>
      </c>
      <c r="L1538" s="20" t="s">
        <v>4267</v>
      </c>
      <c r="M1538" s="18" t="s">
        <v>4272</v>
      </c>
      <c r="N1538" s="20" t="s">
        <v>1029</v>
      </c>
      <c r="O1538" s="46" t="n">
        <v>33</v>
      </c>
      <c r="P1538" s="26" t="n">
        <f aca="false">IF(N1538="贫困县",IF(ROUND(Q1538/360*O1538*1.5,0)&gt;ROUND(O1538*1.5,0),ROUND(O1538*1.5,0),ROUND(Q1538/360*O1538*1.5,0)),ROUND(Q1538/360*O1538,0))</f>
        <v>50</v>
      </c>
      <c r="Q1538" s="84" t="n">
        <v>361</v>
      </c>
      <c r="R1538" s="101" t="n">
        <v>75397.84</v>
      </c>
      <c r="S1538" s="20" t="s">
        <v>41</v>
      </c>
      <c r="T1538" s="20" t="s">
        <v>41</v>
      </c>
    </row>
    <row r="1539" s="65" customFormat="true" ht="20" hidden="false" customHeight="true" outlineLevel="0" collapsed="false">
      <c r="A1539" s="17" t="n">
        <v>1531</v>
      </c>
      <c r="B1539" s="29" t="s">
        <v>4263</v>
      </c>
      <c r="C1539" s="20" t="s">
        <v>4276</v>
      </c>
      <c r="D1539" s="20" t="s">
        <v>50</v>
      </c>
      <c r="E1539" s="36" t="s">
        <v>294</v>
      </c>
      <c r="F1539" s="20" t="s">
        <v>1198</v>
      </c>
      <c r="G1539" s="21" t="s">
        <v>4270</v>
      </c>
      <c r="H1539" s="36" t="s">
        <v>4277</v>
      </c>
      <c r="I1539" s="17" t="n">
        <v>2.8</v>
      </c>
      <c r="J1539" s="17" t="n">
        <v>5202</v>
      </c>
      <c r="K1539" s="20" t="s">
        <v>38</v>
      </c>
      <c r="L1539" s="20" t="s">
        <v>4267</v>
      </c>
      <c r="M1539" s="18" t="s">
        <v>4272</v>
      </c>
      <c r="N1539" s="20" t="s">
        <v>1029</v>
      </c>
      <c r="O1539" s="46" t="n">
        <v>33</v>
      </c>
      <c r="P1539" s="26" t="n">
        <f aca="false">IF(N1539="贫困县",IF(ROUND(Q1539/360*O1539*1.5,0)&gt;ROUND(O1539*1.5,0),ROUND(O1539*1.5,0),ROUND(Q1539/360*O1539*1.5,0)),ROUND(Q1539/360*O1539,0))</f>
        <v>50</v>
      </c>
      <c r="Q1539" s="84" t="n">
        <v>362</v>
      </c>
      <c r="R1539" s="101" t="n">
        <v>81245.88</v>
      </c>
      <c r="S1539" s="20" t="s">
        <v>41</v>
      </c>
      <c r="T1539" s="20" t="s">
        <v>41</v>
      </c>
    </row>
    <row r="1540" s="65" customFormat="true" ht="20" hidden="false" customHeight="true" outlineLevel="0" collapsed="false">
      <c r="A1540" s="17" t="n">
        <v>1532</v>
      </c>
      <c r="B1540" s="29" t="s">
        <v>4263</v>
      </c>
      <c r="C1540" s="20" t="s">
        <v>4278</v>
      </c>
      <c r="D1540" s="20" t="s">
        <v>50</v>
      </c>
      <c r="E1540" s="36" t="s">
        <v>294</v>
      </c>
      <c r="F1540" s="20" t="s">
        <v>1198</v>
      </c>
      <c r="G1540" s="21" t="s">
        <v>3576</v>
      </c>
      <c r="H1540" s="36" t="s">
        <v>4279</v>
      </c>
      <c r="I1540" s="17" t="n">
        <v>8.7</v>
      </c>
      <c r="J1540" s="17" t="n">
        <v>5200</v>
      </c>
      <c r="K1540" s="20" t="s">
        <v>38</v>
      </c>
      <c r="L1540" s="20" t="s">
        <v>4267</v>
      </c>
      <c r="M1540" s="18" t="s">
        <v>4272</v>
      </c>
      <c r="N1540" s="20" t="s">
        <v>1029</v>
      </c>
      <c r="O1540" s="46" t="n">
        <v>33</v>
      </c>
      <c r="P1540" s="26" t="n">
        <f aca="false">IF(N1540="贫困县",IF(ROUND(Q1540/360*O1540*1.5,0)&gt;ROUND(O1540*1.5,0),ROUND(O1540*1.5,0),ROUND(Q1540/360*O1540*1.5,0)),ROUND(Q1540/360*O1540,0))</f>
        <v>50</v>
      </c>
      <c r="Q1540" s="84" t="n">
        <v>365</v>
      </c>
      <c r="R1540" s="101" t="n">
        <v>77848.93</v>
      </c>
      <c r="S1540" s="20" t="s">
        <v>41</v>
      </c>
      <c r="T1540" s="20" t="s">
        <v>41</v>
      </c>
    </row>
    <row r="1541" s="65" customFormat="true" ht="20" hidden="false" customHeight="true" outlineLevel="0" collapsed="false">
      <c r="A1541" s="17" t="n">
        <v>1533</v>
      </c>
      <c r="B1541" s="29" t="s">
        <v>4263</v>
      </c>
      <c r="C1541" s="20" t="s">
        <v>4280</v>
      </c>
      <c r="D1541" s="20" t="s">
        <v>50</v>
      </c>
      <c r="E1541" s="36" t="s">
        <v>294</v>
      </c>
      <c r="F1541" s="20" t="s">
        <v>1198</v>
      </c>
      <c r="G1541" s="21" t="s">
        <v>4281</v>
      </c>
      <c r="H1541" s="36" t="s">
        <v>4282</v>
      </c>
      <c r="I1541" s="17" t="n">
        <v>5.8</v>
      </c>
      <c r="J1541" s="17" t="n">
        <v>5202</v>
      </c>
      <c r="K1541" s="20" t="s">
        <v>38</v>
      </c>
      <c r="L1541" s="20" t="s">
        <v>4267</v>
      </c>
      <c r="M1541" s="18" t="s">
        <v>4272</v>
      </c>
      <c r="N1541" s="20" t="s">
        <v>1029</v>
      </c>
      <c r="O1541" s="46" t="n">
        <v>33</v>
      </c>
      <c r="P1541" s="26" t="n">
        <f aca="false">IF(N1541="贫困县",IF(ROUND(Q1541/360*O1541*1.5,0)&gt;ROUND(O1541*1.5,0),ROUND(O1541*1.5,0),ROUND(Q1541/360*O1541*1.5,0)),ROUND(Q1541/360*O1541,0))</f>
        <v>50</v>
      </c>
      <c r="Q1541" s="84" t="n">
        <v>361</v>
      </c>
      <c r="R1541" s="101" t="n">
        <v>83145.84</v>
      </c>
      <c r="S1541" s="20" t="s">
        <v>41</v>
      </c>
      <c r="T1541" s="20" t="s">
        <v>41</v>
      </c>
    </row>
    <row r="1542" s="65" customFormat="true" ht="20" hidden="false" customHeight="true" outlineLevel="0" collapsed="false">
      <c r="A1542" s="17" t="n">
        <v>1534</v>
      </c>
      <c r="B1542" s="29" t="s">
        <v>4263</v>
      </c>
      <c r="C1542" s="20" t="s">
        <v>4283</v>
      </c>
      <c r="D1542" s="20" t="s">
        <v>50</v>
      </c>
      <c r="E1542" s="36" t="s">
        <v>294</v>
      </c>
      <c r="F1542" s="20" t="s">
        <v>1198</v>
      </c>
      <c r="G1542" s="21" t="s">
        <v>4281</v>
      </c>
      <c r="H1542" s="36" t="s">
        <v>4284</v>
      </c>
      <c r="I1542" s="17" t="n">
        <v>5.8</v>
      </c>
      <c r="J1542" s="17" t="n">
        <v>5202</v>
      </c>
      <c r="K1542" s="20" t="s">
        <v>38</v>
      </c>
      <c r="L1542" s="20" t="s">
        <v>4267</v>
      </c>
      <c r="M1542" s="18" t="s">
        <v>4272</v>
      </c>
      <c r="N1542" s="20" t="s">
        <v>1029</v>
      </c>
      <c r="O1542" s="46" t="n">
        <v>33</v>
      </c>
      <c r="P1542" s="26" t="n">
        <f aca="false">IF(N1542="贫困县",IF(ROUND(Q1542/360*O1542*1.5,0)&gt;ROUND(O1542*1.5,0),ROUND(O1542*1.5,0),ROUND(Q1542/360*O1542*1.5,0)),ROUND(Q1542/360*O1542,0))</f>
        <v>48</v>
      </c>
      <c r="Q1542" s="84" t="n">
        <v>352</v>
      </c>
      <c r="R1542" s="101" t="n">
        <v>73836.4</v>
      </c>
      <c r="S1542" s="20" t="s">
        <v>41</v>
      </c>
      <c r="T1542" s="20" t="s">
        <v>41</v>
      </c>
    </row>
    <row r="1543" s="65" customFormat="true" ht="20" hidden="false" customHeight="true" outlineLevel="0" collapsed="false">
      <c r="A1543" s="17" t="n">
        <v>1535</v>
      </c>
      <c r="B1543" s="29" t="s">
        <v>4263</v>
      </c>
      <c r="C1543" s="20" t="s">
        <v>4285</v>
      </c>
      <c r="D1543" s="20" t="s">
        <v>50</v>
      </c>
      <c r="E1543" s="36" t="s">
        <v>294</v>
      </c>
      <c r="F1543" s="20" t="s">
        <v>1198</v>
      </c>
      <c r="G1543" s="21" t="s">
        <v>4281</v>
      </c>
      <c r="H1543" s="36" t="s">
        <v>4286</v>
      </c>
      <c r="I1543" s="17" t="n">
        <v>5.8</v>
      </c>
      <c r="J1543" s="17" t="n">
        <v>5202</v>
      </c>
      <c r="K1543" s="20" t="s">
        <v>38</v>
      </c>
      <c r="L1543" s="20" t="s">
        <v>4267</v>
      </c>
      <c r="M1543" s="18" t="s">
        <v>4272</v>
      </c>
      <c r="N1543" s="20" t="s">
        <v>1029</v>
      </c>
      <c r="O1543" s="46" t="n">
        <v>33</v>
      </c>
      <c r="P1543" s="26" t="n">
        <f aca="false">IF(N1543="贫困县",IF(ROUND(Q1543/360*O1543*1.5,0)&gt;ROUND(O1543*1.5,0),ROUND(O1543*1.5,0),ROUND(Q1543/360*O1543*1.5,0)),ROUND(Q1543/360*O1543,0))</f>
        <v>50</v>
      </c>
      <c r="Q1543" s="84" t="n">
        <v>362</v>
      </c>
      <c r="R1543" s="101" t="n">
        <v>76118.63</v>
      </c>
      <c r="S1543" s="20" t="s">
        <v>41</v>
      </c>
      <c r="T1543" s="20" t="s">
        <v>41</v>
      </c>
    </row>
    <row r="1544" s="65" customFormat="true" ht="20" hidden="false" customHeight="true" outlineLevel="0" collapsed="false">
      <c r="A1544" s="17" t="n">
        <v>1536</v>
      </c>
      <c r="B1544" s="29" t="s">
        <v>4263</v>
      </c>
      <c r="C1544" s="20" t="s">
        <v>4287</v>
      </c>
      <c r="D1544" s="20" t="s">
        <v>50</v>
      </c>
      <c r="E1544" s="36" t="s">
        <v>294</v>
      </c>
      <c r="F1544" s="20" t="s">
        <v>1198</v>
      </c>
      <c r="G1544" s="21" t="s">
        <v>4281</v>
      </c>
      <c r="H1544" s="36" t="s">
        <v>4288</v>
      </c>
      <c r="I1544" s="17" t="n">
        <v>5.8</v>
      </c>
      <c r="J1544" s="17" t="n">
        <v>5202</v>
      </c>
      <c r="K1544" s="20" t="s">
        <v>38</v>
      </c>
      <c r="L1544" s="20" t="s">
        <v>4267</v>
      </c>
      <c r="M1544" s="18" t="s">
        <v>4272</v>
      </c>
      <c r="N1544" s="20" t="s">
        <v>1029</v>
      </c>
      <c r="O1544" s="46" t="n">
        <v>33</v>
      </c>
      <c r="P1544" s="26" t="n">
        <f aca="false">IF(N1544="贫困县",IF(ROUND(Q1544/360*O1544*1.5,0)&gt;ROUND(O1544*1.5,0),ROUND(O1544*1.5,0),ROUND(Q1544/360*O1544*1.5,0)),ROUND(Q1544/360*O1544,0))</f>
        <v>50</v>
      </c>
      <c r="Q1544" s="84" t="n">
        <v>364</v>
      </c>
      <c r="R1544" s="101" t="n">
        <v>80297.74</v>
      </c>
      <c r="S1544" s="20" t="s">
        <v>41</v>
      </c>
      <c r="T1544" s="20" t="s">
        <v>41</v>
      </c>
    </row>
    <row r="1545" s="65" customFormat="true" ht="20" hidden="false" customHeight="true" outlineLevel="0" collapsed="false">
      <c r="A1545" s="17" t="n">
        <v>1537</v>
      </c>
      <c r="B1545" s="29" t="s">
        <v>4263</v>
      </c>
      <c r="C1545" s="20" t="s">
        <v>4289</v>
      </c>
      <c r="D1545" s="20" t="s">
        <v>50</v>
      </c>
      <c r="E1545" s="36" t="s">
        <v>294</v>
      </c>
      <c r="F1545" s="20" t="s">
        <v>1198</v>
      </c>
      <c r="G1545" s="21" t="s">
        <v>4281</v>
      </c>
      <c r="H1545" s="36" t="s">
        <v>4290</v>
      </c>
      <c r="I1545" s="17" t="n">
        <v>5.8</v>
      </c>
      <c r="J1545" s="17" t="n">
        <v>5202</v>
      </c>
      <c r="K1545" s="20" t="s">
        <v>38</v>
      </c>
      <c r="L1545" s="20" t="s">
        <v>4267</v>
      </c>
      <c r="M1545" s="18" t="s">
        <v>4272</v>
      </c>
      <c r="N1545" s="20" t="s">
        <v>1029</v>
      </c>
      <c r="O1545" s="46" t="n">
        <v>33</v>
      </c>
      <c r="P1545" s="26" t="n">
        <f aca="false">IF(N1545="贫困县",IF(ROUND(Q1545/360*O1545*1.5,0)&gt;ROUND(O1545*1.5,0),ROUND(O1545*1.5,0),ROUND(Q1545/360*O1545*1.5,0)),ROUND(Q1545/360*O1545,0))</f>
        <v>50</v>
      </c>
      <c r="Q1545" s="84" t="n">
        <v>364</v>
      </c>
      <c r="R1545" s="101" t="n">
        <v>76704.21</v>
      </c>
      <c r="S1545" s="20" t="s">
        <v>41</v>
      </c>
      <c r="T1545" s="20" t="s">
        <v>41</v>
      </c>
    </row>
    <row r="1546" s="65" customFormat="true" ht="20" hidden="false" customHeight="true" outlineLevel="0" collapsed="false">
      <c r="A1546" s="17" t="n">
        <v>1538</v>
      </c>
      <c r="B1546" s="29" t="s">
        <v>4263</v>
      </c>
      <c r="C1546" s="20" t="s">
        <v>4291</v>
      </c>
      <c r="D1546" s="20" t="s">
        <v>50</v>
      </c>
      <c r="E1546" s="36" t="s">
        <v>294</v>
      </c>
      <c r="F1546" s="20" t="s">
        <v>1198</v>
      </c>
      <c r="G1546" s="21" t="s">
        <v>4281</v>
      </c>
      <c r="H1546" s="36" t="s">
        <v>4292</v>
      </c>
      <c r="I1546" s="17" t="n">
        <v>5.8</v>
      </c>
      <c r="J1546" s="17" t="n">
        <v>5202</v>
      </c>
      <c r="K1546" s="20" t="s">
        <v>38</v>
      </c>
      <c r="L1546" s="20" t="s">
        <v>4267</v>
      </c>
      <c r="M1546" s="18" t="s">
        <v>4272</v>
      </c>
      <c r="N1546" s="20" t="s">
        <v>1029</v>
      </c>
      <c r="O1546" s="46" t="n">
        <v>33</v>
      </c>
      <c r="P1546" s="26" t="n">
        <f aca="false">IF(N1546="贫困县",IF(ROUND(Q1546/360*O1546*1.5,0)&gt;ROUND(O1546*1.5,0),ROUND(O1546*1.5,0),ROUND(Q1546/360*O1546*1.5,0)),ROUND(Q1546/360*O1546,0))</f>
        <v>50</v>
      </c>
      <c r="Q1546" s="84" t="n">
        <v>364</v>
      </c>
      <c r="R1546" s="101" t="n">
        <v>78456.67</v>
      </c>
      <c r="S1546" s="20" t="s">
        <v>41</v>
      </c>
      <c r="T1546" s="20" t="s">
        <v>41</v>
      </c>
    </row>
    <row r="1547" s="65" customFormat="true" ht="20" hidden="false" customHeight="true" outlineLevel="0" collapsed="false">
      <c r="A1547" s="17" t="n">
        <v>1539</v>
      </c>
      <c r="B1547" s="29" t="s">
        <v>4263</v>
      </c>
      <c r="C1547" s="20" t="s">
        <v>4293</v>
      </c>
      <c r="D1547" s="20" t="s">
        <v>50</v>
      </c>
      <c r="E1547" s="36" t="s">
        <v>294</v>
      </c>
      <c r="F1547" s="20" t="s">
        <v>1198</v>
      </c>
      <c r="G1547" s="21" t="s">
        <v>4281</v>
      </c>
      <c r="H1547" s="36" t="s">
        <v>4294</v>
      </c>
      <c r="I1547" s="17" t="n">
        <v>5.8</v>
      </c>
      <c r="J1547" s="17" t="n">
        <v>5202</v>
      </c>
      <c r="K1547" s="20" t="s">
        <v>38</v>
      </c>
      <c r="L1547" s="20" t="s">
        <v>4267</v>
      </c>
      <c r="M1547" s="18" t="s">
        <v>4272</v>
      </c>
      <c r="N1547" s="20" t="s">
        <v>1029</v>
      </c>
      <c r="O1547" s="46" t="n">
        <v>33</v>
      </c>
      <c r="P1547" s="26" t="n">
        <f aca="false">IF(N1547="贫困县",IF(ROUND(Q1547/360*O1547*1.5,0)&gt;ROUND(O1547*1.5,0),ROUND(O1547*1.5,0),ROUND(Q1547/360*O1547*1.5,0)),ROUND(Q1547/360*O1547,0))</f>
        <v>50</v>
      </c>
      <c r="Q1547" s="84" t="n">
        <v>365</v>
      </c>
      <c r="R1547" s="101" t="n">
        <v>81796.86</v>
      </c>
      <c r="S1547" s="20" t="s">
        <v>41</v>
      </c>
      <c r="T1547" s="20" t="s">
        <v>41</v>
      </c>
    </row>
    <row r="1548" s="65" customFormat="true" ht="20" hidden="false" customHeight="true" outlineLevel="0" collapsed="false">
      <c r="A1548" s="17" t="n">
        <v>1540</v>
      </c>
      <c r="B1548" s="29" t="s">
        <v>4263</v>
      </c>
      <c r="C1548" s="20" t="s">
        <v>4295</v>
      </c>
      <c r="D1548" s="20" t="s">
        <v>50</v>
      </c>
      <c r="E1548" s="36" t="s">
        <v>294</v>
      </c>
      <c r="F1548" s="20" t="s">
        <v>1198</v>
      </c>
      <c r="G1548" s="21" t="s">
        <v>4281</v>
      </c>
      <c r="H1548" s="36" t="s">
        <v>4296</v>
      </c>
      <c r="I1548" s="17" t="n">
        <v>5.8</v>
      </c>
      <c r="J1548" s="17" t="n">
        <v>5202</v>
      </c>
      <c r="K1548" s="20" t="s">
        <v>38</v>
      </c>
      <c r="L1548" s="20" t="s">
        <v>4267</v>
      </c>
      <c r="M1548" s="18" t="s">
        <v>4272</v>
      </c>
      <c r="N1548" s="20" t="s">
        <v>1029</v>
      </c>
      <c r="O1548" s="46" t="n">
        <v>33</v>
      </c>
      <c r="P1548" s="26" t="n">
        <f aca="false">IF(N1548="贫困县",IF(ROUND(Q1548/360*O1548*1.5,0)&gt;ROUND(O1548*1.5,0),ROUND(O1548*1.5,0),ROUND(Q1548/360*O1548*1.5,0)),ROUND(Q1548/360*O1548,0))</f>
        <v>50</v>
      </c>
      <c r="Q1548" s="84" t="n">
        <v>365</v>
      </c>
      <c r="R1548" s="101" t="n">
        <v>73047.95</v>
      </c>
      <c r="S1548" s="20" t="s">
        <v>41</v>
      </c>
      <c r="T1548" s="20" t="s">
        <v>41</v>
      </c>
    </row>
    <row r="1549" s="65" customFormat="true" ht="20" hidden="false" customHeight="true" outlineLevel="0" collapsed="false">
      <c r="A1549" s="17" t="n">
        <v>1541</v>
      </c>
      <c r="B1549" s="29" t="s">
        <v>4263</v>
      </c>
      <c r="C1549" s="20" t="s">
        <v>4297</v>
      </c>
      <c r="D1549" s="20" t="s">
        <v>50</v>
      </c>
      <c r="E1549" s="36" t="s">
        <v>294</v>
      </c>
      <c r="F1549" s="20" t="s">
        <v>1198</v>
      </c>
      <c r="G1549" s="21" t="s">
        <v>4281</v>
      </c>
      <c r="H1549" s="36" t="s">
        <v>4298</v>
      </c>
      <c r="I1549" s="17" t="n">
        <v>5.8</v>
      </c>
      <c r="J1549" s="17" t="n">
        <v>5202</v>
      </c>
      <c r="K1549" s="20" t="s">
        <v>38</v>
      </c>
      <c r="L1549" s="20" t="s">
        <v>4267</v>
      </c>
      <c r="M1549" s="18" t="s">
        <v>4272</v>
      </c>
      <c r="N1549" s="20" t="s">
        <v>1029</v>
      </c>
      <c r="O1549" s="46" t="n">
        <v>33</v>
      </c>
      <c r="P1549" s="26" t="n">
        <f aca="false">IF(N1549="贫困县",IF(ROUND(Q1549/360*O1549*1.5,0)&gt;ROUND(O1549*1.5,0),ROUND(O1549*1.5,0),ROUND(Q1549/360*O1549*1.5,0)),ROUND(Q1549/360*O1549,0))</f>
        <v>50</v>
      </c>
      <c r="Q1549" s="84" t="n">
        <v>363</v>
      </c>
      <c r="R1549" s="101" t="n">
        <v>77229.87</v>
      </c>
      <c r="S1549" s="20" t="s">
        <v>41</v>
      </c>
      <c r="T1549" s="20" t="s">
        <v>41</v>
      </c>
    </row>
    <row r="1550" s="65" customFormat="true" ht="20" hidden="false" customHeight="true" outlineLevel="0" collapsed="false">
      <c r="A1550" s="17" t="n">
        <v>1542</v>
      </c>
      <c r="B1550" s="29" t="s">
        <v>4263</v>
      </c>
      <c r="C1550" s="20" t="s">
        <v>4299</v>
      </c>
      <c r="D1550" s="20" t="s">
        <v>50</v>
      </c>
      <c r="E1550" s="36" t="s">
        <v>294</v>
      </c>
      <c r="F1550" s="20" t="s">
        <v>2598</v>
      </c>
      <c r="G1550" s="21" t="s">
        <v>4300</v>
      </c>
      <c r="H1550" s="36" t="s">
        <v>4301</v>
      </c>
      <c r="I1550" s="17" t="n">
        <v>3</v>
      </c>
      <c r="J1550" s="17" t="n">
        <v>6500</v>
      </c>
      <c r="K1550" s="20" t="s">
        <v>38</v>
      </c>
      <c r="L1550" s="20" t="s">
        <v>4267</v>
      </c>
      <c r="M1550" s="18" t="s">
        <v>4272</v>
      </c>
      <c r="N1550" s="20" t="s">
        <v>1029</v>
      </c>
      <c r="O1550" s="46" t="n">
        <v>35</v>
      </c>
      <c r="P1550" s="26" t="n">
        <f aca="false">IF(N1550="贫困县",IF(ROUND(Q1550/360*O1550*1.5,0)&gt;ROUND(O1550*1.5,0),ROUND(O1550*1.5,0),ROUND(Q1550/360*O1550*1.5,0)),ROUND(Q1550/360*O1550,0))</f>
        <v>53</v>
      </c>
      <c r="Q1550" s="84" t="n">
        <v>362</v>
      </c>
      <c r="R1550" s="101" t="n">
        <v>79756.98</v>
      </c>
      <c r="S1550" s="20" t="s">
        <v>41</v>
      </c>
      <c r="T1550" s="20" t="s">
        <v>41</v>
      </c>
    </row>
    <row r="1551" s="65" customFormat="true" ht="20" hidden="false" customHeight="true" outlineLevel="0" collapsed="false">
      <c r="A1551" s="17" t="n">
        <v>1543</v>
      </c>
      <c r="B1551" s="29" t="s">
        <v>4263</v>
      </c>
      <c r="C1551" s="20" t="s">
        <v>4302</v>
      </c>
      <c r="D1551" s="20" t="s">
        <v>50</v>
      </c>
      <c r="E1551" s="36" t="s">
        <v>294</v>
      </c>
      <c r="F1551" s="20" t="s">
        <v>1198</v>
      </c>
      <c r="G1551" s="21" t="s">
        <v>4270</v>
      </c>
      <c r="H1551" s="36" t="s">
        <v>4303</v>
      </c>
      <c r="I1551" s="17" t="n">
        <v>3.1</v>
      </c>
      <c r="J1551" s="17" t="n">
        <v>5202</v>
      </c>
      <c r="K1551" s="20" t="s">
        <v>38</v>
      </c>
      <c r="L1551" s="20" t="s">
        <v>4267</v>
      </c>
      <c r="M1551" s="18" t="s">
        <v>4272</v>
      </c>
      <c r="N1551" s="20" t="s">
        <v>1029</v>
      </c>
      <c r="O1551" s="46" t="n">
        <v>33</v>
      </c>
      <c r="P1551" s="26" t="n">
        <f aca="false">IF(N1551="贫困县",IF(ROUND(Q1551/360*O1551*1.5,0)&gt;ROUND(O1551*1.5,0),ROUND(O1551*1.5,0),ROUND(Q1551/360*O1551*1.5,0)),ROUND(Q1551/360*O1551,0))</f>
        <v>50</v>
      </c>
      <c r="Q1551" s="84" t="n">
        <v>362</v>
      </c>
      <c r="R1551" s="101" t="n">
        <v>82545.59</v>
      </c>
      <c r="S1551" s="20" t="s">
        <v>41</v>
      </c>
      <c r="T1551" s="20" t="s">
        <v>41</v>
      </c>
    </row>
    <row r="1552" s="65" customFormat="true" ht="20" hidden="false" customHeight="true" outlineLevel="0" collapsed="false">
      <c r="A1552" s="17" t="n">
        <v>1544</v>
      </c>
      <c r="B1552" s="29" t="s">
        <v>4263</v>
      </c>
      <c r="C1552" s="20" t="s">
        <v>4304</v>
      </c>
      <c r="D1552" s="20" t="s">
        <v>50</v>
      </c>
      <c r="E1552" s="36" t="s">
        <v>294</v>
      </c>
      <c r="F1552" s="20" t="s">
        <v>1198</v>
      </c>
      <c r="G1552" s="21" t="s">
        <v>4305</v>
      </c>
      <c r="H1552" s="36" t="s">
        <v>4306</v>
      </c>
      <c r="I1552" s="17" t="n">
        <v>5.2</v>
      </c>
      <c r="J1552" s="17" t="n">
        <v>5202</v>
      </c>
      <c r="K1552" s="20" t="s">
        <v>38</v>
      </c>
      <c r="L1552" s="20" t="s">
        <v>4267</v>
      </c>
      <c r="M1552" s="18" t="s">
        <v>4272</v>
      </c>
      <c r="N1552" s="20" t="s">
        <v>1029</v>
      </c>
      <c r="O1552" s="46" t="n">
        <v>33</v>
      </c>
      <c r="P1552" s="26" t="n">
        <f aca="false">IF(N1552="贫困县",IF(ROUND(Q1552/360*O1552*1.5,0)&gt;ROUND(O1552*1.5,0),ROUND(O1552*1.5,0),ROUND(Q1552/360*O1552*1.5,0)),ROUND(Q1552/360*O1552,0))</f>
        <v>50</v>
      </c>
      <c r="Q1552" s="84" t="n">
        <v>365</v>
      </c>
      <c r="R1552" s="101" t="n">
        <v>78983.58</v>
      </c>
      <c r="S1552" s="20" t="s">
        <v>41</v>
      </c>
      <c r="T1552" s="20" t="s">
        <v>41</v>
      </c>
    </row>
    <row r="1553" s="65" customFormat="true" ht="20" hidden="false" customHeight="true" outlineLevel="0" collapsed="false">
      <c r="A1553" s="17" t="n">
        <v>1545</v>
      </c>
      <c r="B1553" s="29" t="s">
        <v>4263</v>
      </c>
      <c r="C1553" s="20" t="s">
        <v>4307</v>
      </c>
      <c r="D1553" s="20" t="s">
        <v>50</v>
      </c>
      <c r="E1553" s="36" t="s">
        <v>294</v>
      </c>
      <c r="F1553" s="20" t="s">
        <v>1198</v>
      </c>
      <c r="G1553" s="21" t="s">
        <v>1267</v>
      </c>
      <c r="H1553" s="36" t="s">
        <v>4308</v>
      </c>
      <c r="I1553" s="17" t="n">
        <v>3.7</v>
      </c>
      <c r="J1553" s="17" t="n">
        <v>2982</v>
      </c>
      <c r="K1553" s="20" t="s">
        <v>38</v>
      </c>
      <c r="L1553" s="20" t="s">
        <v>4267</v>
      </c>
      <c r="M1553" s="18" t="s">
        <v>4309</v>
      </c>
      <c r="N1553" s="20" t="s">
        <v>1029</v>
      </c>
      <c r="O1553" s="46" t="n">
        <v>19</v>
      </c>
      <c r="P1553" s="26" t="n">
        <f aca="false">IF(N1553="贫困县",IF(ROUND(Q1553/360*O1553*1.5,0)&gt;ROUND(O1553*1.5,0),ROUND(O1553*1.5,0),ROUND(Q1553/360*O1553*1.5,0)),ROUND(Q1553/360*O1553,0))</f>
        <v>29</v>
      </c>
      <c r="Q1553" s="84" t="n">
        <v>365</v>
      </c>
      <c r="R1553" s="101" t="n">
        <v>84296.93</v>
      </c>
      <c r="S1553" s="20" t="s">
        <v>41</v>
      </c>
      <c r="T1553" s="20" t="s">
        <v>41</v>
      </c>
    </row>
    <row r="1554" s="65" customFormat="true" ht="20" hidden="false" customHeight="true" outlineLevel="0" collapsed="false">
      <c r="A1554" s="17" t="n">
        <v>1546</v>
      </c>
      <c r="B1554" s="29" t="s">
        <v>4263</v>
      </c>
      <c r="C1554" s="20" t="s">
        <v>4310</v>
      </c>
      <c r="D1554" s="20" t="s">
        <v>50</v>
      </c>
      <c r="E1554" s="36" t="s">
        <v>294</v>
      </c>
      <c r="F1554" s="20" t="s">
        <v>1198</v>
      </c>
      <c r="G1554" s="21" t="s">
        <v>1267</v>
      </c>
      <c r="H1554" s="36" t="s">
        <v>4311</v>
      </c>
      <c r="I1554" s="17" t="n">
        <v>3.7</v>
      </c>
      <c r="J1554" s="17" t="n">
        <v>2982</v>
      </c>
      <c r="K1554" s="20" t="s">
        <v>38</v>
      </c>
      <c r="L1554" s="20" t="s">
        <v>4267</v>
      </c>
      <c r="M1554" s="18" t="s">
        <v>4309</v>
      </c>
      <c r="N1554" s="20" t="s">
        <v>1029</v>
      </c>
      <c r="O1554" s="46" t="n">
        <v>19</v>
      </c>
      <c r="P1554" s="26" t="n">
        <f aca="false">IF(N1554="贫困县",IF(ROUND(Q1554/360*O1554*1.5,0)&gt;ROUND(O1554*1.5,0),ROUND(O1554*1.5,0),ROUND(Q1554/360*O1554*1.5,0)),ROUND(Q1554/360*O1554,0))</f>
        <v>29</v>
      </c>
      <c r="Q1554" s="84" t="n">
        <v>363</v>
      </c>
      <c r="R1554" s="101" t="n">
        <v>82985.26</v>
      </c>
      <c r="S1554" s="20" t="s">
        <v>41</v>
      </c>
      <c r="T1554" s="20" t="s">
        <v>41</v>
      </c>
    </row>
    <row r="1555" s="65" customFormat="true" ht="20" hidden="false" customHeight="true" outlineLevel="0" collapsed="false">
      <c r="A1555" s="17" t="n">
        <v>1547</v>
      </c>
      <c r="B1555" s="29" t="s">
        <v>4263</v>
      </c>
      <c r="C1555" s="20" t="s">
        <v>4312</v>
      </c>
      <c r="D1555" s="20" t="s">
        <v>50</v>
      </c>
      <c r="E1555" s="36" t="s">
        <v>294</v>
      </c>
      <c r="F1555" s="20" t="s">
        <v>1198</v>
      </c>
      <c r="G1555" s="21" t="s">
        <v>1267</v>
      </c>
      <c r="H1555" s="36" t="s">
        <v>4313</v>
      </c>
      <c r="I1555" s="17" t="n">
        <v>3.7</v>
      </c>
      <c r="J1555" s="17" t="n">
        <v>2982</v>
      </c>
      <c r="K1555" s="20" t="s">
        <v>38</v>
      </c>
      <c r="L1555" s="20" t="s">
        <v>4267</v>
      </c>
      <c r="M1555" s="18" t="s">
        <v>4314</v>
      </c>
      <c r="N1555" s="20" t="s">
        <v>1029</v>
      </c>
      <c r="O1555" s="46" t="n">
        <v>19</v>
      </c>
      <c r="P1555" s="26" t="n">
        <f aca="false">IF(N1555="贫困县",IF(ROUND(Q1555/360*O1555*1.5,0)&gt;ROUND(O1555*1.5,0),ROUND(O1555*1.5,0),ROUND(Q1555/360*O1555*1.5,0)),ROUND(Q1555/360*O1555,0))</f>
        <v>29</v>
      </c>
      <c r="Q1555" s="84" t="n">
        <v>365</v>
      </c>
      <c r="R1555" s="101" t="n">
        <v>88099.21</v>
      </c>
      <c r="S1555" s="20" t="s">
        <v>41</v>
      </c>
      <c r="T1555" s="20" t="s">
        <v>41</v>
      </c>
    </row>
    <row r="1556" s="65" customFormat="true" ht="20" hidden="false" customHeight="true" outlineLevel="0" collapsed="false">
      <c r="A1556" s="17" t="n">
        <v>1548</v>
      </c>
      <c r="B1556" s="29" t="s">
        <v>4263</v>
      </c>
      <c r="C1556" s="20" t="s">
        <v>4315</v>
      </c>
      <c r="D1556" s="20" t="s">
        <v>50</v>
      </c>
      <c r="E1556" s="36" t="s">
        <v>294</v>
      </c>
      <c r="F1556" s="20" t="s">
        <v>1198</v>
      </c>
      <c r="G1556" s="21" t="s">
        <v>3576</v>
      </c>
      <c r="H1556" s="36" t="s">
        <v>4316</v>
      </c>
      <c r="I1556" s="17" t="n">
        <v>8.7</v>
      </c>
      <c r="J1556" s="17" t="n">
        <v>5200</v>
      </c>
      <c r="K1556" s="20" t="s">
        <v>38</v>
      </c>
      <c r="L1556" s="20" t="s">
        <v>4267</v>
      </c>
      <c r="M1556" s="18" t="s">
        <v>4317</v>
      </c>
      <c r="N1556" s="20" t="s">
        <v>1029</v>
      </c>
      <c r="O1556" s="46" t="n">
        <v>33</v>
      </c>
      <c r="P1556" s="26" t="n">
        <f aca="false">IF(N1556="贫困县",IF(ROUND(Q1556/360*O1556*1.5,0)&gt;ROUND(O1556*1.5,0),ROUND(O1556*1.5,0),ROUND(Q1556/360*O1556*1.5,0)),ROUND(Q1556/360*O1556,0))</f>
        <v>47</v>
      </c>
      <c r="Q1556" s="84" t="n">
        <v>344</v>
      </c>
      <c r="R1556" s="101" t="n">
        <v>78119.14</v>
      </c>
      <c r="S1556" s="20" t="s">
        <v>41</v>
      </c>
      <c r="T1556" s="20" t="s">
        <v>41</v>
      </c>
    </row>
    <row r="1557" s="65" customFormat="true" ht="20" hidden="false" customHeight="true" outlineLevel="0" collapsed="false">
      <c r="A1557" s="17" t="n">
        <v>1549</v>
      </c>
      <c r="B1557" s="29" t="s">
        <v>4263</v>
      </c>
      <c r="C1557" s="20" t="s">
        <v>4318</v>
      </c>
      <c r="D1557" s="20" t="s">
        <v>50</v>
      </c>
      <c r="E1557" s="36" t="s">
        <v>294</v>
      </c>
      <c r="F1557" s="20" t="s">
        <v>1198</v>
      </c>
      <c r="G1557" s="21" t="s">
        <v>4281</v>
      </c>
      <c r="H1557" s="36" t="s">
        <v>4319</v>
      </c>
      <c r="I1557" s="24" t="n">
        <v>5.8</v>
      </c>
      <c r="J1557" s="36" t="n">
        <v>5200</v>
      </c>
      <c r="K1557" s="20" t="s">
        <v>38</v>
      </c>
      <c r="L1557" s="20" t="s">
        <v>4267</v>
      </c>
      <c r="M1557" s="18" t="s">
        <v>4320</v>
      </c>
      <c r="N1557" s="20" t="s">
        <v>1029</v>
      </c>
      <c r="O1557" s="46" t="n">
        <v>33</v>
      </c>
      <c r="P1557" s="26" t="n">
        <f aca="false">IF(N1557="贫困县",IF(ROUND(Q1557/360*O1557*1.5,0)&gt;ROUND(O1557*1.5,0),ROUND(O1557*1.5,0),ROUND(Q1557/360*O1557*1.5,0)),ROUND(Q1557/360*O1557,0))</f>
        <v>50</v>
      </c>
      <c r="Q1557" s="84" t="n">
        <v>365</v>
      </c>
      <c r="R1557" s="101" t="n">
        <v>78469.81</v>
      </c>
      <c r="S1557" s="20" t="s">
        <v>41</v>
      </c>
      <c r="T1557" s="20" t="s">
        <v>41</v>
      </c>
    </row>
    <row r="1558" s="65" customFormat="true" ht="20" hidden="false" customHeight="true" outlineLevel="0" collapsed="false">
      <c r="A1558" s="17" t="n">
        <v>1550</v>
      </c>
      <c r="B1558" s="29" t="s">
        <v>4263</v>
      </c>
      <c r="C1558" s="20" t="s">
        <v>4321</v>
      </c>
      <c r="D1558" s="20" t="s">
        <v>50</v>
      </c>
      <c r="E1558" s="36" t="s">
        <v>294</v>
      </c>
      <c r="F1558" s="20" t="s">
        <v>192</v>
      </c>
      <c r="G1558" s="21" t="s">
        <v>4322</v>
      </c>
      <c r="H1558" s="36" t="s">
        <v>4323</v>
      </c>
      <c r="I1558" s="36" t="n">
        <v>4</v>
      </c>
      <c r="J1558" s="36" t="n">
        <v>2776</v>
      </c>
      <c r="K1558" s="20" t="s">
        <v>38</v>
      </c>
      <c r="L1558" s="20" t="s">
        <v>4267</v>
      </c>
      <c r="M1558" s="18" t="s">
        <v>4324</v>
      </c>
      <c r="N1558" s="20" t="s">
        <v>1029</v>
      </c>
      <c r="O1558" s="46" t="n">
        <v>24</v>
      </c>
      <c r="P1558" s="26" t="n">
        <f aca="false">IF(N1558="贫困县",IF(ROUND(Q1558/360*O1558*1.5,0)&gt;ROUND(O1558*1.5,0),ROUND(O1558*1.5,0),ROUND(Q1558/360*O1558*1.5,0)),ROUND(Q1558/360*O1558,0))</f>
        <v>36</v>
      </c>
      <c r="Q1558" s="84" t="n">
        <v>365</v>
      </c>
      <c r="R1558" s="101" t="n">
        <v>70029.24</v>
      </c>
      <c r="S1558" s="20" t="s">
        <v>41</v>
      </c>
      <c r="T1558" s="20" t="s">
        <v>41</v>
      </c>
    </row>
    <row r="1559" s="65" customFormat="true" ht="20" hidden="false" customHeight="true" outlineLevel="0" collapsed="false">
      <c r="A1559" s="17" t="n">
        <v>1551</v>
      </c>
      <c r="B1559" s="29" t="s">
        <v>4263</v>
      </c>
      <c r="C1559" s="20" t="s">
        <v>4325</v>
      </c>
      <c r="D1559" s="20" t="s">
        <v>50</v>
      </c>
      <c r="E1559" s="36" t="s">
        <v>294</v>
      </c>
      <c r="F1559" s="20" t="s">
        <v>192</v>
      </c>
      <c r="G1559" s="21" t="s">
        <v>261</v>
      </c>
      <c r="H1559" s="36" t="s">
        <v>4326</v>
      </c>
      <c r="I1559" s="24" t="n">
        <v>4.6</v>
      </c>
      <c r="J1559" s="36" t="s">
        <v>1007</v>
      </c>
      <c r="K1559" s="20" t="s">
        <v>38</v>
      </c>
      <c r="L1559" s="20" t="s">
        <v>4267</v>
      </c>
      <c r="M1559" s="18" t="s">
        <v>4327</v>
      </c>
      <c r="N1559" s="20" t="s">
        <v>1029</v>
      </c>
      <c r="O1559" s="46" t="n">
        <v>19</v>
      </c>
      <c r="P1559" s="26" t="n">
        <f aca="false">IF(N1559="贫困县",IF(ROUND(Q1559/360*O1559*1.5,0)&gt;ROUND(O1559*1.5,0),ROUND(O1559*1.5,0),ROUND(Q1559/360*O1559*1.5,0)),ROUND(Q1559/360*O1559,0))</f>
        <v>29</v>
      </c>
      <c r="Q1559" s="84" t="n">
        <v>363</v>
      </c>
      <c r="R1559" s="101" t="n">
        <v>54681.25</v>
      </c>
      <c r="S1559" s="20" t="s">
        <v>41</v>
      </c>
      <c r="T1559" s="20" t="s">
        <v>41</v>
      </c>
    </row>
    <row r="1560" s="65" customFormat="true" ht="20" hidden="false" customHeight="true" outlineLevel="0" collapsed="false">
      <c r="A1560" s="17" t="n">
        <v>1552</v>
      </c>
      <c r="B1560" s="29" t="s">
        <v>4263</v>
      </c>
      <c r="C1560" s="20" t="s">
        <v>4328</v>
      </c>
      <c r="D1560" s="20" t="s">
        <v>50</v>
      </c>
      <c r="E1560" s="36" t="s">
        <v>294</v>
      </c>
      <c r="F1560" s="20" t="s">
        <v>1198</v>
      </c>
      <c r="G1560" s="21" t="s">
        <v>4329</v>
      </c>
      <c r="H1560" s="36" t="s">
        <v>4330</v>
      </c>
      <c r="I1560" s="24" t="n">
        <v>3.8</v>
      </c>
      <c r="J1560" s="36" t="s">
        <v>4331</v>
      </c>
      <c r="K1560" s="20" t="s">
        <v>38</v>
      </c>
      <c r="L1560" s="20" t="s">
        <v>4267</v>
      </c>
      <c r="M1560" s="18" t="s">
        <v>4332</v>
      </c>
      <c r="N1560" s="20" t="s">
        <v>1029</v>
      </c>
      <c r="O1560" s="46" t="n">
        <v>39</v>
      </c>
      <c r="P1560" s="26" t="n">
        <f aca="false">IF(N1560="贫困县",IF(ROUND(Q1560/360*O1560*1.5,0)&gt;ROUND(O1560*1.5,0),ROUND(O1560*1.5,0),ROUND(Q1560/360*O1560*1.5,0)),ROUND(Q1560/360*O1560,0))</f>
        <v>59</v>
      </c>
      <c r="Q1560" s="84" t="n">
        <v>365</v>
      </c>
      <c r="R1560" s="101" t="n">
        <v>71084.7</v>
      </c>
      <c r="S1560" s="20" t="s">
        <v>41</v>
      </c>
      <c r="T1560" s="20" t="s">
        <v>41</v>
      </c>
    </row>
    <row r="1561" s="65" customFormat="true" ht="20" hidden="false" customHeight="true" outlineLevel="0" collapsed="false">
      <c r="A1561" s="17" t="n">
        <v>1553</v>
      </c>
      <c r="B1561" s="29" t="s">
        <v>4263</v>
      </c>
      <c r="C1561" s="20" t="s">
        <v>4333</v>
      </c>
      <c r="D1561" s="20" t="s">
        <v>50</v>
      </c>
      <c r="E1561" s="36" t="s">
        <v>294</v>
      </c>
      <c r="F1561" s="20" t="s">
        <v>1198</v>
      </c>
      <c r="G1561" s="21" t="s">
        <v>4270</v>
      </c>
      <c r="H1561" s="36" t="s">
        <v>4334</v>
      </c>
      <c r="I1561" s="24" t="n">
        <v>2.7</v>
      </c>
      <c r="J1561" s="17" t="n">
        <v>5202</v>
      </c>
      <c r="K1561" s="20" t="s">
        <v>38</v>
      </c>
      <c r="L1561" s="20" t="s">
        <v>4267</v>
      </c>
      <c r="M1561" s="18" t="s">
        <v>4335</v>
      </c>
      <c r="N1561" s="20" t="s">
        <v>1029</v>
      </c>
      <c r="O1561" s="46" t="n">
        <v>33</v>
      </c>
      <c r="P1561" s="26" t="n">
        <f aca="false">IF(N1561="贫困县",IF(ROUND(Q1561/360*O1561*1.5,0)&gt;ROUND(O1561*1.5,0),ROUND(O1561*1.5,0),ROUND(Q1561/360*O1561*1.5,0)),ROUND(Q1561/360*O1561,0))</f>
        <v>50</v>
      </c>
      <c r="Q1561" s="84" t="n">
        <v>365</v>
      </c>
      <c r="R1561" s="101" t="n">
        <v>77621.18</v>
      </c>
      <c r="S1561" s="20" t="s">
        <v>41</v>
      </c>
      <c r="T1561" s="20" t="s">
        <v>41</v>
      </c>
    </row>
    <row r="1562" s="65" customFormat="true" ht="20" hidden="false" customHeight="true" outlineLevel="0" collapsed="false">
      <c r="A1562" s="17" t="n">
        <v>1554</v>
      </c>
      <c r="B1562" s="29" t="s">
        <v>4263</v>
      </c>
      <c r="C1562" s="20" t="s">
        <v>4336</v>
      </c>
      <c r="D1562" s="20" t="s">
        <v>50</v>
      </c>
      <c r="E1562" s="36" t="s">
        <v>294</v>
      </c>
      <c r="F1562" s="20" t="s">
        <v>1198</v>
      </c>
      <c r="G1562" s="21" t="s">
        <v>144</v>
      </c>
      <c r="H1562" s="36" t="s">
        <v>4337</v>
      </c>
      <c r="I1562" s="24" t="n">
        <v>2.7</v>
      </c>
      <c r="J1562" s="17" t="n">
        <v>3767</v>
      </c>
      <c r="K1562" s="20" t="s">
        <v>38</v>
      </c>
      <c r="L1562" s="20" t="s">
        <v>4267</v>
      </c>
      <c r="M1562" s="18" t="s">
        <v>4338</v>
      </c>
      <c r="N1562" s="20" t="s">
        <v>1029</v>
      </c>
      <c r="O1562" s="46" t="n">
        <v>30</v>
      </c>
      <c r="P1562" s="26" t="n">
        <f aca="false">IF(N1562="贫困县",IF(ROUND(Q1562/360*O1562*1.5,0)&gt;ROUND(O1562*1.5,0),ROUND(O1562*1.5,0),ROUND(Q1562/360*O1562*1.5,0)),ROUND(Q1562/360*O1562,0))</f>
        <v>45</v>
      </c>
      <c r="Q1562" s="84" t="n">
        <v>365</v>
      </c>
      <c r="R1562" s="101" t="n">
        <v>70819.37</v>
      </c>
      <c r="S1562" s="20" t="s">
        <v>41</v>
      </c>
      <c r="T1562" s="20" t="s">
        <v>41</v>
      </c>
    </row>
    <row r="1563" s="65" customFormat="true" ht="20" hidden="false" customHeight="true" outlineLevel="0" collapsed="false">
      <c r="A1563" s="17" t="n">
        <v>1555</v>
      </c>
      <c r="B1563" s="29" t="s">
        <v>4263</v>
      </c>
      <c r="C1563" s="20" t="s">
        <v>4339</v>
      </c>
      <c r="D1563" s="20" t="s">
        <v>50</v>
      </c>
      <c r="E1563" s="36" t="s">
        <v>294</v>
      </c>
      <c r="F1563" s="20" t="s">
        <v>1198</v>
      </c>
      <c r="G1563" s="21" t="s">
        <v>144</v>
      </c>
      <c r="H1563" s="36" t="s">
        <v>4340</v>
      </c>
      <c r="I1563" s="24" t="n">
        <v>2.7</v>
      </c>
      <c r="J1563" s="17" t="n">
        <v>3767</v>
      </c>
      <c r="K1563" s="20" t="s">
        <v>38</v>
      </c>
      <c r="L1563" s="20" t="s">
        <v>4267</v>
      </c>
      <c r="M1563" s="18" t="s">
        <v>4338</v>
      </c>
      <c r="N1563" s="20" t="s">
        <v>1029</v>
      </c>
      <c r="O1563" s="46" t="n">
        <v>30</v>
      </c>
      <c r="P1563" s="26" t="n">
        <f aca="false">IF(N1563="贫困县",IF(ROUND(Q1563/360*O1563*1.5,0)&gt;ROUND(O1563*1.5,0),ROUND(O1563*1.5,0),ROUND(Q1563/360*O1563*1.5,0)),ROUND(Q1563/360*O1563,0))</f>
        <v>45</v>
      </c>
      <c r="Q1563" s="84" t="n">
        <v>364</v>
      </c>
      <c r="R1563" s="101" t="n">
        <v>75242.51</v>
      </c>
      <c r="S1563" s="20" t="s">
        <v>41</v>
      </c>
      <c r="T1563" s="20" t="s">
        <v>41</v>
      </c>
    </row>
    <row r="1564" s="65" customFormat="true" ht="20" hidden="false" customHeight="true" outlineLevel="0" collapsed="false">
      <c r="A1564" s="17" t="n">
        <v>1556</v>
      </c>
      <c r="B1564" s="29" t="s">
        <v>4263</v>
      </c>
      <c r="C1564" s="20" t="s">
        <v>4341</v>
      </c>
      <c r="D1564" s="20" t="s">
        <v>50</v>
      </c>
      <c r="E1564" s="36" t="s">
        <v>294</v>
      </c>
      <c r="F1564" s="20" t="s">
        <v>1198</v>
      </c>
      <c r="G1564" s="21" t="s">
        <v>144</v>
      </c>
      <c r="H1564" s="36" t="s">
        <v>4342</v>
      </c>
      <c r="I1564" s="24" t="n">
        <v>2.7</v>
      </c>
      <c r="J1564" s="17" t="n">
        <v>3767</v>
      </c>
      <c r="K1564" s="20" t="s">
        <v>38</v>
      </c>
      <c r="L1564" s="20" t="s">
        <v>4267</v>
      </c>
      <c r="M1564" s="18" t="s">
        <v>4338</v>
      </c>
      <c r="N1564" s="20" t="s">
        <v>1029</v>
      </c>
      <c r="O1564" s="46" t="n">
        <v>30</v>
      </c>
      <c r="P1564" s="26" t="n">
        <f aca="false">IF(N1564="贫困县",IF(ROUND(Q1564/360*O1564*1.5,0)&gt;ROUND(O1564*1.5,0),ROUND(O1564*1.5,0),ROUND(Q1564/360*O1564*1.5,0)),ROUND(Q1564/360*O1564,0))</f>
        <v>45</v>
      </c>
      <c r="Q1564" s="84" t="n">
        <v>363</v>
      </c>
      <c r="R1564" s="101" t="n">
        <v>68437.05</v>
      </c>
      <c r="S1564" s="20" t="s">
        <v>41</v>
      </c>
      <c r="T1564" s="20" t="s">
        <v>41</v>
      </c>
    </row>
    <row r="1565" s="65" customFormat="true" ht="20" hidden="false" customHeight="true" outlineLevel="0" collapsed="false">
      <c r="A1565" s="17" t="n">
        <v>1557</v>
      </c>
      <c r="B1565" s="29" t="s">
        <v>4263</v>
      </c>
      <c r="C1565" s="20" t="s">
        <v>4343</v>
      </c>
      <c r="D1565" s="20" t="s">
        <v>50</v>
      </c>
      <c r="E1565" s="36" t="s">
        <v>294</v>
      </c>
      <c r="F1565" s="20" t="s">
        <v>1198</v>
      </c>
      <c r="G1565" s="21" t="s">
        <v>144</v>
      </c>
      <c r="H1565" s="36" t="s">
        <v>4344</v>
      </c>
      <c r="I1565" s="17" t="n">
        <v>2.7</v>
      </c>
      <c r="J1565" s="17" t="n">
        <v>3767</v>
      </c>
      <c r="K1565" s="20" t="s">
        <v>38</v>
      </c>
      <c r="L1565" s="20" t="s">
        <v>4267</v>
      </c>
      <c r="M1565" s="18" t="s">
        <v>4338</v>
      </c>
      <c r="N1565" s="20" t="s">
        <v>1029</v>
      </c>
      <c r="O1565" s="46" t="n">
        <v>30</v>
      </c>
      <c r="P1565" s="26" t="n">
        <f aca="false">IF(N1565="贫困县",IF(ROUND(Q1565/360*O1565*1.5,0)&gt;ROUND(O1565*1.5,0),ROUND(O1565*1.5,0),ROUND(Q1565/360*O1565*1.5,0)),ROUND(Q1565/360*O1565,0))</f>
        <v>45</v>
      </c>
      <c r="Q1565" s="84" t="n">
        <v>365</v>
      </c>
      <c r="R1565" s="101" t="n">
        <v>77778.43</v>
      </c>
      <c r="S1565" s="20" t="s">
        <v>41</v>
      </c>
      <c r="T1565" s="20" t="s">
        <v>41</v>
      </c>
    </row>
    <row r="1566" s="65" customFormat="true" ht="20" hidden="false" customHeight="true" outlineLevel="0" collapsed="false">
      <c r="A1566" s="17" t="n">
        <v>1558</v>
      </c>
      <c r="B1566" s="29" t="s">
        <v>4263</v>
      </c>
      <c r="C1566" s="20" t="s">
        <v>4345</v>
      </c>
      <c r="D1566" s="20" t="s">
        <v>50</v>
      </c>
      <c r="E1566" s="36" t="s">
        <v>294</v>
      </c>
      <c r="F1566" s="20" t="s">
        <v>1198</v>
      </c>
      <c r="G1566" s="21" t="s">
        <v>144</v>
      </c>
      <c r="H1566" s="36" t="s">
        <v>4346</v>
      </c>
      <c r="I1566" s="17" t="n">
        <v>2.7</v>
      </c>
      <c r="J1566" s="17" t="n">
        <v>3767</v>
      </c>
      <c r="K1566" s="20" t="s">
        <v>38</v>
      </c>
      <c r="L1566" s="20" t="s">
        <v>4267</v>
      </c>
      <c r="M1566" s="18" t="s">
        <v>4338</v>
      </c>
      <c r="N1566" s="20" t="s">
        <v>1029</v>
      </c>
      <c r="O1566" s="46" t="n">
        <v>30</v>
      </c>
      <c r="P1566" s="26" t="n">
        <f aca="false">IF(N1566="贫困县",IF(ROUND(Q1566/360*O1566*1.5,0)&gt;ROUND(O1566*1.5,0),ROUND(O1566*1.5,0),ROUND(Q1566/360*O1566*1.5,0)),ROUND(Q1566/360*O1566,0))</f>
        <v>45</v>
      </c>
      <c r="Q1566" s="84" t="n">
        <v>365</v>
      </c>
      <c r="R1566" s="101" t="n">
        <v>73291.84</v>
      </c>
      <c r="S1566" s="20" t="s">
        <v>41</v>
      </c>
      <c r="T1566" s="20" t="s">
        <v>41</v>
      </c>
    </row>
    <row r="1567" s="65" customFormat="true" ht="20" hidden="false" customHeight="true" outlineLevel="0" collapsed="false">
      <c r="A1567" s="17" t="n">
        <v>1559</v>
      </c>
      <c r="B1567" s="29" t="s">
        <v>4263</v>
      </c>
      <c r="C1567" s="20" t="s">
        <v>4347</v>
      </c>
      <c r="D1567" s="20" t="s">
        <v>50</v>
      </c>
      <c r="E1567" s="36" t="s">
        <v>294</v>
      </c>
      <c r="F1567" s="20" t="s">
        <v>1198</v>
      </c>
      <c r="G1567" s="21" t="s">
        <v>4348</v>
      </c>
      <c r="H1567" s="36" t="s">
        <v>4349</v>
      </c>
      <c r="I1567" s="17" t="n">
        <v>1.1</v>
      </c>
      <c r="J1567" s="17" t="n">
        <v>2982</v>
      </c>
      <c r="K1567" s="20" t="s">
        <v>38</v>
      </c>
      <c r="L1567" s="20" t="s">
        <v>4267</v>
      </c>
      <c r="M1567" s="18" t="s">
        <v>4338</v>
      </c>
      <c r="N1567" s="20" t="s">
        <v>1029</v>
      </c>
      <c r="O1567" s="46" t="n">
        <v>19</v>
      </c>
      <c r="P1567" s="26" t="n">
        <f aca="false">IF(N1567="贫困县",IF(ROUND(Q1567/360*O1567*1.5,0)&gt;ROUND(O1567*1.5,0),ROUND(O1567*1.5,0),ROUND(Q1567/360*O1567*1.5,0)),ROUND(Q1567/360*O1567,0))</f>
        <v>29</v>
      </c>
      <c r="Q1567" s="84" t="n">
        <v>364</v>
      </c>
      <c r="R1567" s="101" t="n">
        <v>90948.36</v>
      </c>
      <c r="S1567" s="20" t="s">
        <v>41</v>
      </c>
      <c r="T1567" s="20" t="s">
        <v>41</v>
      </c>
    </row>
    <row r="1568" s="65" customFormat="true" ht="20" hidden="false" customHeight="true" outlineLevel="0" collapsed="false">
      <c r="A1568" s="17" t="n">
        <v>1560</v>
      </c>
      <c r="B1568" s="29" t="s">
        <v>4263</v>
      </c>
      <c r="C1568" s="20" t="s">
        <v>4350</v>
      </c>
      <c r="D1568" s="20" t="s">
        <v>50</v>
      </c>
      <c r="E1568" s="36" t="s">
        <v>294</v>
      </c>
      <c r="F1568" s="20" t="s">
        <v>1198</v>
      </c>
      <c r="G1568" s="21" t="s">
        <v>4348</v>
      </c>
      <c r="H1568" s="36" t="s">
        <v>4351</v>
      </c>
      <c r="I1568" s="17" t="n">
        <v>1.1</v>
      </c>
      <c r="J1568" s="17" t="n">
        <v>2982</v>
      </c>
      <c r="K1568" s="20" t="s">
        <v>38</v>
      </c>
      <c r="L1568" s="20" t="s">
        <v>4267</v>
      </c>
      <c r="M1568" s="18" t="s">
        <v>4338</v>
      </c>
      <c r="N1568" s="20" t="s">
        <v>1029</v>
      </c>
      <c r="O1568" s="46" t="n">
        <v>19</v>
      </c>
      <c r="P1568" s="26" t="n">
        <f aca="false">IF(N1568="贫困县",IF(ROUND(Q1568/360*O1568*1.5,0)&gt;ROUND(O1568*1.5,0),ROUND(O1568*1.5,0),ROUND(Q1568/360*O1568*1.5,0)),ROUND(Q1568/360*O1568,0))</f>
        <v>29</v>
      </c>
      <c r="Q1568" s="84" t="n">
        <v>365</v>
      </c>
      <c r="R1568" s="101" t="n">
        <v>70475.85</v>
      </c>
      <c r="S1568" s="20" t="s">
        <v>41</v>
      </c>
      <c r="T1568" s="20" t="s">
        <v>41</v>
      </c>
    </row>
    <row r="1569" s="65" customFormat="true" ht="20" hidden="false" customHeight="true" outlineLevel="0" collapsed="false">
      <c r="A1569" s="17" t="n">
        <v>1561</v>
      </c>
      <c r="B1569" s="29" t="s">
        <v>4263</v>
      </c>
      <c r="C1569" s="20" t="s">
        <v>4352</v>
      </c>
      <c r="D1569" s="20" t="s">
        <v>50</v>
      </c>
      <c r="E1569" s="36" t="s">
        <v>294</v>
      </c>
      <c r="F1569" s="20" t="s">
        <v>1198</v>
      </c>
      <c r="G1569" s="21" t="s">
        <v>4348</v>
      </c>
      <c r="H1569" s="36" t="s">
        <v>4353</v>
      </c>
      <c r="I1569" s="17" t="n">
        <v>1.1</v>
      </c>
      <c r="J1569" s="17" t="n">
        <v>2982</v>
      </c>
      <c r="K1569" s="20" t="s">
        <v>38</v>
      </c>
      <c r="L1569" s="20" t="s">
        <v>4267</v>
      </c>
      <c r="M1569" s="18" t="s">
        <v>4338</v>
      </c>
      <c r="N1569" s="20" t="s">
        <v>1029</v>
      </c>
      <c r="O1569" s="46" t="n">
        <v>19</v>
      </c>
      <c r="P1569" s="26" t="n">
        <f aca="false">IF(N1569="贫困县",IF(ROUND(Q1569/360*O1569*1.5,0)&gt;ROUND(O1569*1.5,0),ROUND(O1569*1.5,0),ROUND(Q1569/360*O1569*1.5,0)),ROUND(Q1569/360*O1569,0))</f>
        <v>29</v>
      </c>
      <c r="Q1569" s="84" t="n">
        <v>364</v>
      </c>
      <c r="R1569" s="101" t="n">
        <v>82448.61</v>
      </c>
      <c r="S1569" s="20" t="s">
        <v>41</v>
      </c>
      <c r="T1569" s="20" t="s">
        <v>41</v>
      </c>
    </row>
    <row r="1570" s="65" customFormat="true" ht="20" hidden="false" customHeight="true" outlineLevel="0" collapsed="false">
      <c r="A1570" s="17" t="n">
        <v>1562</v>
      </c>
      <c r="B1570" s="29" t="s">
        <v>4263</v>
      </c>
      <c r="C1570" s="20" t="s">
        <v>4354</v>
      </c>
      <c r="D1570" s="20" t="s">
        <v>50</v>
      </c>
      <c r="E1570" s="36" t="s">
        <v>294</v>
      </c>
      <c r="F1570" s="20" t="s">
        <v>1198</v>
      </c>
      <c r="G1570" s="21" t="s">
        <v>144</v>
      </c>
      <c r="H1570" s="36" t="s">
        <v>4355</v>
      </c>
      <c r="I1570" s="17" t="n">
        <v>2.1</v>
      </c>
      <c r="J1570" s="17" t="n">
        <v>3767</v>
      </c>
      <c r="K1570" s="20" t="s">
        <v>38</v>
      </c>
      <c r="L1570" s="20" t="s">
        <v>4267</v>
      </c>
      <c r="M1570" s="18" t="s">
        <v>4338</v>
      </c>
      <c r="N1570" s="20" t="s">
        <v>1029</v>
      </c>
      <c r="O1570" s="46" t="n">
        <v>30</v>
      </c>
      <c r="P1570" s="26" t="n">
        <f aca="false">IF(N1570="贫困县",IF(ROUND(Q1570/360*O1570*1.5,0)&gt;ROUND(O1570*1.5,0),ROUND(O1570*1.5,0),ROUND(Q1570/360*O1570*1.5,0)),ROUND(Q1570/360*O1570,0))</f>
        <v>45</v>
      </c>
      <c r="Q1570" s="84" t="n">
        <v>364</v>
      </c>
      <c r="R1570" s="101" t="n">
        <v>68351.16</v>
      </c>
      <c r="S1570" s="20" t="s">
        <v>41</v>
      </c>
      <c r="T1570" s="20" t="s">
        <v>41</v>
      </c>
    </row>
    <row r="1571" s="65" customFormat="true" ht="20" hidden="false" customHeight="true" outlineLevel="0" collapsed="false">
      <c r="A1571" s="17" t="n">
        <v>1563</v>
      </c>
      <c r="B1571" s="29" t="s">
        <v>4263</v>
      </c>
      <c r="C1571" s="20" t="s">
        <v>4356</v>
      </c>
      <c r="D1571" s="20" t="s">
        <v>50</v>
      </c>
      <c r="E1571" s="36" t="s">
        <v>294</v>
      </c>
      <c r="F1571" s="20" t="s">
        <v>1198</v>
      </c>
      <c r="G1571" s="21" t="s">
        <v>144</v>
      </c>
      <c r="H1571" s="36" t="s">
        <v>4357</v>
      </c>
      <c r="I1571" s="17" t="n">
        <v>2.1</v>
      </c>
      <c r="J1571" s="17" t="n">
        <v>3767</v>
      </c>
      <c r="K1571" s="20" t="s">
        <v>38</v>
      </c>
      <c r="L1571" s="20" t="s">
        <v>4267</v>
      </c>
      <c r="M1571" s="18" t="s">
        <v>4338</v>
      </c>
      <c r="N1571" s="20" t="s">
        <v>1029</v>
      </c>
      <c r="O1571" s="46" t="n">
        <v>30</v>
      </c>
      <c r="P1571" s="26" t="n">
        <f aca="false">IF(N1571="贫困县",IF(ROUND(Q1571/360*O1571*1.5,0)&gt;ROUND(O1571*1.5,0),ROUND(O1571*1.5,0),ROUND(Q1571/360*O1571*1.5,0)),ROUND(Q1571/360*O1571,0))</f>
        <v>45</v>
      </c>
      <c r="Q1571" s="84" t="n">
        <v>363</v>
      </c>
      <c r="R1571" s="101" t="n">
        <v>93638.25</v>
      </c>
      <c r="S1571" s="20" t="s">
        <v>41</v>
      </c>
      <c r="T1571" s="20" t="s">
        <v>41</v>
      </c>
    </row>
    <row r="1572" s="65" customFormat="true" ht="20" hidden="false" customHeight="true" outlineLevel="0" collapsed="false">
      <c r="A1572" s="17" t="n">
        <v>1564</v>
      </c>
      <c r="B1572" s="29" t="s">
        <v>4263</v>
      </c>
      <c r="C1572" s="20" t="s">
        <v>4358</v>
      </c>
      <c r="D1572" s="20" t="s">
        <v>50</v>
      </c>
      <c r="E1572" s="36" t="s">
        <v>294</v>
      </c>
      <c r="F1572" s="20" t="s">
        <v>1198</v>
      </c>
      <c r="G1572" s="21" t="s">
        <v>144</v>
      </c>
      <c r="H1572" s="36" t="s">
        <v>4359</v>
      </c>
      <c r="I1572" s="17" t="n">
        <v>2.1</v>
      </c>
      <c r="J1572" s="17" t="n">
        <v>3767</v>
      </c>
      <c r="K1572" s="20" t="s">
        <v>38</v>
      </c>
      <c r="L1572" s="20" t="s">
        <v>4267</v>
      </c>
      <c r="M1572" s="18" t="s">
        <v>4338</v>
      </c>
      <c r="N1572" s="20" t="s">
        <v>1029</v>
      </c>
      <c r="O1572" s="46" t="n">
        <v>30</v>
      </c>
      <c r="P1572" s="26" t="n">
        <f aca="false">IF(N1572="贫困县",IF(ROUND(Q1572/360*O1572*1.5,0)&gt;ROUND(O1572*1.5,0),ROUND(O1572*1.5,0),ROUND(Q1572/360*O1572*1.5,0)),ROUND(Q1572/360*O1572,0))</f>
        <v>45</v>
      </c>
      <c r="Q1572" s="84" t="n">
        <v>364</v>
      </c>
      <c r="R1572" s="101" t="n">
        <v>70270.77</v>
      </c>
      <c r="S1572" s="20" t="s">
        <v>41</v>
      </c>
      <c r="T1572" s="20" t="s">
        <v>41</v>
      </c>
    </row>
    <row r="1573" s="65" customFormat="true" ht="20" hidden="false" customHeight="true" outlineLevel="0" collapsed="false">
      <c r="A1573" s="17" t="n">
        <v>1565</v>
      </c>
      <c r="B1573" s="29" t="s">
        <v>4263</v>
      </c>
      <c r="C1573" s="20" t="s">
        <v>4360</v>
      </c>
      <c r="D1573" s="20" t="s">
        <v>50</v>
      </c>
      <c r="E1573" s="36" t="s">
        <v>294</v>
      </c>
      <c r="F1573" s="20" t="s">
        <v>1198</v>
      </c>
      <c r="G1573" s="21" t="s">
        <v>144</v>
      </c>
      <c r="H1573" s="36" t="s">
        <v>4361</v>
      </c>
      <c r="I1573" s="17" t="n">
        <v>2.1</v>
      </c>
      <c r="J1573" s="17" t="n">
        <v>3767</v>
      </c>
      <c r="K1573" s="20" t="s">
        <v>38</v>
      </c>
      <c r="L1573" s="20" t="s">
        <v>4267</v>
      </c>
      <c r="M1573" s="18" t="s">
        <v>4362</v>
      </c>
      <c r="N1573" s="20" t="s">
        <v>1029</v>
      </c>
      <c r="O1573" s="46" t="n">
        <v>30</v>
      </c>
      <c r="P1573" s="26" t="n">
        <f aca="false">IF(N1573="贫困县",IF(ROUND(Q1573/360*O1573*1.5,0)&gt;ROUND(O1573*1.5,0),ROUND(O1573*1.5,0),ROUND(Q1573/360*O1573*1.5,0)),ROUND(Q1573/360*O1573,0))</f>
        <v>45</v>
      </c>
      <c r="Q1573" s="84" t="n">
        <v>363</v>
      </c>
      <c r="R1573" s="101" t="n">
        <v>73719.42</v>
      </c>
      <c r="S1573" s="20" t="s">
        <v>41</v>
      </c>
      <c r="T1573" s="20" t="s">
        <v>41</v>
      </c>
    </row>
    <row r="1574" s="65" customFormat="true" ht="20" hidden="false" customHeight="true" outlineLevel="0" collapsed="false">
      <c r="A1574" s="17" t="n">
        <v>1566</v>
      </c>
      <c r="B1574" s="29" t="s">
        <v>4263</v>
      </c>
      <c r="C1574" s="20" t="s">
        <v>4363</v>
      </c>
      <c r="D1574" s="20" t="s">
        <v>50</v>
      </c>
      <c r="E1574" s="36" t="s">
        <v>294</v>
      </c>
      <c r="F1574" s="20" t="s">
        <v>1198</v>
      </c>
      <c r="G1574" s="21" t="s">
        <v>4348</v>
      </c>
      <c r="H1574" s="36" t="s">
        <v>4364</v>
      </c>
      <c r="I1574" s="17" t="n">
        <v>1.7</v>
      </c>
      <c r="J1574" s="17" t="n">
        <v>2982</v>
      </c>
      <c r="K1574" s="20" t="s">
        <v>38</v>
      </c>
      <c r="L1574" s="20" t="s">
        <v>4267</v>
      </c>
      <c r="M1574" s="18" t="s">
        <v>4365</v>
      </c>
      <c r="N1574" s="20" t="s">
        <v>1029</v>
      </c>
      <c r="O1574" s="46" t="n">
        <v>19</v>
      </c>
      <c r="P1574" s="26" t="n">
        <f aca="false">IF(N1574="贫困县",IF(ROUND(Q1574/360*O1574*1.5,0)&gt;ROUND(O1574*1.5,0),ROUND(O1574*1.5,0),ROUND(Q1574/360*O1574*1.5,0)),ROUND(Q1574/360*O1574,0))</f>
        <v>29</v>
      </c>
      <c r="Q1574" s="84" t="n">
        <v>361</v>
      </c>
      <c r="R1574" s="101" t="n">
        <v>94633.64</v>
      </c>
      <c r="S1574" s="20" t="s">
        <v>41</v>
      </c>
      <c r="T1574" s="20" t="s">
        <v>41</v>
      </c>
    </row>
    <row r="1575" s="65" customFormat="true" ht="20" hidden="false" customHeight="true" outlineLevel="0" collapsed="false">
      <c r="A1575" s="17" t="n">
        <v>1567</v>
      </c>
      <c r="B1575" s="29" t="s">
        <v>4263</v>
      </c>
      <c r="C1575" s="162" t="s">
        <v>4366</v>
      </c>
      <c r="D1575" s="20" t="s">
        <v>51</v>
      </c>
      <c r="E1575" s="17"/>
      <c r="F1575" s="18" t="s">
        <v>295</v>
      </c>
      <c r="G1575" s="162" t="n">
        <v>6600</v>
      </c>
      <c r="H1575" s="163" t="s">
        <v>4367</v>
      </c>
      <c r="I1575" s="17" t="n">
        <v>6.8</v>
      </c>
      <c r="J1575" s="17"/>
      <c r="K1575" s="18" t="s">
        <v>38</v>
      </c>
      <c r="L1575" s="18" t="s">
        <v>4368</v>
      </c>
      <c r="M1575" s="78" t="s">
        <v>4369</v>
      </c>
      <c r="N1575" s="20" t="s">
        <v>1029</v>
      </c>
      <c r="O1575" s="46" t="n">
        <v>19</v>
      </c>
      <c r="P1575" s="26" t="n">
        <f aca="false">IF(N1575="贫困县",IF(ROUND(Q1575/360*O1575*1.5,0)&gt;ROUND(O1575*1.5,0),ROUND(O1575*1.5,0),ROUND(Q1575/360*O1575*1.5,0)),ROUND(Q1575/360*O1575,0))</f>
        <v>29</v>
      </c>
      <c r="Q1575" s="84" t="n">
        <v>365</v>
      </c>
      <c r="R1575" s="101" t="n">
        <v>38327.36</v>
      </c>
      <c r="S1575" s="20" t="s">
        <v>41</v>
      </c>
      <c r="T1575" s="20" t="s">
        <v>41</v>
      </c>
    </row>
    <row r="1576" s="65" customFormat="true" ht="20" hidden="false" customHeight="true" outlineLevel="0" collapsed="false">
      <c r="A1576" s="17" t="n">
        <v>1568</v>
      </c>
      <c r="B1576" s="29" t="s">
        <v>4263</v>
      </c>
      <c r="C1576" s="162" t="s">
        <v>4370</v>
      </c>
      <c r="D1576" s="20" t="s">
        <v>51</v>
      </c>
      <c r="E1576" s="17"/>
      <c r="F1576" s="18" t="s">
        <v>295</v>
      </c>
      <c r="G1576" s="162" t="n">
        <v>6570</v>
      </c>
      <c r="H1576" s="163" t="s">
        <v>4371</v>
      </c>
      <c r="I1576" s="17" t="n">
        <v>5.5</v>
      </c>
      <c r="J1576" s="17"/>
      <c r="K1576" s="18" t="s">
        <v>38</v>
      </c>
      <c r="L1576" s="18" t="s">
        <v>4368</v>
      </c>
      <c r="M1576" s="78" t="s">
        <v>4372</v>
      </c>
      <c r="N1576" s="20" t="s">
        <v>1029</v>
      </c>
      <c r="O1576" s="46" t="n">
        <v>16</v>
      </c>
      <c r="P1576" s="26" t="n">
        <f aca="false">IF(N1576="贫困县",IF(ROUND(Q1576/360*O1576*1.5,0)&gt;ROUND(O1576*1.5,0),ROUND(O1576*1.5,0),ROUND(Q1576/360*O1576*1.5,0)),ROUND(Q1576/360*O1576,0))</f>
        <v>24</v>
      </c>
      <c r="Q1576" s="84" t="n">
        <v>365</v>
      </c>
      <c r="R1576" s="101" t="n">
        <v>24489.65</v>
      </c>
      <c r="S1576" s="20" t="s">
        <v>41</v>
      </c>
      <c r="T1576" s="20" t="s">
        <v>41</v>
      </c>
    </row>
    <row r="1577" s="65" customFormat="true" ht="20" hidden="false" customHeight="true" outlineLevel="0" collapsed="false">
      <c r="A1577" s="17" t="n">
        <v>1569</v>
      </c>
      <c r="B1577" s="29" t="s">
        <v>4263</v>
      </c>
      <c r="C1577" s="162" t="s">
        <v>4373</v>
      </c>
      <c r="D1577" s="20" t="s">
        <v>51</v>
      </c>
      <c r="E1577" s="17"/>
      <c r="F1577" s="20" t="s">
        <v>113</v>
      </c>
      <c r="G1577" s="162" t="n">
        <v>6600</v>
      </c>
      <c r="H1577" s="163" t="s">
        <v>4374</v>
      </c>
      <c r="I1577" s="24" t="n">
        <v>7.3</v>
      </c>
      <c r="J1577" s="25"/>
      <c r="K1577" s="18" t="s">
        <v>38</v>
      </c>
      <c r="L1577" s="18" t="s">
        <v>4368</v>
      </c>
      <c r="M1577" s="78" t="s">
        <v>4375</v>
      </c>
      <c r="N1577" s="20" t="s">
        <v>1029</v>
      </c>
      <c r="O1577" s="46" t="n">
        <v>19</v>
      </c>
      <c r="P1577" s="26" t="n">
        <f aca="false">IF(N1577="贫困县",IF(ROUND(Q1577/360*O1577*1.5,0)&gt;ROUND(O1577*1.5,0),ROUND(O1577*1.5,0),ROUND(Q1577/360*O1577*1.5,0)),ROUND(Q1577/360*O1577,0))</f>
        <v>29</v>
      </c>
      <c r="Q1577" s="84" t="n">
        <v>361</v>
      </c>
      <c r="R1577" s="101" t="n">
        <v>30740.04</v>
      </c>
      <c r="S1577" s="20" t="s">
        <v>41</v>
      </c>
      <c r="T1577" s="20" t="s">
        <v>41</v>
      </c>
    </row>
    <row r="1578" s="65" customFormat="true" ht="20" hidden="false" customHeight="true" outlineLevel="0" collapsed="false">
      <c r="A1578" s="17" t="n">
        <v>1570</v>
      </c>
      <c r="B1578" s="29" t="s">
        <v>4263</v>
      </c>
      <c r="C1578" s="162" t="s">
        <v>4376</v>
      </c>
      <c r="D1578" s="20" t="s">
        <v>51</v>
      </c>
      <c r="E1578" s="17"/>
      <c r="F1578" s="20" t="s">
        <v>295</v>
      </c>
      <c r="G1578" s="162" t="n">
        <v>6600</v>
      </c>
      <c r="H1578" s="163" t="s">
        <v>4377</v>
      </c>
      <c r="I1578" s="24" t="n">
        <v>7.2</v>
      </c>
      <c r="J1578" s="25"/>
      <c r="K1578" s="18" t="s">
        <v>38</v>
      </c>
      <c r="L1578" s="18" t="s">
        <v>4368</v>
      </c>
      <c r="M1578" s="78" t="s">
        <v>4378</v>
      </c>
      <c r="N1578" s="20" t="s">
        <v>1029</v>
      </c>
      <c r="O1578" s="46" t="n">
        <v>19</v>
      </c>
      <c r="P1578" s="26" t="n">
        <f aca="false">IF(N1578="贫困县",IF(ROUND(Q1578/360*O1578*1.5,0)&gt;ROUND(O1578*1.5,0),ROUND(O1578*1.5,0),ROUND(Q1578/360*O1578*1.5,0)),ROUND(Q1578/360*O1578,0))</f>
        <v>29</v>
      </c>
      <c r="Q1578" s="84" t="n">
        <v>365</v>
      </c>
      <c r="R1578" s="101" t="n">
        <v>29891.94</v>
      </c>
      <c r="S1578" s="20" t="s">
        <v>41</v>
      </c>
      <c r="T1578" s="20" t="s">
        <v>41</v>
      </c>
    </row>
    <row r="1579" s="65" customFormat="true" ht="20" hidden="false" customHeight="true" outlineLevel="0" collapsed="false">
      <c r="A1579" s="17" t="n">
        <v>1571</v>
      </c>
      <c r="B1579" s="29" t="s">
        <v>4263</v>
      </c>
      <c r="C1579" s="162" t="s">
        <v>4379</v>
      </c>
      <c r="D1579" s="20" t="s">
        <v>51</v>
      </c>
      <c r="E1579" s="17"/>
      <c r="F1579" s="20" t="s">
        <v>295</v>
      </c>
      <c r="G1579" s="162" t="n">
        <v>6570</v>
      </c>
      <c r="H1579" s="163" t="s">
        <v>4380</v>
      </c>
      <c r="I1579" s="24" t="n">
        <v>5.9</v>
      </c>
      <c r="J1579" s="25"/>
      <c r="K1579" s="18" t="s">
        <v>38</v>
      </c>
      <c r="L1579" s="18" t="s">
        <v>4368</v>
      </c>
      <c r="M1579" s="78" t="s">
        <v>4381</v>
      </c>
      <c r="N1579" s="20" t="s">
        <v>1029</v>
      </c>
      <c r="O1579" s="46" t="n">
        <v>16</v>
      </c>
      <c r="P1579" s="26" t="n">
        <f aca="false">IF(N1579="贫困县",IF(ROUND(Q1579/360*O1579*1.5,0)&gt;ROUND(O1579*1.5,0),ROUND(O1579*1.5,0),ROUND(Q1579/360*O1579*1.5,0)),ROUND(Q1579/360*O1579,0))</f>
        <v>22</v>
      </c>
      <c r="Q1579" s="84" t="n">
        <v>335</v>
      </c>
      <c r="R1579" s="101" t="n">
        <v>28760</v>
      </c>
      <c r="S1579" s="20" t="s">
        <v>41</v>
      </c>
      <c r="T1579" s="20" t="s">
        <v>41</v>
      </c>
    </row>
    <row r="1580" s="65" customFormat="true" ht="20" hidden="false" customHeight="true" outlineLevel="0" collapsed="false">
      <c r="A1580" s="17" t="n">
        <v>1572</v>
      </c>
      <c r="B1580" s="29" t="s">
        <v>4263</v>
      </c>
      <c r="C1580" s="162" t="s">
        <v>4382</v>
      </c>
      <c r="D1580" s="20" t="s">
        <v>51</v>
      </c>
      <c r="E1580" s="17"/>
      <c r="F1580" s="20" t="s">
        <v>295</v>
      </c>
      <c r="G1580" s="162" t="n">
        <v>6570</v>
      </c>
      <c r="H1580" s="163" t="s">
        <v>4383</v>
      </c>
      <c r="I1580" s="24" t="n">
        <v>5.9</v>
      </c>
      <c r="J1580" s="25"/>
      <c r="K1580" s="18" t="s">
        <v>38</v>
      </c>
      <c r="L1580" s="18" t="s">
        <v>4368</v>
      </c>
      <c r="M1580" s="78" t="s">
        <v>4384</v>
      </c>
      <c r="N1580" s="20" t="s">
        <v>1029</v>
      </c>
      <c r="O1580" s="46" t="n">
        <v>16</v>
      </c>
      <c r="P1580" s="26" t="n">
        <f aca="false">IF(N1580="贫困县",IF(ROUND(Q1580/360*O1580*1.5,0)&gt;ROUND(O1580*1.5,0),ROUND(O1580*1.5,0),ROUND(Q1580/360*O1580*1.5,0)),ROUND(Q1580/360*O1580,0))</f>
        <v>24</v>
      </c>
      <c r="Q1580" s="84" t="n">
        <v>353</v>
      </c>
      <c r="R1580" s="101" t="n">
        <v>26547</v>
      </c>
      <c r="S1580" s="20" t="s">
        <v>41</v>
      </c>
      <c r="T1580" s="20" t="s">
        <v>41</v>
      </c>
    </row>
    <row r="1581" s="65" customFormat="true" ht="20" hidden="false" customHeight="true" outlineLevel="0" collapsed="false">
      <c r="A1581" s="17" t="n">
        <v>1573</v>
      </c>
      <c r="B1581" s="29" t="s">
        <v>4263</v>
      </c>
      <c r="C1581" s="162" t="s">
        <v>4385</v>
      </c>
      <c r="D1581" s="20" t="s">
        <v>51</v>
      </c>
      <c r="E1581" s="17"/>
      <c r="F1581" s="20" t="s">
        <v>295</v>
      </c>
      <c r="G1581" s="162" t="n">
        <v>6580</v>
      </c>
      <c r="H1581" s="163" t="s">
        <v>4386</v>
      </c>
      <c r="I1581" s="24" t="n">
        <v>4.2</v>
      </c>
      <c r="J1581" s="25"/>
      <c r="K1581" s="18" t="s">
        <v>38</v>
      </c>
      <c r="L1581" s="18" t="s">
        <v>4368</v>
      </c>
      <c r="M1581" s="78" t="s">
        <v>4387</v>
      </c>
      <c r="N1581" s="20" t="s">
        <v>1029</v>
      </c>
      <c r="O1581" s="46" t="n">
        <v>19</v>
      </c>
      <c r="P1581" s="26" t="n">
        <f aca="false">IF(N1581="贫困县",IF(ROUND(Q1581/360*O1581*1.5,0)&gt;ROUND(O1581*1.5,0),ROUND(O1581*1.5,0),ROUND(Q1581/360*O1581*1.5,0)),ROUND(Q1581/360*O1581,0))</f>
        <v>25</v>
      </c>
      <c r="Q1581" s="84" t="n">
        <v>317</v>
      </c>
      <c r="R1581" s="101" t="n">
        <v>20735</v>
      </c>
      <c r="S1581" s="20" t="s">
        <v>41</v>
      </c>
      <c r="T1581" s="20" t="s">
        <v>41</v>
      </c>
    </row>
    <row r="1582" s="65" customFormat="true" ht="20" hidden="false" customHeight="true" outlineLevel="0" collapsed="false">
      <c r="A1582" s="17" t="n">
        <v>1574</v>
      </c>
      <c r="B1582" s="29" t="s">
        <v>4263</v>
      </c>
      <c r="C1582" s="162" t="s">
        <v>4388</v>
      </c>
      <c r="D1582" s="20" t="s">
        <v>51</v>
      </c>
      <c r="E1582" s="17"/>
      <c r="F1582" s="20" t="s">
        <v>295</v>
      </c>
      <c r="G1582" s="162" t="n">
        <v>6580</v>
      </c>
      <c r="H1582" s="163" t="s">
        <v>4389</v>
      </c>
      <c r="I1582" s="24" t="n">
        <v>4</v>
      </c>
      <c r="J1582" s="25"/>
      <c r="K1582" s="18" t="s">
        <v>38</v>
      </c>
      <c r="L1582" s="18" t="s">
        <v>4368</v>
      </c>
      <c r="M1582" s="78" t="s">
        <v>4390</v>
      </c>
      <c r="N1582" s="20" t="s">
        <v>1029</v>
      </c>
      <c r="O1582" s="46" t="n">
        <v>19</v>
      </c>
      <c r="P1582" s="26" t="n">
        <f aca="false">IF(N1582="贫困县",IF(ROUND(Q1582/360*O1582*1.5,0)&gt;ROUND(O1582*1.5,0),ROUND(O1582*1.5,0),ROUND(Q1582/360*O1582*1.5,0)),ROUND(Q1582/360*O1582,0))</f>
        <v>23</v>
      </c>
      <c r="Q1582" s="84" t="n">
        <v>295</v>
      </c>
      <c r="R1582" s="101" t="n">
        <v>39071.21</v>
      </c>
      <c r="S1582" s="20" t="s">
        <v>41</v>
      </c>
      <c r="T1582" s="20" t="s">
        <v>41</v>
      </c>
    </row>
    <row r="1583" s="65" customFormat="true" ht="20" hidden="false" customHeight="true" outlineLevel="0" collapsed="false">
      <c r="A1583" s="17" t="n">
        <v>1575</v>
      </c>
      <c r="B1583" s="29" t="s">
        <v>4263</v>
      </c>
      <c r="C1583" s="162" t="s">
        <v>4391</v>
      </c>
      <c r="D1583" s="20" t="s">
        <v>51</v>
      </c>
      <c r="E1583" s="17"/>
      <c r="F1583" s="20" t="s">
        <v>295</v>
      </c>
      <c r="G1583" s="162" t="n">
        <v>6570</v>
      </c>
      <c r="H1583" s="163" t="s">
        <v>4392</v>
      </c>
      <c r="I1583" s="24" t="n">
        <v>5.9</v>
      </c>
      <c r="J1583" s="25"/>
      <c r="K1583" s="18" t="s">
        <v>38</v>
      </c>
      <c r="L1583" s="18" t="s">
        <v>4368</v>
      </c>
      <c r="M1583" s="78" t="s">
        <v>4393</v>
      </c>
      <c r="N1583" s="20" t="s">
        <v>1029</v>
      </c>
      <c r="O1583" s="46" t="n">
        <v>16</v>
      </c>
      <c r="P1583" s="26" t="n">
        <f aca="false">IF(N1583="贫困县",IF(ROUND(Q1583/360*O1583*1.5,0)&gt;ROUND(O1583*1.5,0),ROUND(O1583*1.5,0),ROUND(Q1583/360*O1583*1.5,0)),ROUND(Q1583/360*O1583,0))</f>
        <v>20</v>
      </c>
      <c r="Q1583" s="84" t="n">
        <v>298</v>
      </c>
      <c r="R1583" s="101" t="n">
        <v>21646.72</v>
      </c>
      <c r="S1583" s="20" t="s">
        <v>41</v>
      </c>
      <c r="T1583" s="20" t="s">
        <v>41</v>
      </c>
    </row>
    <row r="1584" s="65" customFormat="true" ht="20" hidden="false" customHeight="true" outlineLevel="0" collapsed="false">
      <c r="A1584" s="17" t="n">
        <v>1576</v>
      </c>
      <c r="B1584" s="29" t="s">
        <v>4263</v>
      </c>
      <c r="C1584" s="162" t="s">
        <v>4394</v>
      </c>
      <c r="D1584" s="20" t="s">
        <v>51</v>
      </c>
      <c r="E1584" s="17"/>
      <c r="F1584" s="20" t="s">
        <v>295</v>
      </c>
      <c r="G1584" s="162" t="n">
        <v>6580</v>
      </c>
      <c r="H1584" s="163" t="s">
        <v>4395</v>
      </c>
      <c r="I1584" s="24" t="n">
        <v>4.2</v>
      </c>
      <c r="J1584" s="25"/>
      <c r="K1584" s="18" t="s">
        <v>38</v>
      </c>
      <c r="L1584" s="18" t="s">
        <v>4368</v>
      </c>
      <c r="M1584" s="78" t="s">
        <v>4396</v>
      </c>
      <c r="N1584" s="20" t="s">
        <v>1029</v>
      </c>
      <c r="O1584" s="46" t="n">
        <v>19</v>
      </c>
      <c r="P1584" s="26" t="n">
        <f aca="false">IF(N1584="贫困县",IF(ROUND(Q1584/360*O1584*1.5,0)&gt;ROUND(O1584*1.5,0),ROUND(O1584*1.5,0),ROUND(Q1584/360*O1584*1.5,0)),ROUND(Q1584/360*O1584,0))</f>
        <v>23</v>
      </c>
      <c r="Q1584" s="84" t="n">
        <v>295</v>
      </c>
      <c r="R1584" s="101" t="n">
        <v>33572.93</v>
      </c>
      <c r="S1584" s="20" t="s">
        <v>41</v>
      </c>
      <c r="T1584" s="20" t="s">
        <v>41</v>
      </c>
    </row>
    <row r="1585" s="65" customFormat="true" ht="20" hidden="false" customHeight="true" outlineLevel="0" collapsed="false">
      <c r="A1585" s="17" t="n">
        <v>1577</v>
      </c>
      <c r="B1585" s="29" t="s">
        <v>4263</v>
      </c>
      <c r="C1585" s="162" t="s">
        <v>4397</v>
      </c>
      <c r="D1585" s="20" t="s">
        <v>51</v>
      </c>
      <c r="E1585" s="17"/>
      <c r="F1585" s="20" t="s">
        <v>4398</v>
      </c>
      <c r="G1585" s="162" t="n">
        <v>6608</v>
      </c>
      <c r="H1585" s="163" t="s">
        <v>4399</v>
      </c>
      <c r="I1585" s="24" t="n">
        <v>7.6</v>
      </c>
      <c r="J1585" s="25"/>
      <c r="K1585" s="18" t="s">
        <v>38</v>
      </c>
      <c r="L1585" s="18" t="s">
        <v>4368</v>
      </c>
      <c r="M1585" s="78" t="s">
        <v>4400</v>
      </c>
      <c r="N1585" s="20" t="s">
        <v>1029</v>
      </c>
      <c r="O1585" s="46" t="n">
        <v>19</v>
      </c>
      <c r="P1585" s="26" t="n">
        <f aca="false">IF(N1585="贫困县",IF(ROUND(Q1585/360*O1585*1.5,0)&gt;ROUND(O1585*1.5,0),ROUND(O1585*1.5,0),ROUND(Q1585/360*O1585*1.5,0)),ROUND(Q1585/360*O1585,0))</f>
        <v>29</v>
      </c>
      <c r="Q1585" s="84" t="n">
        <v>362</v>
      </c>
      <c r="R1585" s="101" t="n">
        <v>32196.54</v>
      </c>
      <c r="S1585" s="20" t="s">
        <v>41</v>
      </c>
      <c r="T1585" s="20" t="s">
        <v>41</v>
      </c>
    </row>
    <row r="1586" s="65" customFormat="true" ht="20" hidden="false" customHeight="true" outlineLevel="0" collapsed="false">
      <c r="A1586" s="17" t="n">
        <v>1578</v>
      </c>
      <c r="B1586" s="29" t="s">
        <v>4263</v>
      </c>
      <c r="C1586" s="162" t="s">
        <v>4401</v>
      </c>
      <c r="D1586" s="20" t="s">
        <v>51</v>
      </c>
      <c r="E1586" s="17"/>
      <c r="F1586" s="20" t="s">
        <v>4398</v>
      </c>
      <c r="G1586" s="162" t="n">
        <v>6608</v>
      </c>
      <c r="H1586" s="163" t="s">
        <v>4402</v>
      </c>
      <c r="I1586" s="24" t="n">
        <v>7.6</v>
      </c>
      <c r="J1586" s="25"/>
      <c r="K1586" s="18" t="s">
        <v>38</v>
      </c>
      <c r="L1586" s="18" t="s">
        <v>4368</v>
      </c>
      <c r="M1586" s="78" t="s">
        <v>4400</v>
      </c>
      <c r="N1586" s="20" t="s">
        <v>1029</v>
      </c>
      <c r="O1586" s="46" t="n">
        <v>19</v>
      </c>
      <c r="P1586" s="26" t="n">
        <f aca="false">IF(N1586="贫困县",IF(ROUND(Q1586/360*O1586*1.5,0)&gt;ROUND(O1586*1.5,0),ROUND(O1586*1.5,0),ROUND(Q1586/360*O1586*1.5,0)),ROUND(Q1586/360*O1586,0))</f>
        <v>28</v>
      </c>
      <c r="Q1586" s="84" t="n">
        <v>355</v>
      </c>
      <c r="R1586" s="101" t="n">
        <v>35373.41</v>
      </c>
      <c r="S1586" s="20" t="s">
        <v>41</v>
      </c>
      <c r="T1586" s="20" t="s">
        <v>41</v>
      </c>
    </row>
    <row r="1587" s="65" customFormat="true" ht="20" hidden="false" customHeight="true" outlineLevel="0" collapsed="false">
      <c r="A1587" s="17" t="n">
        <v>1579</v>
      </c>
      <c r="B1587" s="29" t="s">
        <v>4263</v>
      </c>
      <c r="C1587" s="162" t="s">
        <v>4403</v>
      </c>
      <c r="D1587" s="20" t="s">
        <v>51</v>
      </c>
      <c r="E1587" s="17"/>
      <c r="F1587" s="20" t="s">
        <v>4398</v>
      </c>
      <c r="G1587" s="162" t="n">
        <v>6608</v>
      </c>
      <c r="H1587" s="163" t="s">
        <v>4404</v>
      </c>
      <c r="I1587" s="24" t="n">
        <v>7.6</v>
      </c>
      <c r="J1587" s="25"/>
      <c r="K1587" s="18" t="s">
        <v>38</v>
      </c>
      <c r="L1587" s="18" t="s">
        <v>4368</v>
      </c>
      <c r="M1587" s="78" t="s">
        <v>4400</v>
      </c>
      <c r="N1587" s="20" t="s">
        <v>1029</v>
      </c>
      <c r="O1587" s="46" t="n">
        <v>19</v>
      </c>
      <c r="P1587" s="26" t="n">
        <f aca="false">IF(N1587="贫困县",IF(ROUND(Q1587/360*O1587*1.5,0)&gt;ROUND(O1587*1.5,0),ROUND(O1587*1.5,0),ROUND(Q1587/360*O1587*1.5,0)),ROUND(Q1587/360*O1587,0))</f>
        <v>29</v>
      </c>
      <c r="Q1587" s="84" t="n">
        <v>362</v>
      </c>
      <c r="R1587" s="101" t="n">
        <v>45657</v>
      </c>
      <c r="S1587" s="20" t="s">
        <v>41</v>
      </c>
      <c r="T1587" s="20" t="s">
        <v>41</v>
      </c>
    </row>
    <row r="1588" s="65" customFormat="true" ht="20" hidden="false" customHeight="true" outlineLevel="0" collapsed="false">
      <c r="A1588" s="17" t="n">
        <v>1580</v>
      </c>
      <c r="B1588" s="29" t="s">
        <v>4263</v>
      </c>
      <c r="C1588" s="162" t="s">
        <v>4405</v>
      </c>
      <c r="D1588" s="20" t="s">
        <v>51</v>
      </c>
      <c r="E1588" s="17"/>
      <c r="F1588" s="20" t="s">
        <v>4398</v>
      </c>
      <c r="G1588" s="162" t="n">
        <v>6608</v>
      </c>
      <c r="H1588" s="163" t="s">
        <v>4406</v>
      </c>
      <c r="I1588" s="24" t="n">
        <v>7.6</v>
      </c>
      <c r="J1588" s="25"/>
      <c r="K1588" s="18" t="s">
        <v>38</v>
      </c>
      <c r="L1588" s="18" t="s">
        <v>4368</v>
      </c>
      <c r="M1588" s="78" t="s">
        <v>4400</v>
      </c>
      <c r="N1588" s="20" t="s">
        <v>1029</v>
      </c>
      <c r="O1588" s="46" t="n">
        <v>19</v>
      </c>
      <c r="P1588" s="26" t="n">
        <f aca="false">IF(N1588="贫困县",IF(ROUND(Q1588/360*O1588*1.5,0)&gt;ROUND(O1588*1.5,0),ROUND(O1588*1.5,0),ROUND(Q1588/360*O1588*1.5,0)),ROUND(Q1588/360*O1588,0))</f>
        <v>28</v>
      </c>
      <c r="Q1588" s="84" t="n">
        <v>350</v>
      </c>
      <c r="R1588" s="101" t="n">
        <v>33454.11</v>
      </c>
      <c r="S1588" s="20" t="s">
        <v>41</v>
      </c>
      <c r="T1588" s="20" t="s">
        <v>41</v>
      </c>
    </row>
    <row r="1589" s="65" customFormat="true" ht="20" hidden="false" customHeight="true" outlineLevel="0" collapsed="false">
      <c r="A1589" s="17" t="n">
        <v>1581</v>
      </c>
      <c r="B1589" s="29" t="s">
        <v>4263</v>
      </c>
      <c r="C1589" s="162" t="s">
        <v>4407</v>
      </c>
      <c r="D1589" s="20" t="s">
        <v>51</v>
      </c>
      <c r="E1589" s="17"/>
      <c r="F1589" s="20" t="s">
        <v>4398</v>
      </c>
      <c r="G1589" s="162" t="n">
        <v>6608</v>
      </c>
      <c r="H1589" s="163" t="s">
        <v>4408</v>
      </c>
      <c r="I1589" s="24" t="n">
        <v>7.6</v>
      </c>
      <c r="J1589" s="25"/>
      <c r="K1589" s="18" t="s">
        <v>38</v>
      </c>
      <c r="L1589" s="18" t="s">
        <v>4368</v>
      </c>
      <c r="M1589" s="78" t="s">
        <v>4400</v>
      </c>
      <c r="N1589" s="20" t="s">
        <v>1029</v>
      </c>
      <c r="O1589" s="46" t="n">
        <v>19</v>
      </c>
      <c r="P1589" s="26" t="n">
        <f aca="false">IF(N1589="贫困县",IF(ROUND(Q1589/360*O1589*1.5,0)&gt;ROUND(O1589*1.5,0),ROUND(O1589*1.5,0),ROUND(Q1589/360*O1589*1.5,0)),ROUND(Q1589/360*O1589,0))</f>
        <v>29</v>
      </c>
      <c r="Q1589" s="84" t="n">
        <v>364</v>
      </c>
      <c r="R1589" s="101" t="n">
        <v>33146.84</v>
      </c>
      <c r="S1589" s="20" t="s">
        <v>41</v>
      </c>
      <c r="T1589" s="20" t="s">
        <v>41</v>
      </c>
    </row>
    <row r="1590" s="65" customFormat="true" ht="20" hidden="false" customHeight="true" outlineLevel="0" collapsed="false">
      <c r="A1590" s="17" t="n">
        <v>1582</v>
      </c>
      <c r="B1590" s="29" t="s">
        <v>4263</v>
      </c>
      <c r="C1590" s="162" t="s">
        <v>4409</v>
      </c>
      <c r="D1590" s="20" t="s">
        <v>51</v>
      </c>
      <c r="E1590" s="17"/>
      <c r="F1590" s="20" t="s">
        <v>4398</v>
      </c>
      <c r="G1590" s="162" t="n">
        <v>6608</v>
      </c>
      <c r="H1590" s="163" t="s">
        <v>4410</v>
      </c>
      <c r="I1590" s="24" t="n">
        <v>7.6</v>
      </c>
      <c r="J1590" s="25"/>
      <c r="K1590" s="18" t="s">
        <v>38</v>
      </c>
      <c r="L1590" s="18" t="s">
        <v>4368</v>
      </c>
      <c r="M1590" s="78" t="s">
        <v>4400</v>
      </c>
      <c r="N1590" s="20" t="s">
        <v>1029</v>
      </c>
      <c r="O1590" s="46" t="n">
        <v>19</v>
      </c>
      <c r="P1590" s="26" t="n">
        <f aca="false">IF(N1590="贫困县",IF(ROUND(Q1590/360*O1590*1.5,0)&gt;ROUND(O1590*1.5,0),ROUND(O1590*1.5,0),ROUND(Q1590/360*O1590*1.5,0)),ROUND(Q1590/360*O1590,0))</f>
        <v>28</v>
      </c>
      <c r="Q1590" s="84" t="n">
        <v>352</v>
      </c>
      <c r="R1590" s="101" t="n">
        <v>26774</v>
      </c>
      <c r="S1590" s="20" t="s">
        <v>41</v>
      </c>
      <c r="T1590" s="20" t="s">
        <v>41</v>
      </c>
    </row>
    <row r="1591" s="65" customFormat="true" ht="20" hidden="false" customHeight="true" outlineLevel="0" collapsed="false">
      <c r="A1591" s="17" t="n">
        <v>1583</v>
      </c>
      <c r="B1591" s="29" t="s">
        <v>4263</v>
      </c>
      <c r="C1591" s="162" t="s">
        <v>4411</v>
      </c>
      <c r="D1591" s="20" t="s">
        <v>51</v>
      </c>
      <c r="E1591" s="17"/>
      <c r="F1591" s="20" t="s">
        <v>4398</v>
      </c>
      <c r="G1591" s="162" t="n">
        <v>6608</v>
      </c>
      <c r="H1591" s="163" t="s">
        <v>4412</v>
      </c>
      <c r="I1591" s="24" t="n">
        <v>7.6</v>
      </c>
      <c r="J1591" s="25"/>
      <c r="K1591" s="18" t="s">
        <v>38</v>
      </c>
      <c r="L1591" s="18" t="s">
        <v>4368</v>
      </c>
      <c r="M1591" s="78" t="s">
        <v>4400</v>
      </c>
      <c r="N1591" s="20" t="s">
        <v>1029</v>
      </c>
      <c r="O1591" s="46" t="n">
        <v>19</v>
      </c>
      <c r="P1591" s="26" t="n">
        <f aca="false">IF(N1591="贫困县",IF(ROUND(Q1591/360*O1591*1.5,0)&gt;ROUND(O1591*1.5,0),ROUND(O1591*1.5,0),ROUND(Q1591/360*O1591*1.5,0)),ROUND(Q1591/360*O1591,0))</f>
        <v>29</v>
      </c>
      <c r="Q1591" s="84" t="n">
        <v>365</v>
      </c>
      <c r="R1591" s="101" t="n">
        <v>28328.83</v>
      </c>
      <c r="S1591" s="20" t="s">
        <v>41</v>
      </c>
      <c r="T1591" s="20" t="s">
        <v>41</v>
      </c>
    </row>
    <row r="1592" s="65" customFormat="true" ht="20" hidden="false" customHeight="true" outlineLevel="0" collapsed="false">
      <c r="A1592" s="17" t="n">
        <v>1584</v>
      </c>
      <c r="B1592" s="29" t="s">
        <v>4263</v>
      </c>
      <c r="C1592" s="162" t="s">
        <v>4413</v>
      </c>
      <c r="D1592" s="20" t="s">
        <v>51</v>
      </c>
      <c r="E1592" s="17"/>
      <c r="F1592" s="20" t="s">
        <v>733</v>
      </c>
      <c r="G1592" s="162" t="n">
        <v>6601</v>
      </c>
      <c r="H1592" s="163" t="s">
        <v>4414</v>
      </c>
      <c r="I1592" s="24" t="n">
        <v>7.3</v>
      </c>
      <c r="J1592" s="25"/>
      <c r="K1592" s="18" t="s">
        <v>38</v>
      </c>
      <c r="L1592" s="18" t="s">
        <v>4368</v>
      </c>
      <c r="M1592" s="78" t="s">
        <v>4415</v>
      </c>
      <c r="N1592" s="20" t="s">
        <v>1029</v>
      </c>
      <c r="O1592" s="46" t="n">
        <v>19</v>
      </c>
      <c r="P1592" s="26" t="n">
        <f aca="false">IF(N1592="贫困县",IF(ROUND(Q1592/360*O1592*1.5,0)&gt;ROUND(O1592*1.5,0),ROUND(O1592*1.5,0),ROUND(Q1592/360*O1592*1.5,0)),ROUND(Q1592/360*O1592,0))</f>
        <v>25</v>
      </c>
      <c r="Q1592" s="84" t="n">
        <v>310</v>
      </c>
      <c r="R1592" s="101" t="n">
        <v>14891</v>
      </c>
      <c r="S1592" s="20" t="s">
        <v>41</v>
      </c>
      <c r="T1592" s="20" t="s">
        <v>41</v>
      </c>
    </row>
    <row r="1593" s="65" customFormat="true" ht="20" hidden="false" customHeight="true" outlineLevel="0" collapsed="false">
      <c r="A1593" s="17" t="n">
        <v>1585</v>
      </c>
      <c r="B1593" s="29" t="s">
        <v>4263</v>
      </c>
      <c r="C1593" s="162" t="s">
        <v>4416</v>
      </c>
      <c r="D1593" s="20" t="s">
        <v>51</v>
      </c>
      <c r="E1593" s="17"/>
      <c r="F1593" s="20" t="s">
        <v>733</v>
      </c>
      <c r="G1593" s="162" t="n">
        <v>6570</v>
      </c>
      <c r="H1593" s="163" t="s">
        <v>4417</v>
      </c>
      <c r="I1593" s="24" t="n">
        <v>5.9</v>
      </c>
      <c r="J1593" s="25"/>
      <c r="K1593" s="18" t="s">
        <v>38</v>
      </c>
      <c r="L1593" s="18" t="s">
        <v>4368</v>
      </c>
      <c r="M1593" s="78" t="s">
        <v>4418</v>
      </c>
      <c r="N1593" s="20" t="s">
        <v>1029</v>
      </c>
      <c r="O1593" s="46" t="n">
        <v>16</v>
      </c>
      <c r="P1593" s="26" t="n">
        <f aca="false">IF(N1593="贫困县",IF(ROUND(Q1593/360*O1593*1.5,0)&gt;ROUND(O1593*1.5,0),ROUND(O1593*1.5,0),ROUND(Q1593/360*O1593*1.5,0)),ROUND(Q1593/360*O1593,0))</f>
        <v>18</v>
      </c>
      <c r="Q1593" s="84" t="n">
        <v>273</v>
      </c>
      <c r="R1593" s="101" t="n">
        <v>20274.73</v>
      </c>
      <c r="S1593" s="20" t="s">
        <v>41</v>
      </c>
      <c r="T1593" s="20" t="s">
        <v>41</v>
      </c>
    </row>
    <row r="1594" s="65" customFormat="true" ht="20" hidden="false" customHeight="true" outlineLevel="0" collapsed="false">
      <c r="A1594" s="17" t="n">
        <v>1586</v>
      </c>
      <c r="B1594" s="29" t="s">
        <v>4263</v>
      </c>
      <c r="C1594" s="162" t="s">
        <v>4419</v>
      </c>
      <c r="D1594" s="20" t="s">
        <v>51</v>
      </c>
      <c r="E1594" s="17"/>
      <c r="F1594" s="20" t="s">
        <v>4420</v>
      </c>
      <c r="G1594" s="162" t="n">
        <v>6608</v>
      </c>
      <c r="H1594" s="36" t="s">
        <v>4421</v>
      </c>
      <c r="I1594" s="24" t="n">
        <v>2</v>
      </c>
      <c r="J1594" s="25"/>
      <c r="K1594" s="18" t="s">
        <v>38</v>
      </c>
      <c r="L1594" s="18" t="s">
        <v>4368</v>
      </c>
      <c r="M1594" s="78" t="s">
        <v>4422</v>
      </c>
      <c r="N1594" s="20" t="s">
        <v>1029</v>
      </c>
      <c r="O1594" s="46" t="n">
        <v>19</v>
      </c>
      <c r="P1594" s="26" t="n">
        <f aca="false">IF(N1594="贫困县",IF(ROUND(Q1594/360*O1594*1.5,0)&gt;ROUND(O1594*1.5,0),ROUND(O1594*1.5,0),ROUND(Q1594/360*O1594*1.5,0)),ROUND(Q1594/360*O1594,0))</f>
        <v>23</v>
      </c>
      <c r="Q1594" s="84" t="n">
        <v>289</v>
      </c>
      <c r="R1594" s="101" t="n">
        <v>29473.68</v>
      </c>
      <c r="S1594" s="20" t="s">
        <v>41</v>
      </c>
      <c r="T1594" s="20" t="s">
        <v>41</v>
      </c>
    </row>
    <row r="1595" s="65" customFormat="true" ht="20" hidden="false" customHeight="true" outlineLevel="0" collapsed="false">
      <c r="A1595" s="17" t="n">
        <v>1587</v>
      </c>
      <c r="B1595" s="29" t="s">
        <v>4263</v>
      </c>
      <c r="C1595" s="162" t="s">
        <v>4423</v>
      </c>
      <c r="D1595" s="20" t="s">
        <v>51</v>
      </c>
      <c r="E1595" s="17"/>
      <c r="F1595" s="20" t="s">
        <v>295</v>
      </c>
      <c r="G1595" s="162" t="n">
        <v>6570</v>
      </c>
      <c r="H1595" s="163" t="s">
        <v>4424</v>
      </c>
      <c r="I1595" s="24" t="n">
        <v>5.8</v>
      </c>
      <c r="J1595" s="25"/>
      <c r="K1595" s="18" t="s">
        <v>38</v>
      </c>
      <c r="L1595" s="18" t="s">
        <v>4368</v>
      </c>
      <c r="M1595" s="78" t="s">
        <v>4425</v>
      </c>
      <c r="N1595" s="20" t="s">
        <v>1029</v>
      </c>
      <c r="O1595" s="46" t="n">
        <v>16</v>
      </c>
      <c r="P1595" s="26" t="n">
        <f aca="false">IF(N1595="贫困县",IF(ROUND(Q1595/360*O1595*1.5,0)&gt;ROUND(O1595*1.5,0),ROUND(O1595*1.5,0),ROUND(Q1595/360*O1595*1.5,0)),ROUND(Q1595/360*O1595,0))</f>
        <v>24</v>
      </c>
      <c r="Q1595" s="84" t="n">
        <v>363</v>
      </c>
      <c r="R1595" s="101" t="n">
        <v>21081.77</v>
      </c>
      <c r="S1595" s="20" t="s">
        <v>41</v>
      </c>
      <c r="T1595" s="20" t="s">
        <v>41</v>
      </c>
    </row>
    <row r="1596" s="65" customFormat="true" ht="20" hidden="false" customHeight="true" outlineLevel="0" collapsed="false">
      <c r="A1596" s="17" t="n">
        <v>1588</v>
      </c>
      <c r="B1596" s="29" t="s">
        <v>4263</v>
      </c>
      <c r="C1596" s="162" t="s">
        <v>4426</v>
      </c>
      <c r="D1596" s="20" t="s">
        <v>51</v>
      </c>
      <c r="E1596" s="17"/>
      <c r="F1596" s="20" t="s">
        <v>733</v>
      </c>
      <c r="G1596" s="162" t="n">
        <v>6601</v>
      </c>
      <c r="H1596" s="164" t="s">
        <v>4427</v>
      </c>
      <c r="I1596" s="24" t="n">
        <v>3</v>
      </c>
      <c r="J1596" s="25"/>
      <c r="K1596" s="18" t="s">
        <v>38</v>
      </c>
      <c r="L1596" s="18" t="s">
        <v>4368</v>
      </c>
      <c r="M1596" s="78" t="s">
        <v>4428</v>
      </c>
      <c r="N1596" s="20" t="s">
        <v>1029</v>
      </c>
      <c r="O1596" s="46" t="n">
        <v>19</v>
      </c>
      <c r="P1596" s="26" t="n">
        <f aca="false">IF(N1596="贫困县",IF(ROUND(Q1596/360*O1596*1.5,0)&gt;ROUND(O1596*1.5,0),ROUND(O1596*1.5,0),ROUND(Q1596/360*O1596*1.5,0)),ROUND(Q1596/360*O1596,0))</f>
        <v>29</v>
      </c>
      <c r="Q1596" s="84" t="n">
        <v>360</v>
      </c>
      <c r="R1596" s="101" t="n">
        <v>48683.21</v>
      </c>
      <c r="S1596" s="20" t="s">
        <v>41</v>
      </c>
      <c r="T1596" s="20" t="s">
        <v>41</v>
      </c>
    </row>
    <row r="1597" s="65" customFormat="true" ht="20" hidden="false" customHeight="true" outlineLevel="0" collapsed="false">
      <c r="A1597" s="17" t="n">
        <v>1589</v>
      </c>
      <c r="B1597" s="29" t="s">
        <v>4263</v>
      </c>
      <c r="C1597" s="162" t="s">
        <v>4429</v>
      </c>
      <c r="D1597" s="20" t="s">
        <v>51</v>
      </c>
      <c r="E1597" s="17"/>
      <c r="F1597" s="20" t="s">
        <v>295</v>
      </c>
      <c r="G1597" s="162" t="n">
        <v>6570</v>
      </c>
      <c r="H1597" s="163" t="s">
        <v>4430</v>
      </c>
      <c r="I1597" s="24" t="n">
        <v>5.9</v>
      </c>
      <c r="J1597" s="25"/>
      <c r="K1597" s="18" t="s">
        <v>38</v>
      </c>
      <c r="L1597" s="18" t="s">
        <v>4368</v>
      </c>
      <c r="M1597" s="78" t="s">
        <v>4431</v>
      </c>
      <c r="N1597" s="20" t="s">
        <v>1029</v>
      </c>
      <c r="O1597" s="46" t="n">
        <v>16</v>
      </c>
      <c r="P1597" s="26" t="n">
        <f aca="false">IF(N1597="贫困县",IF(ROUND(Q1597/360*O1597*1.5,0)&gt;ROUND(O1597*1.5,0),ROUND(O1597*1.5,0),ROUND(Q1597/360*O1597*1.5,0)),ROUND(Q1597/360*O1597,0))</f>
        <v>20</v>
      </c>
      <c r="Q1597" s="84" t="n">
        <v>301</v>
      </c>
      <c r="R1597" s="101" t="n">
        <v>36708.68</v>
      </c>
      <c r="S1597" s="20" t="s">
        <v>41</v>
      </c>
      <c r="T1597" s="20" t="s">
        <v>41</v>
      </c>
    </row>
    <row r="1598" s="65" customFormat="true" ht="20" hidden="false" customHeight="true" outlineLevel="0" collapsed="false">
      <c r="A1598" s="17" t="n">
        <v>1590</v>
      </c>
      <c r="B1598" s="29" t="s">
        <v>4263</v>
      </c>
      <c r="C1598" s="162" t="s">
        <v>4432</v>
      </c>
      <c r="D1598" s="20" t="s">
        <v>51</v>
      </c>
      <c r="E1598" s="17"/>
      <c r="F1598" s="20" t="s">
        <v>295</v>
      </c>
      <c r="G1598" s="162" t="n">
        <v>6580</v>
      </c>
      <c r="H1598" s="36" t="s">
        <v>4433</v>
      </c>
      <c r="I1598" s="24" t="n">
        <v>3.9</v>
      </c>
      <c r="J1598" s="25"/>
      <c r="K1598" s="18" t="s">
        <v>38</v>
      </c>
      <c r="L1598" s="18" t="s">
        <v>4368</v>
      </c>
      <c r="M1598" s="78" t="s">
        <v>4434</v>
      </c>
      <c r="N1598" s="20" t="s">
        <v>1029</v>
      </c>
      <c r="O1598" s="46" t="n">
        <v>19</v>
      </c>
      <c r="P1598" s="26" t="n">
        <f aca="false">IF(N1598="贫困县",IF(ROUND(Q1598/360*O1598*1.5,0)&gt;ROUND(O1598*1.5,0),ROUND(O1598*1.5,0),ROUND(Q1598/360*O1598*1.5,0)),ROUND(Q1598/360*O1598,0))</f>
        <v>23</v>
      </c>
      <c r="Q1598" s="84" t="n">
        <v>287</v>
      </c>
      <c r="R1598" s="101" t="n">
        <v>39214.17</v>
      </c>
      <c r="S1598" s="20" t="s">
        <v>41</v>
      </c>
      <c r="T1598" s="20" t="s">
        <v>41</v>
      </c>
    </row>
    <row r="1599" s="65" customFormat="true" ht="20" hidden="false" customHeight="true" outlineLevel="0" collapsed="false">
      <c r="A1599" s="17" t="n">
        <v>1591</v>
      </c>
      <c r="B1599" s="29" t="s">
        <v>4263</v>
      </c>
      <c r="C1599" s="162" t="s">
        <v>4435</v>
      </c>
      <c r="D1599" s="20" t="s">
        <v>51</v>
      </c>
      <c r="E1599" s="17"/>
      <c r="F1599" s="20" t="s">
        <v>295</v>
      </c>
      <c r="G1599" s="162" t="n">
        <v>6570</v>
      </c>
      <c r="H1599" s="36" t="s">
        <v>4436</v>
      </c>
      <c r="I1599" s="24" t="n">
        <v>5.9</v>
      </c>
      <c r="J1599" s="25"/>
      <c r="K1599" s="18" t="s">
        <v>38</v>
      </c>
      <c r="L1599" s="18" t="s">
        <v>4368</v>
      </c>
      <c r="M1599" s="78" t="s">
        <v>4437</v>
      </c>
      <c r="N1599" s="20" t="s">
        <v>1029</v>
      </c>
      <c r="O1599" s="46" t="n">
        <v>16</v>
      </c>
      <c r="P1599" s="26" t="n">
        <f aca="false">IF(N1599="贫困县",IF(ROUND(Q1599/360*O1599*1.5,0)&gt;ROUND(O1599*1.5,0),ROUND(O1599*1.5,0),ROUND(Q1599/360*O1599*1.5,0)),ROUND(Q1599/360*O1599,0))</f>
        <v>20</v>
      </c>
      <c r="Q1599" s="84" t="n">
        <v>297</v>
      </c>
      <c r="R1599" s="101" t="n">
        <v>31303.72</v>
      </c>
      <c r="S1599" s="20" t="s">
        <v>41</v>
      </c>
      <c r="T1599" s="20" t="s">
        <v>41</v>
      </c>
    </row>
    <row r="1600" s="65" customFormat="true" ht="20" hidden="false" customHeight="true" outlineLevel="0" collapsed="false">
      <c r="A1600" s="17" t="n">
        <v>1592</v>
      </c>
      <c r="B1600" s="29" t="s">
        <v>4263</v>
      </c>
      <c r="C1600" s="162" t="s">
        <v>4438</v>
      </c>
      <c r="D1600" s="20" t="s">
        <v>51</v>
      </c>
      <c r="E1600" s="17"/>
      <c r="F1600" s="20" t="s">
        <v>295</v>
      </c>
      <c r="G1600" s="162" t="n">
        <v>6601</v>
      </c>
      <c r="H1600" s="36" t="s">
        <v>4439</v>
      </c>
      <c r="I1600" s="24" t="n">
        <v>3.6</v>
      </c>
      <c r="J1600" s="25"/>
      <c r="K1600" s="18" t="s">
        <v>38</v>
      </c>
      <c r="L1600" s="18" t="s">
        <v>4368</v>
      </c>
      <c r="M1600" s="78" t="s">
        <v>4440</v>
      </c>
      <c r="N1600" s="20" t="s">
        <v>1029</v>
      </c>
      <c r="O1600" s="46" t="n">
        <v>19</v>
      </c>
      <c r="P1600" s="26" t="n">
        <f aca="false">IF(N1600="贫困县",IF(ROUND(Q1600/360*O1600*1.5,0)&gt;ROUND(O1600*1.5,0),ROUND(O1600*1.5,0),ROUND(Q1600/360*O1600*1.5,0)),ROUND(Q1600/360*O1600,0))</f>
        <v>29</v>
      </c>
      <c r="Q1600" s="84" t="n">
        <v>364</v>
      </c>
      <c r="R1600" s="101" t="n">
        <v>50993.45</v>
      </c>
      <c r="S1600" s="20" t="s">
        <v>41</v>
      </c>
      <c r="T1600" s="20" t="s">
        <v>41</v>
      </c>
    </row>
    <row r="1601" s="65" customFormat="true" ht="20" hidden="false" customHeight="true" outlineLevel="0" collapsed="false">
      <c r="A1601" s="17" t="n">
        <v>1593</v>
      </c>
      <c r="B1601" s="29" t="s">
        <v>4263</v>
      </c>
      <c r="C1601" s="162" t="s">
        <v>4441</v>
      </c>
      <c r="D1601" s="20" t="s">
        <v>51</v>
      </c>
      <c r="E1601" s="17"/>
      <c r="F1601" s="20" t="s">
        <v>295</v>
      </c>
      <c r="G1601" s="162" t="n">
        <v>6570</v>
      </c>
      <c r="H1601" s="36" t="s">
        <v>4442</v>
      </c>
      <c r="I1601" s="24" t="n">
        <v>5.9</v>
      </c>
      <c r="J1601" s="25"/>
      <c r="K1601" s="18" t="s">
        <v>38</v>
      </c>
      <c r="L1601" s="18" t="s">
        <v>4368</v>
      </c>
      <c r="M1601" s="78" t="s">
        <v>4443</v>
      </c>
      <c r="N1601" s="20" t="s">
        <v>1029</v>
      </c>
      <c r="O1601" s="46" t="n">
        <v>16</v>
      </c>
      <c r="P1601" s="26" t="n">
        <f aca="false">IF(N1601="贫困县",IF(ROUND(Q1601/360*O1601*1.5,0)&gt;ROUND(O1601*1.5,0),ROUND(O1601*1.5,0),ROUND(Q1601/360*O1601*1.5,0)),ROUND(Q1601/360*O1601,0))</f>
        <v>24</v>
      </c>
      <c r="Q1601" s="84" t="n">
        <v>365</v>
      </c>
      <c r="R1601" s="101" t="n">
        <v>27925.65</v>
      </c>
      <c r="S1601" s="20" t="s">
        <v>41</v>
      </c>
      <c r="T1601" s="20" t="s">
        <v>41</v>
      </c>
    </row>
    <row r="1602" s="65" customFormat="true" ht="20" hidden="false" customHeight="true" outlineLevel="0" collapsed="false">
      <c r="A1602" s="17" t="n">
        <v>1594</v>
      </c>
      <c r="B1602" s="29" t="s">
        <v>4263</v>
      </c>
      <c r="C1602" s="162" t="s">
        <v>4444</v>
      </c>
      <c r="D1602" s="20" t="s">
        <v>51</v>
      </c>
      <c r="E1602" s="17"/>
      <c r="F1602" s="20" t="s">
        <v>295</v>
      </c>
      <c r="G1602" s="162" t="n">
        <v>6570</v>
      </c>
      <c r="H1602" s="36" t="s">
        <v>4445</v>
      </c>
      <c r="I1602" s="24" t="n">
        <v>5.9</v>
      </c>
      <c r="J1602" s="25"/>
      <c r="K1602" s="18" t="s">
        <v>38</v>
      </c>
      <c r="L1602" s="18" t="s">
        <v>4368</v>
      </c>
      <c r="M1602" s="78" t="s">
        <v>4446</v>
      </c>
      <c r="N1602" s="20" t="s">
        <v>1029</v>
      </c>
      <c r="O1602" s="46" t="n">
        <v>16</v>
      </c>
      <c r="P1602" s="26" t="n">
        <f aca="false">IF(N1602="贫困县",IF(ROUND(Q1602/360*O1602*1.5,0)&gt;ROUND(O1602*1.5,0),ROUND(O1602*1.5,0),ROUND(Q1602/360*O1602*1.5,0)),ROUND(Q1602/360*O1602,0))</f>
        <v>20</v>
      </c>
      <c r="Q1602" s="84" t="n">
        <v>307</v>
      </c>
      <c r="R1602" s="101" t="n">
        <v>45863.18</v>
      </c>
      <c r="S1602" s="20" t="s">
        <v>41</v>
      </c>
      <c r="T1602" s="20" t="s">
        <v>41</v>
      </c>
    </row>
    <row r="1603" s="65" customFormat="true" ht="20" hidden="false" customHeight="true" outlineLevel="0" collapsed="false">
      <c r="A1603" s="17" t="n">
        <v>1595</v>
      </c>
      <c r="B1603" s="29" t="s">
        <v>4263</v>
      </c>
      <c r="C1603" s="162" t="s">
        <v>4447</v>
      </c>
      <c r="D1603" s="20" t="s">
        <v>51</v>
      </c>
      <c r="E1603" s="17"/>
      <c r="F1603" s="20" t="s">
        <v>295</v>
      </c>
      <c r="G1603" s="162" t="n">
        <v>6570</v>
      </c>
      <c r="H1603" s="36" t="s">
        <v>4448</v>
      </c>
      <c r="I1603" s="24" t="n">
        <v>5.9</v>
      </c>
      <c r="J1603" s="25"/>
      <c r="K1603" s="18" t="s">
        <v>38</v>
      </c>
      <c r="L1603" s="18" t="s">
        <v>4368</v>
      </c>
      <c r="M1603" s="78" t="s">
        <v>4449</v>
      </c>
      <c r="N1603" s="20" t="s">
        <v>1029</v>
      </c>
      <c r="O1603" s="46" t="n">
        <v>16</v>
      </c>
      <c r="P1603" s="26" t="n">
        <f aca="false">IF(N1603="贫困县",IF(ROUND(Q1603/360*O1603*1.5,0)&gt;ROUND(O1603*1.5,0),ROUND(O1603*1.5,0),ROUND(Q1603/360*O1603*1.5,0)),ROUND(Q1603/360*O1603,0))</f>
        <v>22</v>
      </c>
      <c r="Q1603" s="84" t="n">
        <v>328</v>
      </c>
      <c r="R1603" s="101" t="n">
        <v>16530.05</v>
      </c>
      <c r="S1603" s="20" t="s">
        <v>41</v>
      </c>
      <c r="T1603" s="20" t="s">
        <v>41</v>
      </c>
    </row>
    <row r="1604" s="65" customFormat="true" ht="20" hidden="false" customHeight="true" outlineLevel="0" collapsed="false">
      <c r="A1604" s="17" t="n">
        <v>1596</v>
      </c>
      <c r="B1604" s="29" t="s">
        <v>4263</v>
      </c>
      <c r="C1604" s="162" t="s">
        <v>4450</v>
      </c>
      <c r="D1604" s="20" t="s">
        <v>51</v>
      </c>
      <c r="E1604" s="17"/>
      <c r="F1604" s="20" t="s">
        <v>1432</v>
      </c>
      <c r="G1604" s="162" t="n">
        <v>6600</v>
      </c>
      <c r="H1604" s="36" t="s">
        <v>4451</v>
      </c>
      <c r="I1604" s="24" t="n">
        <v>6.5</v>
      </c>
      <c r="J1604" s="25"/>
      <c r="K1604" s="18" t="s">
        <v>38</v>
      </c>
      <c r="L1604" s="18" t="s">
        <v>4368</v>
      </c>
      <c r="M1604" s="78" t="s">
        <v>4452</v>
      </c>
      <c r="N1604" s="20" t="s">
        <v>1029</v>
      </c>
      <c r="O1604" s="46" t="n">
        <v>19</v>
      </c>
      <c r="P1604" s="26" t="n">
        <f aca="false">IF(N1604="贫困县",IF(ROUND(Q1604/360*O1604*1.5,0)&gt;ROUND(O1604*1.5,0),ROUND(O1604*1.5,0),ROUND(Q1604/360*O1604*1.5,0)),ROUND(Q1604/360*O1604,0))</f>
        <v>28</v>
      </c>
      <c r="Q1604" s="84" t="n">
        <v>359</v>
      </c>
      <c r="R1604" s="101" t="n">
        <v>35327</v>
      </c>
      <c r="S1604" s="20" t="s">
        <v>41</v>
      </c>
      <c r="T1604" s="20" t="s">
        <v>41</v>
      </c>
    </row>
    <row r="1605" s="65" customFormat="true" ht="20" hidden="false" customHeight="true" outlineLevel="0" collapsed="false">
      <c r="A1605" s="17" t="n">
        <v>1597</v>
      </c>
      <c r="B1605" s="29" t="s">
        <v>4263</v>
      </c>
      <c r="C1605" s="162" t="s">
        <v>4453</v>
      </c>
      <c r="D1605" s="20" t="s">
        <v>51</v>
      </c>
      <c r="E1605" s="17"/>
      <c r="F1605" s="20" t="s">
        <v>295</v>
      </c>
      <c r="G1605" s="162" t="n">
        <v>6600</v>
      </c>
      <c r="H1605" s="57" t="s">
        <v>4454</v>
      </c>
      <c r="I1605" s="24" t="n">
        <v>5.9</v>
      </c>
      <c r="J1605" s="25"/>
      <c r="K1605" s="18" t="s">
        <v>38</v>
      </c>
      <c r="L1605" s="18" t="s">
        <v>4368</v>
      </c>
      <c r="M1605" s="78" t="s">
        <v>4455</v>
      </c>
      <c r="N1605" s="20" t="s">
        <v>1029</v>
      </c>
      <c r="O1605" s="46" t="n">
        <v>19</v>
      </c>
      <c r="P1605" s="26" t="n">
        <f aca="false">IF(N1605="贫困县",IF(ROUND(Q1605/360*O1605*1.5,0)&gt;ROUND(O1605*1.5,0),ROUND(O1605*1.5,0),ROUND(Q1605/360*O1605*1.5,0)),ROUND(Q1605/360*O1605,0))</f>
        <v>27</v>
      </c>
      <c r="Q1605" s="84" t="n">
        <v>343</v>
      </c>
      <c r="R1605" s="101" t="n">
        <v>36032.81</v>
      </c>
      <c r="S1605" s="20" t="s">
        <v>41</v>
      </c>
      <c r="T1605" s="20" t="s">
        <v>41</v>
      </c>
    </row>
    <row r="1606" s="65" customFormat="true" ht="20" hidden="false" customHeight="true" outlineLevel="0" collapsed="false">
      <c r="A1606" s="17" t="n">
        <v>1598</v>
      </c>
      <c r="B1606" s="29" t="s">
        <v>4263</v>
      </c>
      <c r="C1606" s="162" t="s">
        <v>4456</v>
      </c>
      <c r="D1606" s="20" t="s">
        <v>51</v>
      </c>
      <c r="E1606" s="17"/>
      <c r="F1606" s="20" t="s">
        <v>295</v>
      </c>
      <c r="G1606" s="162" t="n">
        <v>6600</v>
      </c>
      <c r="H1606" s="163" t="s">
        <v>4457</v>
      </c>
      <c r="I1606" s="24" t="n">
        <v>5.9</v>
      </c>
      <c r="J1606" s="25"/>
      <c r="K1606" s="18" t="s">
        <v>38</v>
      </c>
      <c r="L1606" s="18" t="s">
        <v>4368</v>
      </c>
      <c r="M1606" s="78" t="s">
        <v>4455</v>
      </c>
      <c r="N1606" s="20" t="s">
        <v>1029</v>
      </c>
      <c r="O1606" s="46" t="n">
        <v>19</v>
      </c>
      <c r="P1606" s="26" t="n">
        <f aca="false">IF(N1606="贫困县",IF(ROUND(Q1606/360*O1606*1.5,0)&gt;ROUND(O1606*1.5,0),ROUND(O1606*1.5,0),ROUND(Q1606/360*O1606*1.5,0)),ROUND(Q1606/360*O1606,0))</f>
        <v>28</v>
      </c>
      <c r="Q1606" s="84" t="n">
        <v>354</v>
      </c>
      <c r="R1606" s="101" t="n">
        <v>42270.78</v>
      </c>
      <c r="S1606" s="20" t="s">
        <v>41</v>
      </c>
      <c r="T1606" s="20" t="s">
        <v>41</v>
      </c>
    </row>
    <row r="1607" s="65" customFormat="true" ht="20" hidden="false" customHeight="true" outlineLevel="0" collapsed="false">
      <c r="A1607" s="17" t="n">
        <v>1599</v>
      </c>
      <c r="B1607" s="29" t="s">
        <v>4263</v>
      </c>
      <c r="C1607" s="162" t="s">
        <v>4458</v>
      </c>
      <c r="D1607" s="20" t="s">
        <v>51</v>
      </c>
      <c r="E1607" s="17"/>
      <c r="F1607" s="20" t="s">
        <v>1432</v>
      </c>
      <c r="G1607" s="162" t="n">
        <v>6600</v>
      </c>
      <c r="H1607" s="163" t="s">
        <v>4459</v>
      </c>
      <c r="I1607" s="24" t="n">
        <v>6.5</v>
      </c>
      <c r="J1607" s="25"/>
      <c r="K1607" s="18" t="s">
        <v>38</v>
      </c>
      <c r="L1607" s="18" t="s">
        <v>4368</v>
      </c>
      <c r="M1607" s="78" t="s">
        <v>4460</v>
      </c>
      <c r="N1607" s="20" t="s">
        <v>1029</v>
      </c>
      <c r="O1607" s="46" t="n">
        <v>19</v>
      </c>
      <c r="P1607" s="26" t="n">
        <f aca="false">IF(N1607="贫困县",IF(ROUND(Q1607/360*O1607*1.5,0)&gt;ROUND(O1607*1.5,0),ROUND(O1607*1.5,0),ROUND(Q1607/360*O1607*1.5,0)),ROUND(Q1607/360*O1607,0))</f>
        <v>28</v>
      </c>
      <c r="Q1607" s="84" t="n">
        <v>357</v>
      </c>
      <c r="R1607" s="101" t="n">
        <v>43822.08</v>
      </c>
      <c r="S1607" s="20" t="s">
        <v>41</v>
      </c>
      <c r="T1607" s="20" t="s">
        <v>41</v>
      </c>
    </row>
    <row r="1608" s="65" customFormat="true" ht="20" hidden="false" customHeight="true" outlineLevel="0" collapsed="false">
      <c r="A1608" s="17" t="n">
        <v>1600</v>
      </c>
      <c r="B1608" s="29" t="s">
        <v>4263</v>
      </c>
      <c r="C1608" s="162" t="s">
        <v>4461</v>
      </c>
      <c r="D1608" s="20" t="s">
        <v>51</v>
      </c>
      <c r="E1608" s="17"/>
      <c r="F1608" s="20" t="s">
        <v>1432</v>
      </c>
      <c r="G1608" s="162" t="n">
        <v>6600</v>
      </c>
      <c r="H1608" s="163" t="s">
        <v>4462</v>
      </c>
      <c r="I1608" s="24" t="n">
        <v>6.5</v>
      </c>
      <c r="J1608" s="25"/>
      <c r="K1608" s="18" t="s">
        <v>38</v>
      </c>
      <c r="L1608" s="18" t="s">
        <v>4368</v>
      </c>
      <c r="M1608" s="78" t="s">
        <v>4460</v>
      </c>
      <c r="N1608" s="20" t="s">
        <v>1029</v>
      </c>
      <c r="O1608" s="46" t="n">
        <v>19</v>
      </c>
      <c r="P1608" s="26" t="n">
        <f aca="false">IF(N1608="贫困县",IF(ROUND(Q1608/360*O1608*1.5,0)&gt;ROUND(O1608*1.5,0),ROUND(O1608*1.5,0),ROUND(Q1608/360*O1608*1.5,0)),ROUND(Q1608/360*O1608,0))</f>
        <v>27</v>
      </c>
      <c r="Q1608" s="84" t="n">
        <v>347</v>
      </c>
      <c r="R1608" s="101" t="n">
        <v>34337</v>
      </c>
      <c r="S1608" s="20" t="s">
        <v>41</v>
      </c>
      <c r="T1608" s="20" t="s">
        <v>41</v>
      </c>
    </row>
    <row r="1609" s="65" customFormat="true" ht="20" hidden="false" customHeight="true" outlineLevel="0" collapsed="false">
      <c r="A1609" s="17" t="n">
        <v>1601</v>
      </c>
      <c r="B1609" s="29" t="s">
        <v>4263</v>
      </c>
      <c r="C1609" s="162" t="s">
        <v>4463</v>
      </c>
      <c r="D1609" s="20" t="s">
        <v>51</v>
      </c>
      <c r="E1609" s="17"/>
      <c r="F1609" s="20" t="s">
        <v>1432</v>
      </c>
      <c r="G1609" s="162" t="n">
        <v>6600</v>
      </c>
      <c r="H1609" s="163" t="s">
        <v>4464</v>
      </c>
      <c r="I1609" s="24" t="n">
        <v>6.5</v>
      </c>
      <c r="J1609" s="25"/>
      <c r="K1609" s="18" t="s">
        <v>38</v>
      </c>
      <c r="L1609" s="18" t="s">
        <v>4368</v>
      </c>
      <c r="M1609" s="78" t="s">
        <v>4460</v>
      </c>
      <c r="N1609" s="20" t="s">
        <v>1029</v>
      </c>
      <c r="O1609" s="46" t="n">
        <v>19</v>
      </c>
      <c r="P1609" s="26" t="n">
        <f aca="false">IF(N1609="贫困县",IF(ROUND(Q1609/360*O1609*1.5,0)&gt;ROUND(O1609*1.5,0),ROUND(O1609*1.5,0),ROUND(Q1609/360*O1609*1.5,0)),ROUND(Q1609/360*O1609,0))</f>
        <v>27</v>
      </c>
      <c r="Q1609" s="84" t="n">
        <v>338</v>
      </c>
      <c r="R1609" s="101" t="n">
        <v>44582.53</v>
      </c>
      <c r="S1609" s="20" t="s">
        <v>41</v>
      </c>
      <c r="T1609" s="20" t="s">
        <v>41</v>
      </c>
    </row>
    <row r="1610" s="65" customFormat="true" ht="20" hidden="false" customHeight="true" outlineLevel="0" collapsed="false">
      <c r="A1610" s="17" t="n">
        <v>1602</v>
      </c>
      <c r="B1610" s="29" t="s">
        <v>4263</v>
      </c>
      <c r="C1610" s="162" t="s">
        <v>4465</v>
      </c>
      <c r="D1610" s="20" t="s">
        <v>51</v>
      </c>
      <c r="E1610" s="17"/>
      <c r="F1610" s="20" t="s">
        <v>1432</v>
      </c>
      <c r="G1610" s="162" t="n">
        <v>6600</v>
      </c>
      <c r="H1610" s="163" t="s">
        <v>4466</v>
      </c>
      <c r="I1610" s="24" t="n">
        <v>6.5</v>
      </c>
      <c r="J1610" s="25"/>
      <c r="K1610" s="18" t="s">
        <v>38</v>
      </c>
      <c r="L1610" s="18" t="s">
        <v>4368</v>
      </c>
      <c r="M1610" s="78" t="s">
        <v>4460</v>
      </c>
      <c r="N1610" s="20" t="s">
        <v>1029</v>
      </c>
      <c r="O1610" s="46" t="n">
        <v>19</v>
      </c>
      <c r="P1610" s="26" t="n">
        <f aca="false">IF(N1610="贫困县",IF(ROUND(Q1610/360*O1610*1.5,0)&gt;ROUND(O1610*1.5,0),ROUND(O1610*1.5,0),ROUND(Q1610/360*O1610*1.5,0)),ROUND(Q1610/360*O1610,0))</f>
        <v>27</v>
      </c>
      <c r="Q1610" s="84" t="n">
        <v>345</v>
      </c>
      <c r="R1610" s="101" t="n">
        <v>56962.85</v>
      </c>
      <c r="S1610" s="20" t="s">
        <v>41</v>
      </c>
      <c r="T1610" s="20" t="s">
        <v>41</v>
      </c>
    </row>
    <row r="1611" s="65" customFormat="true" ht="20" hidden="false" customHeight="true" outlineLevel="0" collapsed="false">
      <c r="A1611" s="17" t="n">
        <v>1603</v>
      </c>
      <c r="B1611" s="29" t="s">
        <v>4263</v>
      </c>
      <c r="C1611" s="162" t="s">
        <v>4467</v>
      </c>
      <c r="D1611" s="20" t="s">
        <v>51</v>
      </c>
      <c r="E1611" s="17"/>
      <c r="F1611" s="20" t="s">
        <v>295</v>
      </c>
      <c r="G1611" s="162" t="n">
        <v>6580</v>
      </c>
      <c r="H1611" s="36" t="s">
        <v>4468</v>
      </c>
      <c r="I1611" s="24" t="n">
        <v>3.9</v>
      </c>
      <c r="J1611" s="25"/>
      <c r="K1611" s="18" t="s">
        <v>38</v>
      </c>
      <c r="L1611" s="18" t="s">
        <v>4368</v>
      </c>
      <c r="M1611" s="78" t="s">
        <v>4469</v>
      </c>
      <c r="N1611" s="20" t="s">
        <v>1029</v>
      </c>
      <c r="O1611" s="46" t="n">
        <v>19</v>
      </c>
      <c r="P1611" s="26" t="n">
        <f aca="false">IF(N1611="贫困县",IF(ROUND(Q1611/360*O1611*1.5,0)&gt;ROUND(O1611*1.5,0),ROUND(O1611*1.5,0),ROUND(Q1611/360*O1611*1.5,0)),ROUND(Q1611/360*O1611,0))</f>
        <v>23</v>
      </c>
      <c r="Q1611" s="84" t="n">
        <v>294</v>
      </c>
      <c r="R1611" s="101" t="n">
        <v>19268.89</v>
      </c>
      <c r="S1611" s="20" t="s">
        <v>41</v>
      </c>
      <c r="T1611" s="20" t="s">
        <v>41</v>
      </c>
    </row>
    <row r="1612" s="65" customFormat="true" ht="20" hidden="false" customHeight="true" outlineLevel="0" collapsed="false">
      <c r="A1612" s="17" t="n">
        <v>1604</v>
      </c>
      <c r="B1612" s="29" t="s">
        <v>4263</v>
      </c>
      <c r="C1612" s="162" t="s">
        <v>4470</v>
      </c>
      <c r="D1612" s="20" t="s">
        <v>51</v>
      </c>
      <c r="E1612" s="17"/>
      <c r="F1612" s="20" t="s">
        <v>295</v>
      </c>
      <c r="G1612" s="162" t="n">
        <v>6570</v>
      </c>
      <c r="H1612" s="163" t="s">
        <v>4471</v>
      </c>
      <c r="I1612" s="24" t="n">
        <v>5.9</v>
      </c>
      <c r="J1612" s="25"/>
      <c r="K1612" s="18" t="s">
        <v>38</v>
      </c>
      <c r="L1612" s="18" t="s">
        <v>4368</v>
      </c>
      <c r="M1612" s="78" t="s">
        <v>4472</v>
      </c>
      <c r="N1612" s="20" t="s">
        <v>1029</v>
      </c>
      <c r="O1612" s="46" t="n">
        <v>16</v>
      </c>
      <c r="P1612" s="26" t="n">
        <f aca="false">IF(N1612="贫困县",IF(ROUND(Q1612/360*O1612*1.5,0)&gt;ROUND(O1612*1.5,0),ROUND(O1612*1.5,0),ROUND(Q1612/360*O1612*1.5,0)),ROUND(Q1612/360*O1612,0))</f>
        <v>22</v>
      </c>
      <c r="Q1612" s="84" t="n">
        <v>326</v>
      </c>
      <c r="R1612" s="101" t="n">
        <v>36534.81</v>
      </c>
      <c r="S1612" s="20" t="s">
        <v>41</v>
      </c>
      <c r="T1612" s="20" t="s">
        <v>41</v>
      </c>
    </row>
    <row r="1613" s="65" customFormat="true" ht="20" hidden="false" customHeight="true" outlineLevel="0" collapsed="false">
      <c r="A1613" s="17" t="n">
        <v>1605</v>
      </c>
      <c r="B1613" s="29" t="s">
        <v>4263</v>
      </c>
      <c r="C1613" s="162" t="s">
        <v>4473</v>
      </c>
      <c r="D1613" s="20" t="s">
        <v>51</v>
      </c>
      <c r="E1613" s="17"/>
      <c r="F1613" s="20" t="s">
        <v>295</v>
      </c>
      <c r="G1613" s="162" t="n">
        <v>6570</v>
      </c>
      <c r="H1613" s="163" t="s">
        <v>4474</v>
      </c>
      <c r="I1613" s="24" t="n">
        <v>5.8</v>
      </c>
      <c r="J1613" s="25"/>
      <c r="K1613" s="18" t="s">
        <v>38</v>
      </c>
      <c r="L1613" s="18" t="s">
        <v>4368</v>
      </c>
      <c r="M1613" s="78" t="s">
        <v>4475</v>
      </c>
      <c r="N1613" s="20" t="s">
        <v>1029</v>
      </c>
      <c r="O1613" s="46" t="n">
        <v>16</v>
      </c>
      <c r="P1613" s="26" t="n">
        <f aca="false">IF(N1613="贫困县",IF(ROUND(Q1613/360*O1613*1.5,0)&gt;ROUND(O1613*1.5,0),ROUND(O1613*1.5,0),ROUND(Q1613/360*O1613*1.5,0)),ROUND(Q1613/360*O1613,0))</f>
        <v>24</v>
      </c>
      <c r="Q1613" s="84" t="n">
        <v>365</v>
      </c>
      <c r="R1613" s="101" t="n">
        <v>792592.69</v>
      </c>
      <c r="S1613" s="20" t="s">
        <v>41</v>
      </c>
      <c r="T1613" s="20" t="s">
        <v>41</v>
      </c>
    </row>
    <row r="1614" s="65" customFormat="true" ht="20" hidden="false" customHeight="true" outlineLevel="0" collapsed="false">
      <c r="A1614" s="17" t="n">
        <v>1606</v>
      </c>
      <c r="B1614" s="29" t="s">
        <v>4263</v>
      </c>
      <c r="C1614" s="162" t="s">
        <v>4476</v>
      </c>
      <c r="D1614" s="20" t="s">
        <v>51</v>
      </c>
      <c r="E1614" s="17"/>
      <c r="F1614" s="20" t="s">
        <v>295</v>
      </c>
      <c r="G1614" s="162" t="n">
        <v>6600</v>
      </c>
      <c r="H1614" s="163" t="s">
        <v>4477</v>
      </c>
      <c r="I1614" s="24" t="n">
        <v>7.2</v>
      </c>
      <c r="J1614" s="25"/>
      <c r="K1614" s="18" t="s">
        <v>38</v>
      </c>
      <c r="L1614" s="18" t="s">
        <v>4368</v>
      </c>
      <c r="M1614" s="78" t="s">
        <v>4478</v>
      </c>
      <c r="N1614" s="20" t="s">
        <v>1029</v>
      </c>
      <c r="O1614" s="46" t="n">
        <v>19</v>
      </c>
      <c r="P1614" s="26" t="n">
        <f aca="false">IF(N1614="贫困县",IF(ROUND(Q1614/360*O1614*1.5,0)&gt;ROUND(O1614*1.5,0),ROUND(O1614*1.5,0),ROUND(Q1614/360*O1614*1.5,0)),ROUND(Q1614/360*O1614,0))</f>
        <v>29</v>
      </c>
      <c r="Q1614" s="84" t="n">
        <v>360</v>
      </c>
      <c r="R1614" s="101" t="n">
        <v>49149.12</v>
      </c>
      <c r="S1614" s="20" t="s">
        <v>41</v>
      </c>
      <c r="T1614" s="20" t="s">
        <v>41</v>
      </c>
    </row>
    <row r="1615" s="65" customFormat="true" ht="20" hidden="false" customHeight="true" outlineLevel="0" collapsed="false">
      <c r="A1615" s="17" t="n">
        <v>1607</v>
      </c>
      <c r="B1615" s="29" t="s">
        <v>4263</v>
      </c>
      <c r="C1615" s="162" t="s">
        <v>4479</v>
      </c>
      <c r="D1615" s="20" t="s">
        <v>51</v>
      </c>
      <c r="E1615" s="17"/>
      <c r="F1615" s="20" t="s">
        <v>295</v>
      </c>
      <c r="G1615" s="162" t="n">
        <v>6580</v>
      </c>
      <c r="H1615" s="163" t="s">
        <v>4480</v>
      </c>
      <c r="I1615" s="24" t="n">
        <v>4.2</v>
      </c>
      <c r="J1615" s="25"/>
      <c r="K1615" s="18" t="s">
        <v>38</v>
      </c>
      <c r="L1615" s="18" t="s">
        <v>4368</v>
      </c>
      <c r="M1615" s="78" t="s">
        <v>4481</v>
      </c>
      <c r="N1615" s="20" t="s">
        <v>1029</v>
      </c>
      <c r="O1615" s="46" t="n">
        <v>19</v>
      </c>
      <c r="P1615" s="26" t="n">
        <f aca="false">IF(N1615="贫困县",IF(ROUND(Q1615/360*O1615*1.5,0)&gt;ROUND(O1615*1.5,0),ROUND(O1615*1.5,0),ROUND(Q1615/360*O1615*1.5,0)),ROUND(Q1615/360*O1615,0))</f>
        <v>26</v>
      </c>
      <c r="Q1615" s="84" t="n">
        <v>327</v>
      </c>
      <c r="R1615" s="101" t="n">
        <v>33222.01</v>
      </c>
      <c r="S1615" s="20" t="s">
        <v>41</v>
      </c>
      <c r="T1615" s="20" t="s">
        <v>41</v>
      </c>
    </row>
    <row r="1616" s="65" customFormat="true" ht="20" hidden="false" customHeight="true" outlineLevel="0" collapsed="false">
      <c r="A1616" s="17" t="n">
        <v>1608</v>
      </c>
      <c r="B1616" s="29" t="s">
        <v>4263</v>
      </c>
      <c r="C1616" s="162" t="s">
        <v>4482</v>
      </c>
      <c r="D1616" s="20" t="s">
        <v>51</v>
      </c>
      <c r="E1616" s="17"/>
      <c r="F1616" s="20" t="s">
        <v>4398</v>
      </c>
      <c r="G1616" s="162" t="n">
        <v>6608</v>
      </c>
      <c r="H1616" s="163" t="s">
        <v>4483</v>
      </c>
      <c r="I1616" s="24" t="n">
        <v>5.3</v>
      </c>
      <c r="J1616" s="25"/>
      <c r="K1616" s="18" t="s">
        <v>38</v>
      </c>
      <c r="L1616" s="18" t="s">
        <v>4368</v>
      </c>
      <c r="M1616" s="78" t="s">
        <v>4484</v>
      </c>
      <c r="N1616" s="20" t="s">
        <v>1029</v>
      </c>
      <c r="O1616" s="46" t="n">
        <v>16</v>
      </c>
      <c r="P1616" s="26" t="n">
        <f aca="false">IF(N1616="贫困县",IF(ROUND(Q1616/360*O1616*1.5,0)&gt;ROUND(O1616*1.5,0),ROUND(O1616*1.5,0),ROUND(Q1616/360*O1616*1.5,0)),ROUND(Q1616/360*O1616,0))</f>
        <v>24</v>
      </c>
      <c r="Q1616" s="84" t="n">
        <v>365</v>
      </c>
      <c r="R1616" s="101" t="n">
        <v>16289</v>
      </c>
      <c r="S1616" s="20" t="s">
        <v>41</v>
      </c>
      <c r="T1616" s="20" t="s">
        <v>41</v>
      </c>
    </row>
    <row r="1617" s="65" customFormat="true" ht="20" hidden="false" customHeight="true" outlineLevel="0" collapsed="false">
      <c r="A1617" s="17" t="n">
        <v>1609</v>
      </c>
      <c r="B1617" s="29" t="s">
        <v>4263</v>
      </c>
      <c r="C1617" s="162" t="s">
        <v>4485</v>
      </c>
      <c r="D1617" s="20" t="s">
        <v>51</v>
      </c>
      <c r="E1617" s="17"/>
      <c r="F1617" s="20" t="s">
        <v>733</v>
      </c>
      <c r="G1617" s="162" t="n">
        <v>6601</v>
      </c>
      <c r="H1617" s="36" t="s">
        <v>4486</v>
      </c>
      <c r="I1617" s="24" t="n">
        <v>3.7</v>
      </c>
      <c r="J1617" s="25"/>
      <c r="K1617" s="18" t="s">
        <v>38</v>
      </c>
      <c r="L1617" s="18" t="s">
        <v>4368</v>
      </c>
      <c r="M1617" s="78" t="s">
        <v>4487</v>
      </c>
      <c r="N1617" s="20" t="s">
        <v>1029</v>
      </c>
      <c r="O1617" s="46" t="n">
        <v>19</v>
      </c>
      <c r="P1617" s="26" t="n">
        <f aca="false">IF(N1617="贫困县",IF(ROUND(Q1617/360*O1617*1.5,0)&gt;ROUND(O1617*1.5,0),ROUND(O1617*1.5,0),ROUND(Q1617/360*O1617*1.5,0)),ROUND(Q1617/360*O1617,0))</f>
        <v>28</v>
      </c>
      <c r="Q1617" s="84" t="n">
        <v>358</v>
      </c>
      <c r="R1617" s="101" t="n">
        <v>32259.95</v>
      </c>
      <c r="S1617" s="20" t="s">
        <v>41</v>
      </c>
      <c r="T1617" s="20" t="s">
        <v>41</v>
      </c>
    </row>
    <row r="1618" s="65" customFormat="true" ht="20" hidden="false" customHeight="true" outlineLevel="0" collapsed="false">
      <c r="A1618" s="17" t="n">
        <v>1610</v>
      </c>
      <c r="B1618" s="29" t="s">
        <v>4263</v>
      </c>
      <c r="C1618" s="162" t="s">
        <v>4488</v>
      </c>
      <c r="D1618" s="20" t="s">
        <v>51</v>
      </c>
      <c r="E1618" s="17"/>
      <c r="F1618" s="20" t="s">
        <v>4420</v>
      </c>
      <c r="G1618" s="162" t="n">
        <v>6608</v>
      </c>
      <c r="H1618" s="163" t="s">
        <v>4489</v>
      </c>
      <c r="I1618" s="24" t="n">
        <v>8.2</v>
      </c>
      <c r="J1618" s="25"/>
      <c r="K1618" s="18" t="s">
        <v>38</v>
      </c>
      <c r="L1618" s="18" t="s">
        <v>4368</v>
      </c>
      <c r="M1618" s="78" t="s">
        <v>4490</v>
      </c>
      <c r="N1618" s="20" t="s">
        <v>1029</v>
      </c>
      <c r="O1618" s="46" t="n">
        <v>19</v>
      </c>
      <c r="P1618" s="26" t="n">
        <f aca="false">IF(N1618="贫困县",IF(ROUND(Q1618/360*O1618*1.5,0)&gt;ROUND(O1618*1.5,0),ROUND(O1618*1.5,0),ROUND(Q1618/360*O1618*1.5,0)),ROUND(Q1618/360*O1618,0))</f>
        <v>28</v>
      </c>
      <c r="Q1618" s="84" t="n">
        <v>355</v>
      </c>
      <c r="R1618" s="101" t="n">
        <v>43725.18</v>
      </c>
      <c r="S1618" s="20" t="s">
        <v>41</v>
      </c>
      <c r="T1618" s="20" t="s">
        <v>41</v>
      </c>
    </row>
    <row r="1619" s="65" customFormat="true" ht="20" hidden="false" customHeight="true" outlineLevel="0" collapsed="false">
      <c r="A1619" s="17" t="n">
        <v>1611</v>
      </c>
      <c r="B1619" s="29" t="s">
        <v>4263</v>
      </c>
      <c r="C1619" s="162" t="s">
        <v>4491</v>
      </c>
      <c r="D1619" s="20" t="s">
        <v>51</v>
      </c>
      <c r="E1619" s="17"/>
      <c r="F1619" s="20" t="s">
        <v>295</v>
      </c>
      <c r="G1619" s="162" t="n">
        <v>6570</v>
      </c>
      <c r="H1619" s="163" t="s">
        <v>4492</v>
      </c>
      <c r="I1619" s="24" t="n">
        <v>5.9</v>
      </c>
      <c r="J1619" s="25"/>
      <c r="K1619" s="18" t="s">
        <v>38</v>
      </c>
      <c r="L1619" s="18" t="s">
        <v>4368</v>
      </c>
      <c r="M1619" s="78" t="s">
        <v>4493</v>
      </c>
      <c r="N1619" s="20" t="s">
        <v>1029</v>
      </c>
      <c r="O1619" s="46" t="n">
        <v>16</v>
      </c>
      <c r="P1619" s="26" t="n">
        <f aca="false">IF(N1619="贫困县",IF(ROUND(Q1619/360*O1619*1.5,0)&gt;ROUND(O1619*1.5,0),ROUND(O1619*1.5,0),ROUND(Q1619/360*O1619*1.5,0)),ROUND(Q1619/360*O1619,0))</f>
        <v>24</v>
      </c>
      <c r="Q1619" s="84" t="n">
        <v>365</v>
      </c>
      <c r="R1619" s="101" t="n">
        <v>25400.05</v>
      </c>
      <c r="S1619" s="20" t="s">
        <v>41</v>
      </c>
      <c r="T1619" s="20" t="s">
        <v>41</v>
      </c>
    </row>
    <row r="1620" s="65" customFormat="true" ht="20" hidden="false" customHeight="true" outlineLevel="0" collapsed="false">
      <c r="A1620" s="17" t="n">
        <v>1612</v>
      </c>
      <c r="B1620" s="29" t="s">
        <v>4263</v>
      </c>
      <c r="C1620" s="78" t="s">
        <v>4494</v>
      </c>
      <c r="D1620" s="20" t="s">
        <v>163</v>
      </c>
      <c r="E1620" s="165" t="n">
        <v>43354</v>
      </c>
      <c r="F1620" s="20" t="s">
        <v>210</v>
      </c>
      <c r="G1620" s="21" t="s">
        <v>276</v>
      </c>
      <c r="H1620" s="36" t="s">
        <v>4495</v>
      </c>
      <c r="I1620" s="36" t="n">
        <v>0.3</v>
      </c>
      <c r="J1620" s="25" t="n">
        <v>2982</v>
      </c>
      <c r="K1620" s="20" t="s">
        <v>38</v>
      </c>
      <c r="L1620" s="21"/>
      <c r="M1620" s="20" t="s">
        <v>4496</v>
      </c>
      <c r="N1620" s="20" t="s">
        <v>1029</v>
      </c>
      <c r="O1620" s="46" t="n">
        <v>19</v>
      </c>
      <c r="P1620" s="26" t="n">
        <f aca="false">IF(N1620="贫困县",IF(ROUND(Q1620/360*O1620*1.5,0)&gt;ROUND(O1620*1.5,0),ROUND(O1620*1.5,0),ROUND(Q1620/360*O1620*1.5,0)),ROUND(Q1620/360*O1620,0))</f>
        <v>5</v>
      </c>
      <c r="Q1620" s="84" t="n">
        <v>59</v>
      </c>
      <c r="R1620" s="101" t="n">
        <v>4373.04</v>
      </c>
      <c r="S1620" s="20" t="s">
        <v>41</v>
      </c>
      <c r="T1620" s="20" t="s">
        <v>41</v>
      </c>
    </row>
    <row r="1621" s="65" customFormat="true" ht="20" hidden="false" customHeight="true" outlineLevel="0" collapsed="false">
      <c r="A1621" s="17" t="n">
        <v>1613</v>
      </c>
      <c r="B1621" s="29" t="s">
        <v>4263</v>
      </c>
      <c r="C1621" s="78" t="s">
        <v>4497</v>
      </c>
      <c r="D1621" s="20"/>
      <c r="E1621" s="165"/>
      <c r="F1621" s="78" t="s">
        <v>394</v>
      </c>
      <c r="G1621" s="159" t="s">
        <v>296</v>
      </c>
      <c r="H1621" s="159" t="s">
        <v>4498</v>
      </c>
      <c r="I1621" s="36" t="n">
        <v>6.6</v>
      </c>
      <c r="J1621" s="25" t="n">
        <v>3857</v>
      </c>
      <c r="K1621" s="20" t="s">
        <v>38</v>
      </c>
      <c r="L1621" s="159"/>
      <c r="M1621" s="20" t="s">
        <v>4499</v>
      </c>
      <c r="N1621" s="20" t="s">
        <v>1029</v>
      </c>
      <c r="O1621" s="46" t="n">
        <v>19</v>
      </c>
      <c r="P1621" s="26" t="n">
        <f aca="false">IF(N1621="贫困县",IF(ROUND(Q1621/360*O1621*1.5,0)&gt;ROUND(O1621*1.5,0),ROUND(O1621*1.5,0),ROUND(Q1621/360*O1621*1.5,0)),ROUND(Q1621/360*O1621,0))</f>
        <v>26</v>
      </c>
      <c r="Q1621" s="84" t="n">
        <v>332</v>
      </c>
      <c r="R1621" s="101" t="n">
        <v>25110.42</v>
      </c>
      <c r="S1621" s="20" t="s">
        <v>41</v>
      </c>
      <c r="T1621" s="20" t="s">
        <v>41</v>
      </c>
    </row>
    <row r="1622" s="65" customFormat="true" ht="20" hidden="false" customHeight="true" outlineLevel="0" collapsed="false">
      <c r="A1622" s="17" t="n">
        <v>1614</v>
      </c>
      <c r="B1622" s="29" t="s">
        <v>4263</v>
      </c>
      <c r="C1622" s="78" t="s">
        <v>4500</v>
      </c>
      <c r="D1622" s="20" t="s">
        <v>190</v>
      </c>
      <c r="E1622" s="165" t="n">
        <v>43344</v>
      </c>
      <c r="F1622" s="78" t="s">
        <v>394</v>
      </c>
      <c r="G1622" s="159" t="s">
        <v>2977</v>
      </c>
      <c r="H1622" s="159" t="s">
        <v>4501</v>
      </c>
      <c r="I1622" s="36" t="s">
        <v>1393</v>
      </c>
      <c r="J1622" s="25" t="n">
        <v>2771</v>
      </c>
      <c r="K1622" s="20" t="s">
        <v>38</v>
      </c>
      <c r="L1622" s="159"/>
      <c r="M1622" s="20" t="s">
        <v>4502</v>
      </c>
      <c r="N1622" s="20" t="s">
        <v>1029</v>
      </c>
      <c r="O1622" s="46" t="n">
        <v>16</v>
      </c>
      <c r="P1622" s="26" t="n">
        <f aca="false">IF(N1622="贫困县",IF(ROUND(Q1622/360*O1622*1.5,0)&gt;ROUND(O1622*1.5,0),ROUND(O1622*1.5,0),ROUND(Q1622/360*O1622*1.5,0)),ROUND(Q1622/360*O1622,0))</f>
        <v>10</v>
      </c>
      <c r="Q1622" s="84" t="n">
        <v>150</v>
      </c>
      <c r="R1622" s="101" t="n">
        <v>10772.47</v>
      </c>
      <c r="S1622" s="20" t="s">
        <v>41</v>
      </c>
      <c r="T1622" s="20" t="s">
        <v>42</v>
      </c>
    </row>
    <row r="1623" s="65" customFormat="true" ht="20" hidden="false" customHeight="true" outlineLevel="0" collapsed="false">
      <c r="A1623" s="17" t="n">
        <v>1615</v>
      </c>
      <c r="B1623" s="29" t="s">
        <v>4263</v>
      </c>
      <c r="C1623" s="78" t="s">
        <v>4503</v>
      </c>
      <c r="D1623" s="20"/>
      <c r="E1623" s="165"/>
      <c r="F1623" s="78" t="s">
        <v>210</v>
      </c>
      <c r="G1623" s="159" t="s">
        <v>211</v>
      </c>
      <c r="H1623" s="159" t="s">
        <v>4504</v>
      </c>
      <c r="I1623" s="36" t="s">
        <v>1429</v>
      </c>
      <c r="J1623" s="25" t="n">
        <v>3857</v>
      </c>
      <c r="K1623" s="20" t="s">
        <v>38</v>
      </c>
      <c r="L1623" s="159"/>
      <c r="M1623" s="20" t="s">
        <v>4505</v>
      </c>
      <c r="N1623" s="20" t="s">
        <v>1029</v>
      </c>
      <c r="O1623" s="46" t="n">
        <v>19</v>
      </c>
      <c r="P1623" s="26" t="n">
        <f aca="false">IF(N1623="贫困县",IF(ROUND(Q1623/360*O1623*1.5,0)&gt;ROUND(O1623*1.5,0),ROUND(O1623*1.5,0),ROUND(Q1623/360*O1623*1.5,0)),ROUND(Q1623/360*O1623,0))</f>
        <v>21</v>
      </c>
      <c r="Q1623" s="84" t="n">
        <v>260</v>
      </c>
      <c r="R1623" s="101" t="n">
        <v>37801.97</v>
      </c>
      <c r="S1623" s="20" t="s">
        <v>41</v>
      </c>
      <c r="T1623" s="20" t="s">
        <v>41</v>
      </c>
    </row>
    <row r="1624" s="65" customFormat="true" ht="20" hidden="false" customHeight="true" outlineLevel="0" collapsed="false">
      <c r="A1624" s="17" t="n">
        <v>1616</v>
      </c>
      <c r="B1624" s="29" t="s">
        <v>4263</v>
      </c>
      <c r="C1624" s="78" t="s">
        <v>4506</v>
      </c>
      <c r="D1624" s="20" t="s">
        <v>190</v>
      </c>
      <c r="E1624" s="165" t="n">
        <v>43342</v>
      </c>
      <c r="F1624" s="78" t="s">
        <v>394</v>
      </c>
      <c r="G1624" s="159" t="s">
        <v>2977</v>
      </c>
      <c r="H1624" s="159" t="s">
        <v>4507</v>
      </c>
      <c r="I1624" s="36" t="n">
        <v>6</v>
      </c>
      <c r="J1624" s="25" t="n">
        <v>2771</v>
      </c>
      <c r="K1624" s="20" t="s">
        <v>38</v>
      </c>
      <c r="L1624" s="159"/>
      <c r="M1624" s="20" t="s">
        <v>4508</v>
      </c>
      <c r="N1624" s="20" t="s">
        <v>1029</v>
      </c>
      <c r="O1624" s="46" t="n">
        <v>16</v>
      </c>
      <c r="P1624" s="26" t="n">
        <f aca="false">IF(N1624="贫困县",IF(ROUND(Q1624/360*O1624*1.5,0)&gt;ROUND(O1624*1.5,0),ROUND(O1624*1.5,0),ROUND(Q1624/360*O1624*1.5,0)),ROUND(Q1624/360*O1624,0))</f>
        <v>8</v>
      </c>
      <c r="Q1624" s="84" t="n">
        <v>113</v>
      </c>
      <c r="R1624" s="101" t="n">
        <v>9532.66</v>
      </c>
      <c r="S1624" s="20" t="s">
        <v>41</v>
      </c>
      <c r="T1624" s="20" t="s">
        <v>42</v>
      </c>
    </row>
    <row r="1625" s="65" customFormat="true" ht="20" hidden="false" customHeight="true" outlineLevel="0" collapsed="false">
      <c r="A1625" s="17" t="n">
        <v>1617</v>
      </c>
      <c r="B1625" s="29" t="s">
        <v>4263</v>
      </c>
      <c r="C1625" s="78" t="s">
        <v>4509</v>
      </c>
      <c r="D1625" s="20" t="s">
        <v>190</v>
      </c>
      <c r="E1625" s="165" t="n">
        <v>43322</v>
      </c>
      <c r="F1625" s="78" t="s">
        <v>1432</v>
      </c>
      <c r="G1625" s="159" t="s">
        <v>1433</v>
      </c>
      <c r="H1625" s="159" t="s">
        <v>4510</v>
      </c>
      <c r="I1625" s="36"/>
      <c r="J1625" s="25" t="n">
        <v>2659</v>
      </c>
      <c r="K1625" s="20" t="s">
        <v>38</v>
      </c>
      <c r="L1625" s="159"/>
      <c r="M1625" s="20" t="s">
        <v>4511</v>
      </c>
      <c r="N1625" s="20" t="s">
        <v>1029</v>
      </c>
      <c r="O1625" s="46" t="n">
        <v>19</v>
      </c>
      <c r="P1625" s="26" t="n">
        <f aca="false">IF(N1625="贫困县",IF(ROUND(Q1625/360*O1625*1.5,0)&gt;ROUND(O1625*1.5,0),ROUND(O1625*1.5,0),ROUND(Q1625/360*O1625*1.5,0)),ROUND(Q1625/360*O1625,0))</f>
        <v>15</v>
      </c>
      <c r="Q1625" s="84" t="n">
        <v>192</v>
      </c>
      <c r="R1625" s="101" t="n">
        <v>13492.13</v>
      </c>
      <c r="S1625" s="20" t="s">
        <v>41</v>
      </c>
      <c r="T1625" s="20" t="s">
        <v>42</v>
      </c>
    </row>
    <row r="1626" s="65" customFormat="true" ht="20" hidden="false" customHeight="true" outlineLevel="0" collapsed="false">
      <c r="A1626" s="17" t="n">
        <v>1618</v>
      </c>
      <c r="B1626" s="29" t="s">
        <v>4263</v>
      </c>
      <c r="C1626" s="78" t="s">
        <v>4512</v>
      </c>
      <c r="D1626" s="20"/>
      <c r="E1626" s="165"/>
      <c r="F1626" s="78" t="s">
        <v>458</v>
      </c>
      <c r="G1626" s="159" t="s">
        <v>1961</v>
      </c>
      <c r="H1626" s="159" t="s">
        <v>4513</v>
      </c>
      <c r="I1626" s="36" t="n">
        <v>7.2</v>
      </c>
      <c r="J1626" s="25" t="n">
        <v>3298</v>
      </c>
      <c r="K1626" s="20" t="s">
        <v>38</v>
      </c>
      <c r="L1626" s="159"/>
      <c r="M1626" s="20" t="s">
        <v>4514</v>
      </c>
      <c r="N1626" s="20" t="s">
        <v>1029</v>
      </c>
      <c r="O1626" s="46" t="n">
        <v>19</v>
      </c>
      <c r="P1626" s="26" t="n">
        <f aca="false">IF(N1626="贫困县",IF(ROUND(Q1626/360*O1626*1.5,0)&gt;ROUND(O1626*1.5,0),ROUND(O1626*1.5,0),ROUND(Q1626/360*O1626*1.5,0)),ROUND(Q1626/360*O1626,0))</f>
        <v>26</v>
      </c>
      <c r="Q1626" s="84" t="n">
        <v>330</v>
      </c>
      <c r="R1626" s="101" t="n">
        <v>27185.4</v>
      </c>
      <c r="S1626" s="20" t="s">
        <v>41</v>
      </c>
      <c r="T1626" s="20" t="s">
        <v>41</v>
      </c>
    </row>
    <row r="1627" s="65" customFormat="true" ht="20" hidden="false" customHeight="true" outlineLevel="0" collapsed="false">
      <c r="A1627" s="17" t="n">
        <v>1619</v>
      </c>
      <c r="B1627" s="29" t="s">
        <v>4263</v>
      </c>
      <c r="C1627" s="78" t="s">
        <v>4515</v>
      </c>
      <c r="D1627" s="20"/>
      <c r="E1627" s="165"/>
      <c r="F1627" s="78" t="s">
        <v>210</v>
      </c>
      <c r="G1627" s="159" t="s">
        <v>211</v>
      </c>
      <c r="H1627" s="159" t="s">
        <v>4516</v>
      </c>
      <c r="I1627" s="36" t="n">
        <v>6.2</v>
      </c>
      <c r="J1627" s="25" t="n">
        <v>3298</v>
      </c>
      <c r="K1627" s="20" t="s">
        <v>38</v>
      </c>
      <c r="L1627" s="159"/>
      <c r="M1627" s="20" t="s">
        <v>4517</v>
      </c>
      <c r="N1627" s="20" t="s">
        <v>1029</v>
      </c>
      <c r="O1627" s="46" t="n">
        <v>19</v>
      </c>
      <c r="P1627" s="26" t="n">
        <f aca="false">IF(N1627="贫困县",IF(ROUND(Q1627/360*O1627*1.5,0)&gt;ROUND(O1627*1.5,0),ROUND(O1627*1.5,0),ROUND(Q1627/360*O1627*1.5,0)),ROUND(Q1627/360*O1627,0))</f>
        <v>26</v>
      </c>
      <c r="Q1627" s="84" t="n">
        <v>325</v>
      </c>
      <c r="R1627" s="101" t="n">
        <v>29140.22</v>
      </c>
      <c r="S1627" s="20" t="s">
        <v>41</v>
      </c>
      <c r="T1627" s="20" t="s">
        <v>41</v>
      </c>
    </row>
    <row r="1628" s="65" customFormat="true" ht="20" hidden="false" customHeight="true" outlineLevel="0" collapsed="false">
      <c r="A1628" s="17" t="n">
        <v>1620</v>
      </c>
      <c r="B1628" s="29" t="s">
        <v>4263</v>
      </c>
      <c r="C1628" s="78" t="s">
        <v>4518</v>
      </c>
      <c r="D1628" s="20" t="s">
        <v>190</v>
      </c>
      <c r="E1628" s="165" t="n">
        <v>43338</v>
      </c>
      <c r="F1628" s="78" t="s">
        <v>1432</v>
      </c>
      <c r="G1628" s="159" t="s">
        <v>1433</v>
      </c>
      <c r="H1628" s="159" t="s">
        <v>4519</v>
      </c>
      <c r="I1628" s="36"/>
      <c r="J1628" s="25" t="n">
        <v>2659</v>
      </c>
      <c r="K1628" s="20" t="s">
        <v>38</v>
      </c>
      <c r="L1628" s="159"/>
      <c r="M1628" s="20" t="s">
        <v>4496</v>
      </c>
      <c r="N1628" s="20" t="s">
        <v>1029</v>
      </c>
      <c r="O1628" s="46" t="n">
        <v>19</v>
      </c>
      <c r="P1628" s="26" t="n">
        <f aca="false">IF(N1628="贫困县",IF(ROUND(Q1628/360*O1628*1.5,0)&gt;ROUND(O1628*1.5,0),ROUND(O1628*1.5,0),ROUND(Q1628/360*O1628*1.5,0)),ROUND(Q1628/360*O1628,0))</f>
        <v>19</v>
      </c>
      <c r="Q1628" s="84" t="n">
        <v>234</v>
      </c>
      <c r="R1628" s="101" t="n">
        <v>28583.08</v>
      </c>
      <c r="S1628" s="20" t="s">
        <v>41</v>
      </c>
      <c r="T1628" s="20" t="s">
        <v>42</v>
      </c>
    </row>
    <row r="1629" s="65" customFormat="true" ht="20" hidden="false" customHeight="true" outlineLevel="0" collapsed="false">
      <c r="A1629" s="17" t="n">
        <v>1621</v>
      </c>
      <c r="B1629" s="29" t="s">
        <v>4263</v>
      </c>
      <c r="C1629" s="78" t="s">
        <v>4520</v>
      </c>
      <c r="D1629" s="20"/>
      <c r="E1629" s="165"/>
      <c r="F1629" s="78" t="s">
        <v>702</v>
      </c>
      <c r="G1629" s="159" t="s">
        <v>4521</v>
      </c>
      <c r="H1629" s="159" t="s">
        <v>4522</v>
      </c>
      <c r="I1629" s="36" t="n">
        <v>7.5</v>
      </c>
      <c r="J1629" s="25" t="n">
        <v>3857</v>
      </c>
      <c r="K1629" s="20" t="s">
        <v>38</v>
      </c>
      <c r="L1629" s="159"/>
      <c r="M1629" s="20" t="s">
        <v>4523</v>
      </c>
      <c r="N1629" s="20" t="s">
        <v>1029</v>
      </c>
      <c r="O1629" s="46" t="n">
        <v>19</v>
      </c>
      <c r="P1629" s="26" t="n">
        <f aca="false">IF(N1629="贫困县",IF(ROUND(Q1629/360*O1629*1.5,0)&gt;ROUND(O1629*1.5,0),ROUND(O1629*1.5,0),ROUND(Q1629/360*O1629*1.5,0)),ROUND(Q1629/360*O1629,0))</f>
        <v>29</v>
      </c>
      <c r="Q1629" s="84" t="n">
        <v>361</v>
      </c>
      <c r="R1629" s="101" t="n">
        <v>26357.44</v>
      </c>
      <c r="S1629" s="20" t="s">
        <v>41</v>
      </c>
      <c r="T1629" s="20" t="s">
        <v>41</v>
      </c>
    </row>
    <row r="1630" s="65" customFormat="true" ht="20" hidden="false" customHeight="true" outlineLevel="0" collapsed="false">
      <c r="A1630" s="17" t="n">
        <v>1622</v>
      </c>
      <c r="B1630" s="29" t="s">
        <v>4263</v>
      </c>
      <c r="C1630" s="78" t="s">
        <v>4524</v>
      </c>
      <c r="D1630" s="20"/>
      <c r="E1630" s="165"/>
      <c r="F1630" s="78" t="s">
        <v>394</v>
      </c>
      <c r="G1630" s="159" t="s">
        <v>296</v>
      </c>
      <c r="H1630" s="159" t="s">
        <v>4525</v>
      </c>
      <c r="I1630" s="36" t="s">
        <v>1596</v>
      </c>
      <c r="J1630" s="25" t="n">
        <v>3857</v>
      </c>
      <c r="K1630" s="20" t="s">
        <v>38</v>
      </c>
      <c r="L1630" s="159"/>
      <c r="M1630" s="20" t="s">
        <v>4526</v>
      </c>
      <c r="N1630" s="20" t="s">
        <v>1029</v>
      </c>
      <c r="O1630" s="46" t="n">
        <v>19</v>
      </c>
      <c r="P1630" s="26" t="n">
        <f aca="false">IF(N1630="贫困县",IF(ROUND(Q1630/360*O1630*1.5,0)&gt;ROUND(O1630*1.5,0),ROUND(O1630*1.5,0),ROUND(Q1630/360*O1630*1.5,0)),ROUND(Q1630/360*O1630,0))</f>
        <v>27</v>
      </c>
      <c r="Q1630" s="84" t="n">
        <v>340</v>
      </c>
      <c r="R1630" s="101" t="n">
        <v>26078.78</v>
      </c>
      <c r="S1630" s="20" t="s">
        <v>41</v>
      </c>
      <c r="T1630" s="20" t="s">
        <v>41</v>
      </c>
    </row>
    <row r="1631" s="65" customFormat="true" ht="20" hidden="false" customHeight="true" outlineLevel="0" collapsed="false">
      <c r="A1631" s="17" t="n">
        <v>1623</v>
      </c>
      <c r="B1631" s="29" t="s">
        <v>4263</v>
      </c>
      <c r="C1631" s="78" t="s">
        <v>4527</v>
      </c>
      <c r="D1631" s="20"/>
      <c r="E1631" s="165"/>
      <c r="F1631" s="78" t="s">
        <v>394</v>
      </c>
      <c r="G1631" s="159" t="s">
        <v>296</v>
      </c>
      <c r="H1631" s="159" t="s">
        <v>4528</v>
      </c>
      <c r="I1631" s="36" t="s">
        <v>1596</v>
      </c>
      <c r="J1631" s="25" t="n">
        <v>3857</v>
      </c>
      <c r="K1631" s="20" t="s">
        <v>38</v>
      </c>
      <c r="L1631" s="159"/>
      <c r="M1631" s="20" t="s">
        <v>4526</v>
      </c>
      <c r="N1631" s="20" t="s">
        <v>1029</v>
      </c>
      <c r="O1631" s="46" t="n">
        <v>19</v>
      </c>
      <c r="P1631" s="26" t="n">
        <f aca="false">IF(N1631="贫困县",IF(ROUND(Q1631/360*O1631*1.5,0)&gt;ROUND(O1631*1.5,0),ROUND(O1631*1.5,0),ROUND(Q1631/360*O1631*1.5,0)),ROUND(Q1631/360*O1631,0))</f>
        <v>29</v>
      </c>
      <c r="Q1631" s="84" t="n">
        <v>363</v>
      </c>
      <c r="R1631" s="101" t="n">
        <v>40155.38</v>
      </c>
      <c r="S1631" s="20" t="s">
        <v>41</v>
      </c>
      <c r="T1631" s="20" t="s">
        <v>41</v>
      </c>
    </row>
    <row r="1632" s="65" customFormat="true" ht="20" hidden="false" customHeight="true" outlineLevel="0" collapsed="false">
      <c r="A1632" s="17" t="n">
        <v>1624</v>
      </c>
      <c r="B1632" s="29" t="s">
        <v>4263</v>
      </c>
      <c r="C1632" s="78" t="s">
        <v>4529</v>
      </c>
      <c r="D1632" s="20"/>
      <c r="E1632" s="165"/>
      <c r="F1632" s="78" t="s">
        <v>458</v>
      </c>
      <c r="G1632" s="159" t="s">
        <v>1961</v>
      </c>
      <c r="H1632" s="159" t="s">
        <v>4530</v>
      </c>
      <c r="I1632" s="36" t="s">
        <v>4531</v>
      </c>
      <c r="J1632" s="25" t="n">
        <v>3298</v>
      </c>
      <c r="K1632" s="20" t="s">
        <v>38</v>
      </c>
      <c r="L1632" s="159"/>
      <c r="M1632" s="20" t="s">
        <v>4517</v>
      </c>
      <c r="N1632" s="20" t="s">
        <v>1029</v>
      </c>
      <c r="O1632" s="46" t="n">
        <v>19</v>
      </c>
      <c r="P1632" s="26" t="n">
        <f aca="false">IF(N1632="贫困县",IF(ROUND(Q1632/360*O1632*1.5,0)&gt;ROUND(O1632*1.5,0),ROUND(O1632*1.5,0),ROUND(Q1632/360*O1632*1.5,0)),ROUND(Q1632/360*O1632,0))</f>
        <v>25</v>
      </c>
      <c r="Q1632" s="84" t="n">
        <v>321</v>
      </c>
      <c r="R1632" s="101" t="n">
        <v>20220.7</v>
      </c>
      <c r="S1632" s="20" t="s">
        <v>41</v>
      </c>
      <c r="T1632" s="20" t="s">
        <v>41</v>
      </c>
    </row>
    <row r="1633" s="65" customFormat="true" ht="20" hidden="false" customHeight="true" outlineLevel="0" collapsed="false">
      <c r="A1633" s="17" t="n">
        <v>1625</v>
      </c>
      <c r="B1633" s="29" t="s">
        <v>4263</v>
      </c>
      <c r="C1633" s="78" t="s">
        <v>4532</v>
      </c>
      <c r="D1633" s="20"/>
      <c r="E1633" s="165"/>
      <c r="F1633" s="78" t="s">
        <v>702</v>
      </c>
      <c r="G1633" s="159" t="s">
        <v>970</v>
      </c>
      <c r="H1633" s="159" t="s">
        <v>4533</v>
      </c>
      <c r="I1633" s="36" t="s">
        <v>1596</v>
      </c>
      <c r="J1633" s="25" t="n">
        <v>3857</v>
      </c>
      <c r="K1633" s="20" t="s">
        <v>38</v>
      </c>
      <c r="L1633" s="159"/>
      <c r="M1633" s="20" t="s">
        <v>4534</v>
      </c>
      <c r="N1633" s="20" t="s">
        <v>1029</v>
      </c>
      <c r="O1633" s="46" t="n">
        <v>19</v>
      </c>
      <c r="P1633" s="26" t="n">
        <f aca="false">IF(N1633="贫困县",IF(ROUND(Q1633/360*O1633*1.5,0)&gt;ROUND(O1633*1.5,0),ROUND(O1633*1.5,0),ROUND(Q1633/360*O1633*1.5,0)),ROUND(Q1633/360*O1633,0))</f>
        <v>27</v>
      </c>
      <c r="Q1633" s="84" t="n">
        <v>346</v>
      </c>
      <c r="R1633" s="101" t="n">
        <v>24626.12</v>
      </c>
      <c r="S1633" s="20" t="s">
        <v>41</v>
      </c>
      <c r="T1633" s="20" t="s">
        <v>41</v>
      </c>
    </row>
    <row r="1634" s="65" customFormat="true" ht="20" hidden="false" customHeight="true" outlineLevel="0" collapsed="false">
      <c r="A1634" s="17" t="n">
        <v>1626</v>
      </c>
      <c r="B1634" s="29" t="s">
        <v>4263</v>
      </c>
      <c r="C1634" s="78" t="s">
        <v>4535</v>
      </c>
      <c r="D1634" s="20"/>
      <c r="E1634" s="165"/>
      <c r="F1634" s="78" t="s">
        <v>702</v>
      </c>
      <c r="G1634" s="159" t="s">
        <v>970</v>
      </c>
      <c r="H1634" s="159" t="s">
        <v>4536</v>
      </c>
      <c r="I1634" s="36" t="s">
        <v>1596</v>
      </c>
      <c r="J1634" s="25" t="n">
        <v>3857</v>
      </c>
      <c r="K1634" s="20" t="s">
        <v>38</v>
      </c>
      <c r="L1634" s="159"/>
      <c r="M1634" s="20" t="s">
        <v>4537</v>
      </c>
      <c r="N1634" s="20" t="s">
        <v>1029</v>
      </c>
      <c r="O1634" s="46" t="n">
        <v>19</v>
      </c>
      <c r="P1634" s="26" t="n">
        <f aca="false">IF(N1634="贫困县",IF(ROUND(Q1634/360*O1634*1.5,0)&gt;ROUND(O1634*1.5,0),ROUND(O1634*1.5,0),ROUND(Q1634/360*O1634*1.5,0)),ROUND(Q1634/360*O1634,0))</f>
        <v>25</v>
      </c>
      <c r="Q1634" s="84" t="n">
        <v>310</v>
      </c>
      <c r="R1634" s="101" t="n">
        <v>12988.7</v>
      </c>
      <c r="S1634" s="20" t="s">
        <v>41</v>
      </c>
      <c r="T1634" s="20" t="s">
        <v>41</v>
      </c>
    </row>
    <row r="1635" s="65" customFormat="true" ht="20" hidden="false" customHeight="true" outlineLevel="0" collapsed="false">
      <c r="A1635" s="17" t="n">
        <v>1627</v>
      </c>
      <c r="B1635" s="29" t="s">
        <v>4263</v>
      </c>
      <c r="C1635" s="78" t="s">
        <v>4538</v>
      </c>
      <c r="D1635" s="20"/>
      <c r="E1635" s="165"/>
      <c r="F1635" s="78" t="s">
        <v>458</v>
      </c>
      <c r="G1635" s="159" t="s">
        <v>1961</v>
      </c>
      <c r="H1635" s="159" t="s">
        <v>4539</v>
      </c>
      <c r="I1635" s="36" t="s">
        <v>4531</v>
      </c>
      <c r="J1635" s="25" t="n">
        <v>3298</v>
      </c>
      <c r="K1635" s="20" t="s">
        <v>38</v>
      </c>
      <c r="L1635" s="159"/>
      <c r="M1635" s="78" t="s">
        <v>4499</v>
      </c>
      <c r="N1635" s="20" t="s">
        <v>1029</v>
      </c>
      <c r="O1635" s="46" t="n">
        <v>19</v>
      </c>
      <c r="P1635" s="26" t="n">
        <f aca="false">IF(N1635="贫困县",IF(ROUND(Q1635/360*O1635*1.5,0)&gt;ROUND(O1635*1.5,0),ROUND(O1635*1.5,0),ROUND(Q1635/360*O1635*1.5,0)),ROUND(Q1635/360*O1635,0))</f>
        <v>26</v>
      </c>
      <c r="Q1635" s="84" t="n">
        <v>333</v>
      </c>
      <c r="R1635" s="101" t="n">
        <v>26318.22</v>
      </c>
      <c r="S1635" s="20" t="s">
        <v>41</v>
      </c>
      <c r="T1635" s="20" t="s">
        <v>41</v>
      </c>
    </row>
    <row r="1636" s="65" customFormat="true" ht="20" hidden="false" customHeight="true" outlineLevel="0" collapsed="false">
      <c r="A1636" s="17" t="n">
        <v>1628</v>
      </c>
      <c r="B1636" s="29" t="s">
        <v>4263</v>
      </c>
      <c r="C1636" s="78" t="s">
        <v>4540</v>
      </c>
      <c r="D1636" s="20"/>
      <c r="E1636" s="165"/>
      <c r="F1636" s="78" t="s">
        <v>1432</v>
      </c>
      <c r="G1636" s="159" t="s">
        <v>4541</v>
      </c>
      <c r="H1636" s="159" t="s">
        <v>4542</v>
      </c>
      <c r="I1636" s="36" t="s">
        <v>1451</v>
      </c>
      <c r="J1636" s="25" t="n">
        <v>3857</v>
      </c>
      <c r="K1636" s="20" t="s">
        <v>38</v>
      </c>
      <c r="L1636" s="159"/>
      <c r="M1636" s="78" t="s">
        <v>4543</v>
      </c>
      <c r="N1636" s="20" t="s">
        <v>1029</v>
      </c>
      <c r="O1636" s="46" t="n">
        <v>19</v>
      </c>
      <c r="P1636" s="26" t="n">
        <f aca="false">IF(N1636="贫困县",IF(ROUND(Q1636/360*O1636*1.5,0)&gt;ROUND(O1636*1.5,0),ROUND(O1636*1.5,0),ROUND(Q1636/360*O1636*1.5,0)),ROUND(Q1636/360*O1636,0))</f>
        <v>26</v>
      </c>
      <c r="Q1636" s="84" t="n">
        <v>323</v>
      </c>
      <c r="R1636" s="101" t="n">
        <v>28674.75</v>
      </c>
      <c r="S1636" s="20" t="s">
        <v>41</v>
      </c>
      <c r="T1636" s="20" t="s">
        <v>41</v>
      </c>
    </row>
    <row r="1637" s="65" customFormat="true" ht="20" hidden="false" customHeight="true" outlineLevel="0" collapsed="false">
      <c r="A1637" s="17" t="n">
        <v>1629</v>
      </c>
      <c r="B1637" s="29" t="s">
        <v>4263</v>
      </c>
      <c r="C1637" s="78" t="s">
        <v>4544</v>
      </c>
      <c r="D1637" s="20"/>
      <c r="E1637" s="165"/>
      <c r="F1637" s="78" t="s">
        <v>458</v>
      </c>
      <c r="G1637" s="159" t="s">
        <v>1961</v>
      </c>
      <c r="H1637" s="159" t="s">
        <v>4545</v>
      </c>
      <c r="I1637" s="36" t="s">
        <v>4531</v>
      </c>
      <c r="J1637" s="25" t="n">
        <v>3298</v>
      </c>
      <c r="K1637" s="20" t="s">
        <v>38</v>
      </c>
      <c r="L1637" s="159"/>
      <c r="M1637" s="78" t="s">
        <v>4543</v>
      </c>
      <c r="N1637" s="20" t="s">
        <v>1029</v>
      </c>
      <c r="O1637" s="46" t="n">
        <v>19</v>
      </c>
      <c r="P1637" s="26" t="n">
        <f aca="false">IF(N1637="贫困县",IF(ROUND(Q1637/360*O1637*1.5,0)&gt;ROUND(O1637*1.5,0),ROUND(O1637*1.5,0),ROUND(Q1637/360*O1637*1.5,0)),ROUND(Q1637/360*O1637,0))</f>
        <v>26</v>
      </c>
      <c r="Q1637" s="84" t="n">
        <v>332</v>
      </c>
      <c r="R1637" s="101" t="n">
        <v>28056.15</v>
      </c>
      <c r="S1637" s="20" t="s">
        <v>41</v>
      </c>
      <c r="T1637" s="20" t="s">
        <v>41</v>
      </c>
    </row>
    <row r="1638" s="65" customFormat="true" ht="20" hidden="false" customHeight="true" outlineLevel="0" collapsed="false">
      <c r="A1638" s="17" t="n">
        <v>1630</v>
      </c>
      <c r="B1638" s="29" t="s">
        <v>4263</v>
      </c>
      <c r="C1638" s="78" t="s">
        <v>4546</v>
      </c>
      <c r="D1638" s="20"/>
      <c r="E1638" s="165"/>
      <c r="F1638" s="78" t="s">
        <v>1432</v>
      </c>
      <c r="G1638" s="159" t="s">
        <v>4541</v>
      </c>
      <c r="H1638" s="159" t="s">
        <v>4547</v>
      </c>
      <c r="I1638" s="36" t="s">
        <v>1451</v>
      </c>
      <c r="J1638" s="25" t="n">
        <v>3857</v>
      </c>
      <c r="K1638" s="20" t="s">
        <v>38</v>
      </c>
      <c r="L1638" s="159"/>
      <c r="M1638" s="78" t="s">
        <v>4548</v>
      </c>
      <c r="N1638" s="20" t="s">
        <v>1029</v>
      </c>
      <c r="O1638" s="46" t="n">
        <v>19</v>
      </c>
      <c r="P1638" s="26" t="n">
        <f aca="false">IF(N1638="贫困县",IF(ROUND(Q1638/360*O1638*1.5,0)&gt;ROUND(O1638*1.5,0),ROUND(O1638*1.5,0),ROUND(Q1638/360*O1638*1.5,0)),ROUND(Q1638/360*O1638,0))</f>
        <v>22</v>
      </c>
      <c r="Q1638" s="84" t="n">
        <v>272</v>
      </c>
      <c r="R1638" s="101" t="n">
        <v>12988.7</v>
      </c>
      <c r="S1638" s="20" t="s">
        <v>41</v>
      </c>
      <c r="T1638" s="20" t="s">
        <v>41</v>
      </c>
    </row>
    <row r="1639" s="65" customFormat="true" ht="20" hidden="false" customHeight="true" outlineLevel="0" collapsed="false">
      <c r="A1639" s="17" t="n">
        <v>1631</v>
      </c>
      <c r="B1639" s="29" t="s">
        <v>4263</v>
      </c>
      <c r="C1639" s="78" t="s">
        <v>4549</v>
      </c>
      <c r="D1639" s="20"/>
      <c r="E1639" s="165"/>
      <c r="F1639" s="78" t="s">
        <v>1432</v>
      </c>
      <c r="G1639" s="159" t="s">
        <v>4541</v>
      </c>
      <c r="H1639" s="159" t="s">
        <v>4550</v>
      </c>
      <c r="I1639" s="36" t="s">
        <v>1451</v>
      </c>
      <c r="J1639" s="25" t="n">
        <v>3857</v>
      </c>
      <c r="K1639" s="20" t="s">
        <v>38</v>
      </c>
      <c r="L1639" s="159"/>
      <c r="M1639" s="78" t="s">
        <v>4543</v>
      </c>
      <c r="N1639" s="20" t="s">
        <v>1029</v>
      </c>
      <c r="O1639" s="46" t="n">
        <v>19</v>
      </c>
      <c r="P1639" s="26" t="n">
        <f aca="false">IF(N1639="贫困县",IF(ROUND(Q1639/360*O1639*1.5,0)&gt;ROUND(O1639*1.5,0),ROUND(O1639*1.5,0),ROUND(Q1639/360*O1639*1.5,0)),ROUND(Q1639/360*O1639,0))</f>
        <v>27</v>
      </c>
      <c r="Q1639" s="84" t="n">
        <v>336</v>
      </c>
      <c r="R1639" s="101" t="n">
        <v>19014.7</v>
      </c>
      <c r="S1639" s="20" t="s">
        <v>41</v>
      </c>
      <c r="T1639" s="20" t="s">
        <v>41</v>
      </c>
    </row>
    <row r="1640" s="65" customFormat="true" ht="20" hidden="false" customHeight="true" outlineLevel="0" collapsed="false">
      <c r="A1640" s="17" t="n">
        <v>1632</v>
      </c>
      <c r="B1640" s="29" t="s">
        <v>4263</v>
      </c>
      <c r="C1640" s="78" t="s">
        <v>4551</v>
      </c>
      <c r="D1640" s="20"/>
      <c r="E1640" s="165"/>
      <c r="F1640" s="78" t="s">
        <v>4552</v>
      </c>
      <c r="G1640" s="159" t="s">
        <v>4553</v>
      </c>
      <c r="H1640" s="159" t="s">
        <v>4554</v>
      </c>
      <c r="I1640" s="36" t="s">
        <v>4531</v>
      </c>
      <c r="J1640" s="25" t="n">
        <v>3298</v>
      </c>
      <c r="K1640" s="20" t="s">
        <v>38</v>
      </c>
      <c r="L1640" s="159"/>
      <c r="M1640" s="78" t="s">
        <v>4548</v>
      </c>
      <c r="N1640" s="20" t="s">
        <v>1029</v>
      </c>
      <c r="O1640" s="46" t="n">
        <v>19</v>
      </c>
      <c r="P1640" s="26" t="n">
        <f aca="false">IF(N1640="贫困县",IF(ROUND(Q1640/360*O1640*1.5,0)&gt;ROUND(O1640*1.5,0),ROUND(O1640*1.5,0),ROUND(Q1640/360*O1640*1.5,0)),ROUND(Q1640/360*O1640,0))</f>
        <v>24</v>
      </c>
      <c r="Q1640" s="84" t="n">
        <v>306</v>
      </c>
      <c r="R1640" s="101" t="n">
        <v>19014.7</v>
      </c>
      <c r="S1640" s="20" t="s">
        <v>41</v>
      </c>
      <c r="T1640" s="20" t="s">
        <v>41</v>
      </c>
    </row>
    <row r="1641" s="65" customFormat="true" ht="20" hidden="false" customHeight="true" outlineLevel="0" collapsed="false">
      <c r="A1641" s="17" t="n">
        <v>1633</v>
      </c>
      <c r="B1641" s="29" t="s">
        <v>4263</v>
      </c>
      <c r="C1641" s="78" t="s">
        <v>4555</v>
      </c>
      <c r="D1641" s="20"/>
      <c r="E1641" s="165"/>
      <c r="F1641" s="78" t="s">
        <v>458</v>
      </c>
      <c r="G1641" s="159" t="s">
        <v>1961</v>
      </c>
      <c r="H1641" s="159" t="s">
        <v>4556</v>
      </c>
      <c r="I1641" s="36" t="s">
        <v>4531</v>
      </c>
      <c r="J1641" s="25" t="n">
        <v>3298</v>
      </c>
      <c r="K1641" s="20" t="s">
        <v>38</v>
      </c>
      <c r="L1641" s="159"/>
      <c r="M1641" s="78" t="s">
        <v>4517</v>
      </c>
      <c r="N1641" s="20" t="s">
        <v>1029</v>
      </c>
      <c r="O1641" s="46" t="n">
        <v>19</v>
      </c>
      <c r="P1641" s="26" t="n">
        <f aca="false">IF(N1641="贫困县",IF(ROUND(Q1641/360*O1641*1.5,0)&gt;ROUND(O1641*1.5,0),ROUND(O1641*1.5,0),ROUND(Q1641/360*O1641*1.5,0)),ROUND(Q1641/360*O1641,0))</f>
        <v>27</v>
      </c>
      <c r="Q1641" s="84" t="n">
        <v>341</v>
      </c>
      <c r="R1641" s="101" t="n">
        <v>30408.09</v>
      </c>
      <c r="S1641" s="20" t="s">
        <v>41</v>
      </c>
      <c r="T1641" s="20" t="s">
        <v>41</v>
      </c>
    </row>
    <row r="1642" s="65" customFormat="true" ht="20" hidden="false" customHeight="true" outlineLevel="0" collapsed="false">
      <c r="A1642" s="17" t="n">
        <v>1634</v>
      </c>
      <c r="B1642" s="29" t="s">
        <v>4263</v>
      </c>
      <c r="C1642" s="78" t="s">
        <v>4557</v>
      </c>
      <c r="D1642" s="20"/>
      <c r="E1642" s="165"/>
      <c r="F1642" s="78" t="s">
        <v>458</v>
      </c>
      <c r="G1642" s="159" t="s">
        <v>1961</v>
      </c>
      <c r="H1642" s="159" t="s">
        <v>4558</v>
      </c>
      <c r="I1642" s="36" t="s">
        <v>4531</v>
      </c>
      <c r="J1642" s="25" t="n">
        <v>3298</v>
      </c>
      <c r="K1642" s="20" t="s">
        <v>38</v>
      </c>
      <c r="L1642" s="159"/>
      <c r="M1642" s="78" t="s">
        <v>4517</v>
      </c>
      <c r="N1642" s="20" t="s">
        <v>1029</v>
      </c>
      <c r="O1642" s="46" t="n">
        <v>19</v>
      </c>
      <c r="P1642" s="26" t="n">
        <f aca="false">IF(N1642="贫困县",IF(ROUND(Q1642/360*O1642*1.5,0)&gt;ROUND(O1642*1.5,0),ROUND(O1642*1.5,0),ROUND(Q1642/360*O1642*1.5,0)),ROUND(Q1642/360*O1642,0))</f>
        <v>26</v>
      </c>
      <c r="Q1642" s="84" t="n">
        <v>328</v>
      </c>
      <c r="R1642" s="101" t="n">
        <v>29798.76</v>
      </c>
      <c r="S1642" s="20" t="s">
        <v>41</v>
      </c>
      <c r="T1642" s="20" t="s">
        <v>41</v>
      </c>
    </row>
    <row r="1643" s="65" customFormat="true" ht="20" hidden="false" customHeight="true" outlineLevel="0" collapsed="false">
      <c r="A1643" s="17" t="n">
        <v>1635</v>
      </c>
      <c r="B1643" s="29" t="s">
        <v>4263</v>
      </c>
      <c r="C1643" s="78" t="s">
        <v>4559</v>
      </c>
      <c r="D1643" s="20"/>
      <c r="E1643" s="165"/>
      <c r="F1643" s="78" t="s">
        <v>394</v>
      </c>
      <c r="G1643" s="159" t="s">
        <v>296</v>
      </c>
      <c r="H1643" s="159" t="s">
        <v>4560</v>
      </c>
      <c r="I1643" s="36" t="s">
        <v>1513</v>
      </c>
      <c r="J1643" s="25" t="n">
        <v>3857</v>
      </c>
      <c r="K1643" s="20" t="s">
        <v>38</v>
      </c>
      <c r="L1643" s="159"/>
      <c r="M1643" s="78" t="s">
        <v>4499</v>
      </c>
      <c r="N1643" s="20" t="s">
        <v>1029</v>
      </c>
      <c r="O1643" s="46" t="n">
        <v>19</v>
      </c>
      <c r="P1643" s="26" t="n">
        <f aca="false">IF(N1643="贫困县",IF(ROUND(Q1643/360*O1643*1.5,0)&gt;ROUND(O1643*1.5,0),ROUND(O1643*1.5,0),ROUND(Q1643/360*O1643*1.5,0)),ROUND(Q1643/360*O1643,0))</f>
        <v>26</v>
      </c>
      <c r="Q1643" s="84" t="n">
        <v>332</v>
      </c>
      <c r="R1643" s="101" t="n">
        <v>28079.14</v>
      </c>
      <c r="S1643" s="20" t="s">
        <v>41</v>
      </c>
      <c r="T1643" s="20" t="s">
        <v>41</v>
      </c>
    </row>
    <row r="1644" s="65" customFormat="true" ht="20" hidden="false" customHeight="true" outlineLevel="0" collapsed="false">
      <c r="A1644" s="17" t="n">
        <v>1636</v>
      </c>
      <c r="B1644" s="29" t="s">
        <v>4263</v>
      </c>
      <c r="C1644" s="78" t="s">
        <v>4561</v>
      </c>
      <c r="D1644" s="20"/>
      <c r="E1644" s="165"/>
      <c r="F1644" s="78" t="s">
        <v>394</v>
      </c>
      <c r="G1644" s="159" t="s">
        <v>378</v>
      </c>
      <c r="H1644" s="159" t="s">
        <v>4562</v>
      </c>
      <c r="I1644" s="36" t="s">
        <v>4531</v>
      </c>
      <c r="J1644" s="25" t="n">
        <v>2771</v>
      </c>
      <c r="K1644" s="20" t="s">
        <v>38</v>
      </c>
      <c r="L1644" s="159"/>
      <c r="M1644" s="78" t="s">
        <v>4543</v>
      </c>
      <c r="N1644" s="20" t="s">
        <v>1029</v>
      </c>
      <c r="O1644" s="46" t="n">
        <v>19</v>
      </c>
      <c r="P1644" s="26" t="n">
        <f aca="false">IF(N1644="贫困县",IF(ROUND(Q1644/360*O1644*1.5,0)&gt;ROUND(O1644*1.5,0),ROUND(O1644*1.5,0),ROUND(Q1644/360*O1644*1.5,0)),ROUND(Q1644/360*O1644,0))</f>
        <v>25</v>
      </c>
      <c r="Q1644" s="84" t="n">
        <v>319</v>
      </c>
      <c r="R1644" s="101" t="n">
        <v>28589.59</v>
      </c>
      <c r="S1644" s="20" t="s">
        <v>41</v>
      </c>
      <c r="T1644" s="20" t="s">
        <v>41</v>
      </c>
    </row>
    <row r="1645" s="65" customFormat="true" ht="20" hidden="false" customHeight="true" outlineLevel="0" collapsed="false">
      <c r="A1645" s="17" t="n">
        <v>1637</v>
      </c>
      <c r="B1645" s="29" t="s">
        <v>4263</v>
      </c>
      <c r="C1645" s="78" t="s">
        <v>4563</v>
      </c>
      <c r="D1645" s="20"/>
      <c r="E1645" s="165"/>
      <c r="F1645" s="78" t="s">
        <v>4552</v>
      </c>
      <c r="G1645" s="159" t="s">
        <v>4553</v>
      </c>
      <c r="H1645" s="159" t="s">
        <v>4564</v>
      </c>
      <c r="I1645" s="36" t="s">
        <v>4531</v>
      </c>
      <c r="J1645" s="25" t="n">
        <v>3298</v>
      </c>
      <c r="K1645" s="20" t="s">
        <v>38</v>
      </c>
      <c r="L1645" s="159"/>
      <c r="M1645" s="78" t="s">
        <v>4499</v>
      </c>
      <c r="N1645" s="20" t="s">
        <v>1029</v>
      </c>
      <c r="O1645" s="46" t="n">
        <v>19</v>
      </c>
      <c r="P1645" s="26" t="n">
        <f aca="false">IF(N1645="贫困县",IF(ROUND(Q1645/360*O1645*1.5,0)&gt;ROUND(O1645*1.5,0),ROUND(O1645*1.5,0),ROUND(Q1645/360*O1645*1.5,0)),ROUND(Q1645/360*O1645,0))</f>
        <v>26</v>
      </c>
      <c r="Q1645" s="84" t="n">
        <v>324</v>
      </c>
      <c r="R1645" s="101" t="n">
        <v>26383.77</v>
      </c>
      <c r="S1645" s="20" t="s">
        <v>41</v>
      </c>
      <c r="T1645" s="20" t="s">
        <v>41</v>
      </c>
    </row>
    <row r="1646" s="65" customFormat="true" ht="20" hidden="false" customHeight="true" outlineLevel="0" collapsed="false">
      <c r="A1646" s="17" t="n">
        <v>1638</v>
      </c>
      <c r="B1646" s="29" t="s">
        <v>4263</v>
      </c>
      <c r="C1646" s="78" t="s">
        <v>4565</v>
      </c>
      <c r="D1646" s="20"/>
      <c r="E1646" s="165"/>
      <c r="F1646" s="78" t="s">
        <v>394</v>
      </c>
      <c r="G1646" s="159" t="s">
        <v>378</v>
      </c>
      <c r="H1646" s="159" t="s">
        <v>4566</v>
      </c>
      <c r="I1646" s="36" t="s">
        <v>1451</v>
      </c>
      <c r="J1646" s="25" t="n">
        <v>2771</v>
      </c>
      <c r="K1646" s="20" t="s">
        <v>38</v>
      </c>
      <c r="L1646" s="159"/>
      <c r="M1646" s="78" t="s">
        <v>4517</v>
      </c>
      <c r="N1646" s="20" t="s">
        <v>1029</v>
      </c>
      <c r="O1646" s="46" t="n">
        <v>19</v>
      </c>
      <c r="P1646" s="26" t="n">
        <f aca="false">IF(N1646="贫困县",IF(ROUND(Q1646/360*O1646*1.5,0)&gt;ROUND(O1646*1.5,0),ROUND(O1646*1.5,0),ROUND(Q1646/360*O1646*1.5,0)),ROUND(Q1646/360*O1646,0))</f>
        <v>28</v>
      </c>
      <c r="Q1646" s="84" t="n">
        <v>359</v>
      </c>
      <c r="R1646" s="101" t="n">
        <v>25128.3</v>
      </c>
      <c r="S1646" s="20" t="s">
        <v>41</v>
      </c>
      <c r="T1646" s="20" t="s">
        <v>41</v>
      </c>
    </row>
    <row r="1647" s="65" customFormat="true" ht="20" hidden="false" customHeight="true" outlineLevel="0" collapsed="false">
      <c r="A1647" s="17" t="n">
        <v>1639</v>
      </c>
      <c r="B1647" s="29" t="s">
        <v>4263</v>
      </c>
      <c r="C1647" s="78" t="s">
        <v>4567</v>
      </c>
      <c r="D1647" s="20"/>
      <c r="E1647" s="165"/>
      <c r="F1647" s="78" t="s">
        <v>1432</v>
      </c>
      <c r="G1647" s="159" t="s">
        <v>4541</v>
      </c>
      <c r="H1647" s="159" t="s">
        <v>4568</v>
      </c>
      <c r="I1647" s="36" t="s">
        <v>1451</v>
      </c>
      <c r="J1647" s="25" t="n">
        <v>3857</v>
      </c>
      <c r="K1647" s="20" t="s">
        <v>38</v>
      </c>
      <c r="L1647" s="159"/>
      <c r="M1647" s="78" t="s">
        <v>4543</v>
      </c>
      <c r="N1647" s="20" t="s">
        <v>1029</v>
      </c>
      <c r="O1647" s="46" t="n">
        <v>19</v>
      </c>
      <c r="P1647" s="26" t="n">
        <f aca="false">IF(N1647="贫困县",IF(ROUND(Q1647/360*O1647*1.5,0)&gt;ROUND(O1647*1.5,0),ROUND(O1647*1.5,0),ROUND(Q1647/360*O1647*1.5,0)),ROUND(Q1647/360*O1647,0))</f>
        <v>25</v>
      </c>
      <c r="Q1647" s="84" t="n">
        <v>312</v>
      </c>
      <c r="R1647" s="101" t="n">
        <v>26517.59</v>
      </c>
      <c r="S1647" s="20" t="s">
        <v>41</v>
      </c>
      <c r="T1647" s="20" t="s">
        <v>41</v>
      </c>
    </row>
    <row r="1648" s="65" customFormat="true" ht="20" hidden="false" customHeight="true" outlineLevel="0" collapsed="false">
      <c r="A1648" s="17" t="n">
        <v>1640</v>
      </c>
      <c r="B1648" s="29" t="s">
        <v>4263</v>
      </c>
      <c r="C1648" s="78" t="s">
        <v>4569</v>
      </c>
      <c r="D1648" s="20"/>
      <c r="E1648" s="165"/>
      <c r="F1648" s="78" t="s">
        <v>1432</v>
      </c>
      <c r="G1648" s="159" t="s">
        <v>4541</v>
      </c>
      <c r="H1648" s="159" t="s">
        <v>4570</v>
      </c>
      <c r="I1648" s="36" t="s">
        <v>1513</v>
      </c>
      <c r="J1648" s="25" t="n">
        <v>3857</v>
      </c>
      <c r="K1648" s="20" t="s">
        <v>38</v>
      </c>
      <c r="L1648" s="159"/>
      <c r="M1648" s="78" t="s">
        <v>4543</v>
      </c>
      <c r="N1648" s="20" t="s">
        <v>1029</v>
      </c>
      <c r="O1648" s="46" t="n">
        <v>19</v>
      </c>
      <c r="P1648" s="26" t="n">
        <f aca="false">IF(N1648="贫困县",IF(ROUND(Q1648/360*O1648*1.5,0)&gt;ROUND(O1648*1.5,0),ROUND(O1648*1.5,0),ROUND(Q1648/360*O1648*1.5,0)),ROUND(Q1648/360*O1648,0))</f>
        <v>26</v>
      </c>
      <c r="Q1648" s="84" t="n">
        <v>330</v>
      </c>
      <c r="R1648" s="101" t="n">
        <v>26878.56</v>
      </c>
      <c r="S1648" s="20" t="s">
        <v>41</v>
      </c>
      <c r="T1648" s="20" t="s">
        <v>41</v>
      </c>
    </row>
    <row r="1649" s="65" customFormat="true" ht="20" hidden="false" customHeight="true" outlineLevel="0" collapsed="false">
      <c r="A1649" s="17" t="n">
        <v>1641</v>
      </c>
      <c r="B1649" s="29" t="s">
        <v>4263</v>
      </c>
      <c r="C1649" s="78" t="s">
        <v>4571</v>
      </c>
      <c r="D1649" s="20"/>
      <c r="E1649" s="165"/>
      <c r="F1649" s="78" t="s">
        <v>1432</v>
      </c>
      <c r="G1649" s="159" t="s">
        <v>1433</v>
      </c>
      <c r="H1649" s="159" t="s">
        <v>4572</v>
      </c>
      <c r="I1649" s="36" t="s">
        <v>4573</v>
      </c>
      <c r="J1649" s="25" t="n">
        <v>3298</v>
      </c>
      <c r="K1649" s="20" t="s">
        <v>38</v>
      </c>
      <c r="L1649" s="159"/>
      <c r="M1649" s="78" t="s">
        <v>4574</v>
      </c>
      <c r="N1649" s="20" t="s">
        <v>1029</v>
      </c>
      <c r="O1649" s="46" t="n">
        <v>19</v>
      </c>
      <c r="P1649" s="26" t="n">
        <f aca="false">IF(N1649="贫困县",IF(ROUND(Q1649/360*O1649*1.5,0)&gt;ROUND(O1649*1.5,0),ROUND(O1649*1.5,0),ROUND(Q1649/360*O1649*1.5,0)),ROUND(Q1649/360*O1649,0))</f>
        <v>28</v>
      </c>
      <c r="Q1649" s="84" t="n">
        <v>358</v>
      </c>
      <c r="R1649" s="101" t="n">
        <v>49566.9</v>
      </c>
      <c r="S1649" s="20" t="s">
        <v>41</v>
      </c>
      <c r="T1649" s="20" t="s">
        <v>41</v>
      </c>
    </row>
    <row r="1650" s="65" customFormat="true" ht="20" hidden="false" customHeight="true" outlineLevel="0" collapsed="false">
      <c r="A1650" s="17" t="n">
        <v>1642</v>
      </c>
      <c r="B1650" s="29" t="s">
        <v>4263</v>
      </c>
      <c r="C1650" s="78" t="s">
        <v>4575</v>
      </c>
      <c r="D1650" s="20"/>
      <c r="E1650" s="165"/>
      <c r="F1650" s="78" t="s">
        <v>1432</v>
      </c>
      <c r="G1650" s="159" t="s">
        <v>4541</v>
      </c>
      <c r="H1650" s="159" t="s">
        <v>4576</v>
      </c>
      <c r="I1650" s="36" t="s">
        <v>4573</v>
      </c>
      <c r="J1650" s="25" t="n">
        <v>2659</v>
      </c>
      <c r="K1650" s="20" t="s">
        <v>38</v>
      </c>
      <c r="L1650" s="159"/>
      <c r="M1650" s="78" t="s">
        <v>4499</v>
      </c>
      <c r="N1650" s="20" t="s">
        <v>1029</v>
      </c>
      <c r="O1650" s="46" t="n">
        <v>19</v>
      </c>
      <c r="P1650" s="26" t="n">
        <f aca="false">IF(N1650="贫困县",IF(ROUND(Q1650/360*O1650*1.5,0)&gt;ROUND(O1650*1.5,0),ROUND(O1650*1.5,0),ROUND(Q1650/360*O1650*1.5,0)),ROUND(Q1650/360*O1650,0))</f>
        <v>24</v>
      </c>
      <c r="Q1650" s="84" t="n">
        <v>298</v>
      </c>
      <c r="R1650" s="101" t="n">
        <v>23902.1</v>
      </c>
      <c r="S1650" s="20" t="s">
        <v>41</v>
      </c>
      <c r="T1650" s="20" t="s">
        <v>41</v>
      </c>
    </row>
    <row r="1651" s="65" customFormat="true" ht="20" hidden="false" customHeight="true" outlineLevel="0" collapsed="false">
      <c r="A1651" s="17" t="n">
        <v>1643</v>
      </c>
      <c r="B1651" s="29" t="s">
        <v>4263</v>
      </c>
      <c r="C1651" s="78" t="s">
        <v>4577</v>
      </c>
      <c r="D1651" s="20"/>
      <c r="E1651" s="165"/>
      <c r="F1651" s="78" t="s">
        <v>210</v>
      </c>
      <c r="G1651" s="159" t="s">
        <v>211</v>
      </c>
      <c r="H1651" s="159" t="s">
        <v>4578</v>
      </c>
      <c r="I1651" s="36" t="s">
        <v>4573</v>
      </c>
      <c r="J1651" s="25" t="n">
        <v>2659</v>
      </c>
      <c r="K1651" s="20" t="s">
        <v>38</v>
      </c>
      <c r="L1651" s="159"/>
      <c r="M1651" s="78" t="s">
        <v>4505</v>
      </c>
      <c r="N1651" s="20" t="s">
        <v>1029</v>
      </c>
      <c r="O1651" s="46" t="n">
        <v>19</v>
      </c>
      <c r="P1651" s="26" t="n">
        <f aca="false">IF(N1651="贫困县",IF(ROUND(Q1651/360*O1651*1.5,0)&gt;ROUND(O1651*1.5,0),ROUND(O1651*1.5,0),ROUND(Q1651/360*O1651*1.5,0)),ROUND(Q1651/360*O1651,0))</f>
        <v>25</v>
      </c>
      <c r="Q1651" s="84" t="n">
        <v>317</v>
      </c>
      <c r="R1651" s="101" t="n">
        <v>22381.1</v>
      </c>
      <c r="S1651" s="20" t="s">
        <v>41</v>
      </c>
      <c r="T1651" s="20" t="s">
        <v>41</v>
      </c>
    </row>
    <row r="1652" s="65" customFormat="true" ht="20" hidden="false" customHeight="true" outlineLevel="0" collapsed="false">
      <c r="A1652" s="17" t="n">
        <v>1644</v>
      </c>
      <c r="B1652" s="29" t="s">
        <v>4263</v>
      </c>
      <c r="C1652" s="78" t="s">
        <v>4579</v>
      </c>
      <c r="D1652" s="20"/>
      <c r="E1652" s="165"/>
      <c r="F1652" s="78" t="s">
        <v>1432</v>
      </c>
      <c r="G1652" s="159" t="s">
        <v>1433</v>
      </c>
      <c r="H1652" s="159" t="s">
        <v>4580</v>
      </c>
      <c r="I1652" s="36" t="s">
        <v>4573</v>
      </c>
      <c r="J1652" s="25" t="n">
        <v>2659</v>
      </c>
      <c r="K1652" s="20" t="s">
        <v>38</v>
      </c>
      <c r="L1652" s="159"/>
      <c r="M1652" s="78" t="s">
        <v>4517</v>
      </c>
      <c r="N1652" s="20" t="s">
        <v>1029</v>
      </c>
      <c r="O1652" s="46" t="n">
        <v>19</v>
      </c>
      <c r="P1652" s="26" t="n">
        <f aca="false">IF(N1652="贫困县",IF(ROUND(Q1652/360*O1652*1.5,0)&gt;ROUND(O1652*1.5,0),ROUND(O1652*1.5,0),ROUND(Q1652/360*O1652*1.5,0)),ROUND(Q1652/360*O1652,0))</f>
        <v>29</v>
      </c>
      <c r="Q1652" s="84" t="n">
        <v>363</v>
      </c>
      <c r="R1652" s="101" t="n">
        <v>22242.63</v>
      </c>
      <c r="S1652" s="20" t="s">
        <v>41</v>
      </c>
      <c r="T1652" s="20" t="s">
        <v>41</v>
      </c>
    </row>
    <row r="1653" s="65" customFormat="true" ht="20" hidden="false" customHeight="true" outlineLevel="0" collapsed="false">
      <c r="A1653" s="17" t="n">
        <v>1645</v>
      </c>
      <c r="B1653" s="29" t="s">
        <v>4263</v>
      </c>
      <c r="C1653" s="78" t="s">
        <v>4581</v>
      </c>
      <c r="D1653" s="20" t="s">
        <v>190</v>
      </c>
      <c r="E1653" s="165" t="n">
        <v>43342</v>
      </c>
      <c r="F1653" s="78" t="s">
        <v>702</v>
      </c>
      <c r="G1653" s="159" t="s">
        <v>703</v>
      </c>
      <c r="H1653" s="159" t="s">
        <v>4582</v>
      </c>
      <c r="I1653" s="36" t="s">
        <v>1460</v>
      </c>
      <c r="J1653" s="25" t="n">
        <v>3660</v>
      </c>
      <c r="K1653" s="20" t="s">
        <v>38</v>
      </c>
      <c r="L1653" s="159"/>
      <c r="M1653" s="78" t="s">
        <v>4583</v>
      </c>
      <c r="N1653" s="20" t="s">
        <v>1029</v>
      </c>
      <c r="O1653" s="46" t="n">
        <v>19</v>
      </c>
      <c r="P1653" s="26" t="n">
        <f aca="false">IF(N1653="贫困县",IF(ROUND(Q1653/360*O1653*1.5,0)&gt;ROUND(O1653*1.5,0),ROUND(O1653*1.5,0),ROUND(Q1653/360*O1653*1.5,0)),ROUND(Q1653/360*O1653,0))</f>
        <v>10</v>
      </c>
      <c r="Q1653" s="84" t="n">
        <v>128</v>
      </c>
      <c r="R1653" s="101" t="n">
        <v>16538.85</v>
      </c>
      <c r="S1653" s="20" t="s">
        <v>41</v>
      </c>
      <c r="T1653" s="20" t="s">
        <v>42</v>
      </c>
    </row>
    <row r="1654" s="65" customFormat="true" ht="20" hidden="false" customHeight="true" outlineLevel="0" collapsed="false">
      <c r="A1654" s="17" t="n">
        <v>1646</v>
      </c>
      <c r="B1654" s="29" t="s">
        <v>4263</v>
      </c>
      <c r="C1654" s="78" t="s">
        <v>4584</v>
      </c>
      <c r="D1654" s="20"/>
      <c r="E1654" s="165"/>
      <c r="F1654" s="78" t="s">
        <v>210</v>
      </c>
      <c r="G1654" s="159" t="s">
        <v>211</v>
      </c>
      <c r="H1654" s="159" t="s">
        <v>4585</v>
      </c>
      <c r="I1654" s="36" t="s">
        <v>4586</v>
      </c>
      <c r="J1654" s="25" t="n">
        <v>3298</v>
      </c>
      <c r="K1654" s="20" t="s">
        <v>38</v>
      </c>
      <c r="L1654" s="159"/>
      <c r="M1654" s="78" t="s">
        <v>4587</v>
      </c>
      <c r="N1654" s="20" t="s">
        <v>1029</v>
      </c>
      <c r="O1654" s="46" t="n">
        <v>19</v>
      </c>
      <c r="P1654" s="26" t="n">
        <f aca="false">IF(N1654="贫困县",IF(ROUND(Q1654/360*O1654*1.5,0)&gt;ROUND(O1654*1.5,0),ROUND(O1654*1.5,0),ROUND(Q1654/360*O1654*1.5,0)),ROUND(Q1654/360*O1654,0))</f>
        <v>29</v>
      </c>
      <c r="Q1654" s="84" t="n">
        <v>361</v>
      </c>
      <c r="R1654" s="101" t="n">
        <v>46013.19</v>
      </c>
      <c r="S1654" s="20" t="s">
        <v>41</v>
      </c>
      <c r="T1654" s="20" t="s">
        <v>41</v>
      </c>
    </row>
    <row r="1655" s="65" customFormat="true" ht="20" hidden="false" customHeight="true" outlineLevel="0" collapsed="false">
      <c r="A1655" s="17" t="n">
        <v>1647</v>
      </c>
      <c r="B1655" s="29" t="s">
        <v>4263</v>
      </c>
      <c r="C1655" s="78" t="s">
        <v>4588</v>
      </c>
      <c r="D1655" s="20" t="s">
        <v>190</v>
      </c>
      <c r="E1655" s="165" t="n">
        <v>43342</v>
      </c>
      <c r="F1655" s="78" t="s">
        <v>702</v>
      </c>
      <c r="G1655" s="159" t="s">
        <v>703</v>
      </c>
      <c r="H1655" s="159" t="s">
        <v>4589</v>
      </c>
      <c r="I1655" s="36" t="s">
        <v>1460</v>
      </c>
      <c r="J1655" s="25" t="n">
        <v>3660</v>
      </c>
      <c r="K1655" s="20" t="s">
        <v>38</v>
      </c>
      <c r="L1655" s="159"/>
      <c r="M1655" s="78" t="s">
        <v>4583</v>
      </c>
      <c r="N1655" s="20" t="s">
        <v>1029</v>
      </c>
      <c r="O1655" s="46" t="n">
        <v>19</v>
      </c>
      <c r="P1655" s="26" t="n">
        <f aca="false">IF(N1655="贫困县",IF(ROUND(Q1655/360*O1655*1.5,0)&gt;ROUND(O1655*1.5,0),ROUND(O1655*1.5,0),ROUND(Q1655/360*O1655*1.5,0)),ROUND(Q1655/360*O1655,0))</f>
        <v>11</v>
      </c>
      <c r="Q1655" s="84" t="n">
        <v>134</v>
      </c>
      <c r="R1655" s="101" t="n">
        <v>6982.43</v>
      </c>
      <c r="S1655" s="20" t="s">
        <v>41</v>
      </c>
      <c r="T1655" s="20" t="s">
        <v>42</v>
      </c>
    </row>
    <row r="1656" s="65" customFormat="true" ht="20" hidden="false" customHeight="true" outlineLevel="0" collapsed="false">
      <c r="A1656" s="17" t="n">
        <v>1648</v>
      </c>
      <c r="B1656" s="29" t="s">
        <v>4263</v>
      </c>
      <c r="C1656" s="78" t="s">
        <v>4590</v>
      </c>
      <c r="D1656" s="20"/>
      <c r="E1656" s="165"/>
      <c r="F1656" s="78" t="s">
        <v>210</v>
      </c>
      <c r="G1656" s="159" t="s">
        <v>211</v>
      </c>
      <c r="H1656" s="159" t="s">
        <v>4591</v>
      </c>
      <c r="I1656" s="36" t="s">
        <v>4586</v>
      </c>
      <c r="J1656" s="25" t="n">
        <v>3298</v>
      </c>
      <c r="K1656" s="20" t="s">
        <v>38</v>
      </c>
      <c r="L1656" s="159"/>
      <c r="M1656" s="78" t="s">
        <v>4592</v>
      </c>
      <c r="N1656" s="20" t="s">
        <v>1029</v>
      </c>
      <c r="O1656" s="46" t="n">
        <v>19</v>
      </c>
      <c r="P1656" s="26" t="n">
        <f aca="false">IF(N1656="贫困县",IF(ROUND(Q1656/360*O1656*1.5,0)&gt;ROUND(O1656*1.5,0),ROUND(O1656*1.5,0),ROUND(Q1656/360*O1656*1.5,0)),ROUND(Q1656/360*O1656,0))</f>
        <v>27</v>
      </c>
      <c r="Q1656" s="84" t="n">
        <v>342</v>
      </c>
      <c r="R1656" s="101" t="n">
        <v>31095.79</v>
      </c>
      <c r="S1656" s="20" t="s">
        <v>41</v>
      </c>
      <c r="T1656" s="20" t="s">
        <v>41</v>
      </c>
    </row>
    <row r="1657" s="65" customFormat="true" ht="20" hidden="false" customHeight="true" outlineLevel="0" collapsed="false">
      <c r="A1657" s="17" t="n">
        <v>1649</v>
      </c>
      <c r="B1657" s="29" t="s">
        <v>4263</v>
      </c>
      <c r="C1657" s="78" t="s">
        <v>4593</v>
      </c>
      <c r="D1657" s="20"/>
      <c r="E1657" s="165"/>
      <c r="F1657" s="78" t="s">
        <v>394</v>
      </c>
      <c r="G1657" s="159" t="s">
        <v>296</v>
      </c>
      <c r="H1657" s="159" t="s">
        <v>4594</v>
      </c>
      <c r="I1657" s="36" t="s">
        <v>1460</v>
      </c>
      <c r="J1657" s="25" t="n">
        <v>3857</v>
      </c>
      <c r="K1657" s="20" t="s">
        <v>38</v>
      </c>
      <c r="L1657" s="159"/>
      <c r="M1657" s="78" t="s">
        <v>4595</v>
      </c>
      <c r="N1657" s="20" t="s">
        <v>1029</v>
      </c>
      <c r="O1657" s="46" t="n">
        <v>19</v>
      </c>
      <c r="P1657" s="26" t="n">
        <f aca="false">IF(N1657="贫困县",IF(ROUND(Q1657/360*O1657*1.5,0)&gt;ROUND(O1657*1.5,0),ROUND(O1657*1.5,0),ROUND(Q1657/360*O1657*1.5,0)),ROUND(Q1657/360*O1657,0))</f>
        <v>28</v>
      </c>
      <c r="Q1657" s="84" t="n">
        <v>353</v>
      </c>
      <c r="R1657" s="101" t="n">
        <v>11480.5</v>
      </c>
      <c r="S1657" s="20" t="s">
        <v>41</v>
      </c>
      <c r="T1657" s="20" t="s">
        <v>41</v>
      </c>
    </row>
    <row r="1658" s="65" customFormat="true" ht="20" hidden="false" customHeight="true" outlineLevel="0" collapsed="false">
      <c r="A1658" s="17" t="n">
        <v>1650</v>
      </c>
      <c r="B1658" s="29" t="s">
        <v>4263</v>
      </c>
      <c r="C1658" s="78" t="s">
        <v>4596</v>
      </c>
      <c r="D1658" s="20"/>
      <c r="E1658" s="165"/>
      <c r="F1658" s="78" t="s">
        <v>394</v>
      </c>
      <c r="G1658" s="159" t="s">
        <v>296</v>
      </c>
      <c r="H1658" s="159" t="s">
        <v>4597</v>
      </c>
      <c r="I1658" s="36" t="s">
        <v>4573</v>
      </c>
      <c r="J1658" s="25" t="n">
        <v>3857</v>
      </c>
      <c r="K1658" s="20" t="s">
        <v>38</v>
      </c>
      <c r="L1658" s="159"/>
      <c r="M1658" s="78" t="s">
        <v>4598</v>
      </c>
      <c r="N1658" s="20" t="s">
        <v>1029</v>
      </c>
      <c r="O1658" s="46" t="n">
        <v>19</v>
      </c>
      <c r="P1658" s="26" t="n">
        <f aca="false">IF(N1658="贫困县",IF(ROUND(Q1658/360*O1658*1.5,0)&gt;ROUND(O1658*1.5,0),ROUND(O1658*1.5,0),ROUND(Q1658/360*O1658*1.5,0)),ROUND(Q1658/360*O1658,0))</f>
        <v>27</v>
      </c>
      <c r="Q1658" s="84" t="n">
        <v>346</v>
      </c>
      <c r="R1658" s="101" t="n">
        <v>27477.97</v>
      </c>
      <c r="S1658" s="20" t="s">
        <v>41</v>
      </c>
      <c r="T1658" s="20" t="s">
        <v>41</v>
      </c>
    </row>
    <row r="1659" s="65" customFormat="true" ht="20" hidden="false" customHeight="true" outlineLevel="0" collapsed="false">
      <c r="A1659" s="17" t="n">
        <v>1651</v>
      </c>
      <c r="B1659" s="29" t="s">
        <v>4263</v>
      </c>
      <c r="C1659" s="78" t="s">
        <v>4599</v>
      </c>
      <c r="D1659" s="20"/>
      <c r="E1659" s="165"/>
      <c r="F1659" s="78" t="s">
        <v>1432</v>
      </c>
      <c r="G1659" s="159" t="s">
        <v>1433</v>
      </c>
      <c r="H1659" s="159" t="s">
        <v>4600</v>
      </c>
      <c r="I1659" s="36" t="s">
        <v>4573</v>
      </c>
      <c r="J1659" s="25" t="n">
        <v>3856</v>
      </c>
      <c r="K1659" s="20" t="s">
        <v>38</v>
      </c>
      <c r="L1659" s="159"/>
      <c r="M1659" s="78" t="s">
        <v>4534</v>
      </c>
      <c r="N1659" s="20" t="s">
        <v>1029</v>
      </c>
      <c r="O1659" s="46" t="n">
        <v>19</v>
      </c>
      <c r="P1659" s="26" t="n">
        <f aca="false">IF(N1659="贫困县",IF(ROUND(Q1659/360*O1659*1.5,0)&gt;ROUND(O1659*1.5,0),ROUND(O1659*1.5,0),ROUND(Q1659/360*O1659*1.5,0)),ROUND(Q1659/360*O1659,0))</f>
        <v>22</v>
      </c>
      <c r="Q1659" s="84" t="n">
        <v>275</v>
      </c>
      <c r="R1659" s="101" t="n">
        <v>18792</v>
      </c>
      <c r="S1659" s="20" t="s">
        <v>41</v>
      </c>
      <c r="T1659" s="20" t="s">
        <v>41</v>
      </c>
    </row>
    <row r="1660" s="65" customFormat="true" ht="20" hidden="false" customHeight="true" outlineLevel="0" collapsed="false">
      <c r="A1660" s="17" t="n">
        <v>1652</v>
      </c>
      <c r="B1660" s="29" t="s">
        <v>4263</v>
      </c>
      <c r="C1660" s="78" t="s">
        <v>4601</v>
      </c>
      <c r="D1660" s="20"/>
      <c r="E1660" s="165"/>
      <c r="F1660" s="78" t="s">
        <v>394</v>
      </c>
      <c r="G1660" s="159" t="s">
        <v>378</v>
      </c>
      <c r="H1660" s="159" t="s">
        <v>4602</v>
      </c>
      <c r="I1660" s="36" t="s">
        <v>4573</v>
      </c>
      <c r="J1660" s="25" t="n">
        <v>2771</v>
      </c>
      <c r="K1660" s="20" t="s">
        <v>38</v>
      </c>
      <c r="L1660" s="159"/>
      <c r="M1660" s="78" t="s">
        <v>4499</v>
      </c>
      <c r="N1660" s="20" t="s">
        <v>1029</v>
      </c>
      <c r="O1660" s="46" t="n">
        <v>19</v>
      </c>
      <c r="P1660" s="26" t="n">
        <f aca="false">IF(N1660="贫困县",IF(ROUND(Q1660/360*O1660*1.5,0)&gt;ROUND(O1660*1.5,0),ROUND(O1660*1.5,0),ROUND(Q1660/360*O1660*1.5,0)),ROUND(Q1660/360*O1660,0))</f>
        <v>27</v>
      </c>
      <c r="Q1660" s="84" t="n">
        <v>346</v>
      </c>
      <c r="R1660" s="101" t="n">
        <v>33624.74</v>
      </c>
      <c r="S1660" s="20" t="s">
        <v>41</v>
      </c>
      <c r="T1660" s="20" t="s">
        <v>41</v>
      </c>
    </row>
    <row r="1661" s="65" customFormat="true" ht="20" hidden="false" customHeight="true" outlineLevel="0" collapsed="false">
      <c r="A1661" s="17" t="n">
        <v>1653</v>
      </c>
      <c r="B1661" s="29" t="s">
        <v>4263</v>
      </c>
      <c r="C1661" s="78" t="s">
        <v>4603</v>
      </c>
      <c r="D1661" s="20"/>
      <c r="E1661" s="165"/>
      <c r="F1661" s="78" t="s">
        <v>210</v>
      </c>
      <c r="G1661" s="159" t="s">
        <v>211</v>
      </c>
      <c r="H1661" s="159" t="s">
        <v>4604</v>
      </c>
      <c r="I1661" s="36" t="s">
        <v>1429</v>
      </c>
      <c r="J1661" s="25" t="n">
        <v>3298</v>
      </c>
      <c r="K1661" s="20" t="s">
        <v>38</v>
      </c>
      <c r="L1661" s="159"/>
      <c r="M1661" s="78" t="s">
        <v>4514</v>
      </c>
      <c r="N1661" s="20" t="s">
        <v>1029</v>
      </c>
      <c r="O1661" s="46" t="n">
        <v>19</v>
      </c>
      <c r="P1661" s="26" t="n">
        <f aca="false">IF(N1661="贫困县",IF(ROUND(Q1661/360*O1661*1.5,0)&gt;ROUND(O1661*1.5,0),ROUND(O1661*1.5,0),ROUND(Q1661/360*O1661*1.5,0)),ROUND(Q1661/360*O1661,0))</f>
        <v>26</v>
      </c>
      <c r="Q1661" s="84" t="n">
        <v>334</v>
      </c>
      <c r="R1661" s="101" t="n">
        <v>27530.2</v>
      </c>
      <c r="S1661" s="20" t="s">
        <v>41</v>
      </c>
      <c r="T1661" s="20" t="s">
        <v>41</v>
      </c>
    </row>
    <row r="1662" s="65" customFormat="true" ht="20" hidden="false" customHeight="true" outlineLevel="0" collapsed="false">
      <c r="A1662" s="17" t="n">
        <v>1654</v>
      </c>
      <c r="B1662" s="29" t="s">
        <v>4263</v>
      </c>
      <c r="C1662" s="78" t="s">
        <v>4605</v>
      </c>
      <c r="D1662" s="20" t="s">
        <v>190</v>
      </c>
      <c r="E1662" s="165" t="n">
        <v>43342</v>
      </c>
      <c r="F1662" s="78" t="s">
        <v>394</v>
      </c>
      <c r="G1662" s="159" t="s">
        <v>2977</v>
      </c>
      <c r="H1662" s="159" t="s">
        <v>4606</v>
      </c>
      <c r="I1662" s="36" t="s">
        <v>1393</v>
      </c>
      <c r="J1662" s="25" t="n">
        <v>2771</v>
      </c>
      <c r="K1662" s="20" t="s">
        <v>38</v>
      </c>
      <c r="L1662" s="159"/>
      <c r="M1662" s="78" t="s">
        <v>4607</v>
      </c>
      <c r="N1662" s="20" t="s">
        <v>1029</v>
      </c>
      <c r="O1662" s="46" t="n">
        <v>16</v>
      </c>
      <c r="P1662" s="26" t="n">
        <f aca="false">IF(N1662="贫困县",IF(ROUND(Q1662/360*O1662*1.5,0)&gt;ROUND(O1662*1.5,0),ROUND(O1662*1.5,0),ROUND(Q1662/360*O1662*1.5,0)),ROUND(Q1662/360*O1662,0))</f>
        <v>9</v>
      </c>
      <c r="Q1662" s="84" t="n">
        <v>141</v>
      </c>
      <c r="R1662" s="101" t="n">
        <v>10928.01</v>
      </c>
      <c r="S1662" s="20" t="s">
        <v>41</v>
      </c>
      <c r="T1662" s="20" t="s">
        <v>42</v>
      </c>
    </row>
    <row r="1663" s="65" customFormat="true" ht="20" hidden="false" customHeight="true" outlineLevel="0" collapsed="false">
      <c r="A1663" s="17" t="n">
        <v>1655</v>
      </c>
      <c r="B1663" s="29" t="s">
        <v>4263</v>
      </c>
      <c r="C1663" s="78" t="s">
        <v>4608</v>
      </c>
      <c r="D1663" s="20" t="s">
        <v>190</v>
      </c>
      <c r="E1663" s="165" t="n">
        <v>43342</v>
      </c>
      <c r="F1663" s="78" t="s">
        <v>394</v>
      </c>
      <c r="G1663" s="159" t="s">
        <v>2977</v>
      </c>
      <c r="H1663" s="159" t="s">
        <v>4609</v>
      </c>
      <c r="I1663" s="36" t="s">
        <v>1393</v>
      </c>
      <c r="J1663" s="25" t="n">
        <v>2771</v>
      </c>
      <c r="K1663" s="20" t="s">
        <v>38</v>
      </c>
      <c r="L1663" s="159"/>
      <c r="M1663" s="78" t="s">
        <v>4610</v>
      </c>
      <c r="N1663" s="20" t="s">
        <v>1029</v>
      </c>
      <c r="O1663" s="46" t="n">
        <v>16</v>
      </c>
      <c r="P1663" s="26" t="n">
        <f aca="false">IF(N1663="贫困县",IF(ROUND(Q1663/360*O1663*1.5,0)&gt;ROUND(O1663*1.5,0),ROUND(O1663*1.5,0),ROUND(Q1663/360*O1663*1.5,0)),ROUND(Q1663/360*O1663,0))</f>
        <v>10</v>
      </c>
      <c r="Q1663" s="84" t="n">
        <v>145</v>
      </c>
      <c r="R1663" s="101" t="n">
        <v>8214.63</v>
      </c>
      <c r="S1663" s="20" t="s">
        <v>41</v>
      </c>
      <c r="T1663" s="20" t="s">
        <v>42</v>
      </c>
    </row>
    <row r="1664" s="65" customFormat="true" ht="20" hidden="false" customHeight="true" outlineLevel="0" collapsed="false">
      <c r="A1664" s="17" t="n">
        <v>1656</v>
      </c>
      <c r="B1664" s="29" t="s">
        <v>4263</v>
      </c>
      <c r="C1664" s="78" t="s">
        <v>4611</v>
      </c>
      <c r="D1664" s="20"/>
      <c r="E1664" s="165"/>
      <c r="F1664" s="78" t="s">
        <v>210</v>
      </c>
      <c r="G1664" s="159" t="s">
        <v>211</v>
      </c>
      <c r="H1664" s="159" t="s">
        <v>4612</v>
      </c>
      <c r="I1664" s="36" t="s">
        <v>1393</v>
      </c>
      <c r="J1664" s="25" t="n">
        <v>3857</v>
      </c>
      <c r="K1664" s="20" t="s">
        <v>38</v>
      </c>
      <c r="L1664" s="159"/>
      <c r="M1664" s="78" t="s">
        <v>4613</v>
      </c>
      <c r="N1664" s="20" t="s">
        <v>1029</v>
      </c>
      <c r="O1664" s="46" t="n">
        <v>19</v>
      </c>
      <c r="P1664" s="26" t="n">
        <f aca="false">IF(N1664="贫困县",IF(ROUND(Q1664/360*O1664*1.5,0)&gt;ROUND(O1664*1.5,0),ROUND(O1664*1.5,0),ROUND(Q1664/360*O1664*1.5,0)),ROUND(Q1664/360*O1664,0))</f>
        <v>28</v>
      </c>
      <c r="Q1664" s="84" t="n">
        <v>358</v>
      </c>
      <c r="R1664" s="101" t="n">
        <v>16583.04</v>
      </c>
      <c r="S1664" s="20" t="s">
        <v>41</v>
      </c>
      <c r="T1664" s="20" t="s">
        <v>41</v>
      </c>
    </row>
    <row r="1665" s="65" customFormat="true" ht="20" hidden="false" customHeight="true" outlineLevel="0" collapsed="false">
      <c r="A1665" s="17" t="n">
        <v>1657</v>
      </c>
      <c r="B1665" s="29" t="s">
        <v>4263</v>
      </c>
      <c r="C1665" s="78" t="s">
        <v>4614</v>
      </c>
      <c r="D1665" s="20" t="s">
        <v>190</v>
      </c>
      <c r="E1665" s="165" t="n">
        <v>43342</v>
      </c>
      <c r="F1665" s="78" t="s">
        <v>394</v>
      </c>
      <c r="G1665" s="159" t="s">
        <v>2977</v>
      </c>
      <c r="H1665" s="159" t="s">
        <v>4615</v>
      </c>
      <c r="I1665" s="36" t="s">
        <v>1393</v>
      </c>
      <c r="J1665" s="25" t="n">
        <v>2771</v>
      </c>
      <c r="K1665" s="20" t="s">
        <v>38</v>
      </c>
      <c r="L1665" s="159"/>
      <c r="M1665" s="78" t="s">
        <v>4508</v>
      </c>
      <c r="N1665" s="20" t="s">
        <v>1029</v>
      </c>
      <c r="O1665" s="46" t="n">
        <v>16</v>
      </c>
      <c r="P1665" s="26" t="n">
        <f aca="false">IF(N1665="贫困县",IF(ROUND(Q1665/360*O1665*1.5,0)&gt;ROUND(O1665*1.5,0),ROUND(O1665*1.5,0),ROUND(Q1665/360*O1665*1.5,0)),ROUND(Q1665/360*O1665,0))</f>
        <v>13</v>
      </c>
      <c r="Q1665" s="84" t="n">
        <v>201</v>
      </c>
      <c r="R1665" s="101" t="n">
        <v>14080.7</v>
      </c>
      <c r="S1665" s="20" t="s">
        <v>41</v>
      </c>
      <c r="T1665" s="20" t="s">
        <v>42</v>
      </c>
    </row>
    <row r="1666" s="65" customFormat="true" ht="20" hidden="false" customHeight="true" outlineLevel="0" collapsed="false">
      <c r="A1666" s="17" t="n">
        <v>1658</v>
      </c>
      <c r="B1666" s="29" t="s">
        <v>4263</v>
      </c>
      <c r="C1666" s="78" t="s">
        <v>4616</v>
      </c>
      <c r="D1666" s="20" t="s">
        <v>190</v>
      </c>
      <c r="E1666" s="165" t="n">
        <v>43342</v>
      </c>
      <c r="F1666" s="78" t="s">
        <v>394</v>
      </c>
      <c r="G1666" s="159" t="s">
        <v>2977</v>
      </c>
      <c r="H1666" s="159" t="s">
        <v>4617</v>
      </c>
      <c r="I1666" s="36" t="s">
        <v>1393</v>
      </c>
      <c r="J1666" s="25" t="n">
        <v>2771</v>
      </c>
      <c r="K1666" s="20" t="s">
        <v>38</v>
      </c>
      <c r="L1666" s="159"/>
      <c r="M1666" s="78" t="s">
        <v>4607</v>
      </c>
      <c r="N1666" s="20" t="s">
        <v>1029</v>
      </c>
      <c r="O1666" s="46" t="n">
        <v>16</v>
      </c>
      <c r="P1666" s="26" t="n">
        <f aca="false">IF(N1666="贫困县",IF(ROUND(Q1666/360*O1666*1.5,0)&gt;ROUND(O1666*1.5,0),ROUND(O1666*1.5,0),ROUND(Q1666/360*O1666*1.5,0)),ROUND(Q1666/360*O1666,0))</f>
        <v>8</v>
      </c>
      <c r="Q1666" s="84" t="n">
        <v>116</v>
      </c>
      <c r="R1666" s="101" t="n">
        <v>8392.12</v>
      </c>
      <c r="S1666" s="20" t="s">
        <v>41</v>
      </c>
      <c r="T1666" s="20" t="s">
        <v>42</v>
      </c>
    </row>
    <row r="1667" s="65" customFormat="true" ht="20" hidden="false" customHeight="true" outlineLevel="0" collapsed="false">
      <c r="A1667" s="17" t="n">
        <v>1659</v>
      </c>
      <c r="B1667" s="29" t="s">
        <v>4263</v>
      </c>
      <c r="C1667" s="78" t="s">
        <v>4618</v>
      </c>
      <c r="D1667" s="20"/>
      <c r="E1667" s="165"/>
      <c r="F1667" s="78" t="s">
        <v>210</v>
      </c>
      <c r="G1667" s="159" t="s">
        <v>211</v>
      </c>
      <c r="H1667" s="159" t="s">
        <v>4619</v>
      </c>
      <c r="I1667" s="36" t="s">
        <v>1393</v>
      </c>
      <c r="J1667" s="25" t="n">
        <v>3298</v>
      </c>
      <c r="K1667" s="20" t="s">
        <v>38</v>
      </c>
      <c r="L1667" s="159"/>
      <c r="M1667" s="78" t="s">
        <v>4620</v>
      </c>
      <c r="N1667" s="20" t="s">
        <v>1029</v>
      </c>
      <c r="O1667" s="46" t="n">
        <v>19</v>
      </c>
      <c r="P1667" s="26" t="n">
        <f aca="false">IF(N1667="贫困县",IF(ROUND(Q1667/360*O1667*1.5,0)&gt;ROUND(O1667*1.5,0),ROUND(O1667*1.5,0),ROUND(Q1667/360*O1667*1.5,0)),ROUND(Q1667/360*O1667,0))</f>
        <v>28</v>
      </c>
      <c r="Q1667" s="84" t="n">
        <v>353</v>
      </c>
      <c r="R1667" s="101" t="n">
        <v>52213.22</v>
      </c>
      <c r="S1667" s="20" t="s">
        <v>41</v>
      </c>
      <c r="T1667" s="20" t="s">
        <v>41</v>
      </c>
    </row>
    <row r="1668" s="65" customFormat="true" ht="20" hidden="false" customHeight="true" outlineLevel="0" collapsed="false">
      <c r="A1668" s="17" t="n">
        <v>1660</v>
      </c>
      <c r="B1668" s="29" t="s">
        <v>4263</v>
      </c>
      <c r="C1668" s="78" t="s">
        <v>4621</v>
      </c>
      <c r="D1668" s="20" t="s">
        <v>190</v>
      </c>
      <c r="E1668" s="165" t="n">
        <v>43342</v>
      </c>
      <c r="F1668" s="78" t="s">
        <v>394</v>
      </c>
      <c r="G1668" s="159" t="s">
        <v>2977</v>
      </c>
      <c r="H1668" s="159" t="s">
        <v>4622</v>
      </c>
      <c r="I1668" s="36" t="s">
        <v>1393</v>
      </c>
      <c r="J1668" s="25" t="n">
        <v>2771</v>
      </c>
      <c r="K1668" s="20" t="s">
        <v>38</v>
      </c>
      <c r="L1668" s="159"/>
      <c r="M1668" s="78" t="s">
        <v>4623</v>
      </c>
      <c r="N1668" s="20" t="s">
        <v>1029</v>
      </c>
      <c r="O1668" s="46" t="n">
        <v>16</v>
      </c>
      <c r="P1668" s="26" t="n">
        <f aca="false">IF(N1668="贫困县",IF(ROUND(Q1668/360*O1668*1.5,0)&gt;ROUND(O1668*1.5,0),ROUND(O1668*1.5,0),ROUND(Q1668/360*O1668*1.5,0)),ROUND(Q1668/360*O1668,0))</f>
        <v>8</v>
      </c>
      <c r="Q1668" s="84" t="n">
        <v>117</v>
      </c>
      <c r="R1668" s="101" t="n">
        <v>6679.36</v>
      </c>
      <c r="S1668" s="20" t="s">
        <v>41</v>
      </c>
      <c r="T1668" s="20" t="s">
        <v>42</v>
      </c>
    </row>
    <row r="1669" s="65" customFormat="true" ht="20" hidden="false" customHeight="true" outlineLevel="0" collapsed="false">
      <c r="A1669" s="17" t="n">
        <v>1661</v>
      </c>
      <c r="B1669" s="29" t="s">
        <v>4263</v>
      </c>
      <c r="C1669" s="78" t="s">
        <v>4624</v>
      </c>
      <c r="D1669" s="20" t="s">
        <v>190</v>
      </c>
      <c r="E1669" s="165" t="n">
        <v>43342</v>
      </c>
      <c r="F1669" s="78" t="s">
        <v>394</v>
      </c>
      <c r="G1669" s="159" t="s">
        <v>2977</v>
      </c>
      <c r="H1669" s="159" t="s">
        <v>4625</v>
      </c>
      <c r="I1669" s="36" t="s">
        <v>1393</v>
      </c>
      <c r="J1669" s="25" t="n">
        <v>2771</v>
      </c>
      <c r="K1669" s="20" t="s">
        <v>38</v>
      </c>
      <c r="L1669" s="159"/>
      <c r="M1669" s="78" t="s">
        <v>4626</v>
      </c>
      <c r="N1669" s="20" t="s">
        <v>1029</v>
      </c>
      <c r="O1669" s="46" t="n">
        <v>16</v>
      </c>
      <c r="P1669" s="26" t="n">
        <f aca="false">IF(N1669="贫困县",IF(ROUND(Q1669/360*O1669*1.5,0)&gt;ROUND(O1669*1.5,0),ROUND(O1669*1.5,0),ROUND(Q1669/360*O1669*1.5,0)),ROUND(Q1669/360*O1669,0))</f>
        <v>10</v>
      </c>
      <c r="Q1669" s="84" t="n">
        <v>148</v>
      </c>
      <c r="R1669" s="101" t="n">
        <v>7481.83</v>
      </c>
      <c r="S1669" s="20" t="s">
        <v>41</v>
      </c>
      <c r="T1669" s="20" t="s">
        <v>42</v>
      </c>
    </row>
    <row r="1670" s="65" customFormat="true" ht="20" hidden="false" customHeight="true" outlineLevel="0" collapsed="false">
      <c r="A1670" s="17" t="n">
        <v>1662</v>
      </c>
      <c r="B1670" s="29" t="s">
        <v>4263</v>
      </c>
      <c r="C1670" s="78" t="s">
        <v>4627</v>
      </c>
      <c r="D1670" s="20"/>
      <c r="E1670" s="165"/>
      <c r="F1670" s="78" t="s">
        <v>210</v>
      </c>
      <c r="G1670" s="159" t="s">
        <v>211</v>
      </c>
      <c r="H1670" s="159" t="s">
        <v>4628</v>
      </c>
      <c r="I1670" s="36" t="s">
        <v>1393</v>
      </c>
      <c r="J1670" s="25" t="n">
        <v>3857</v>
      </c>
      <c r="K1670" s="20" t="s">
        <v>38</v>
      </c>
      <c r="L1670" s="159"/>
      <c r="M1670" s="78" t="s">
        <v>4613</v>
      </c>
      <c r="N1670" s="20" t="s">
        <v>1029</v>
      </c>
      <c r="O1670" s="46" t="n">
        <v>19</v>
      </c>
      <c r="P1670" s="26" t="n">
        <f aca="false">IF(N1670="贫困县",IF(ROUND(Q1670/360*O1670*1.5,0)&gt;ROUND(O1670*1.5,0),ROUND(O1670*1.5,0),ROUND(Q1670/360*O1670*1.5,0)),ROUND(Q1670/360*O1670,0))</f>
        <v>28</v>
      </c>
      <c r="Q1670" s="84" t="n">
        <v>356</v>
      </c>
      <c r="R1670" s="101" t="n">
        <v>19843.56</v>
      </c>
      <c r="S1670" s="20" t="s">
        <v>41</v>
      </c>
      <c r="T1670" s="20" t="s">
        <v>41</v>
      </c>
    </row>
    <row r="1671" s="65" customFormat="true" ht="20" hidden="false" customHeight="true" outlineLevel="0" collapsed="false">
      <c r="A1671" s="17" t="n">
        <v>1663</v>
      </c>
      <c r="B1671" s="29" t="s">
        <v>4263</v>
      </c>
      <c r="C1671" s="78" t="s">
        <v>4629</v>
      </c>
      <c r="D1671" s="20"/>
      <c r="E1671" s="165"/>
      <c r="F1671" s="78" t="s">
        <v>210</v>
      </c>
      <c r="G1671" s="159" t="s">
        <v>211</v>
      </c>
      <c r="H1671" s="159" t="s">
        <v>4630</v>
      </c>
      <c r="I1671" s="36" t="s">
        <v>1393</v>
      </c>
      <c r="J1671" s="25" t="n">
        <v>3857</v>
      </c>
      <c r="K1671" s="20" t="s">
        <v>38</v>
      </c>
      <c r="L1671" s="159"/>
      <c r="M1671" s="78" t="s">
        <v>4631</v>
      </c>
      <c r="N1671" s="20" t="s">
        <v>1029</v>
      </c>
      <c r="O1671" s="46" t="n">
        <v>19</v>
      </c>
      <c r="P1671" s="26" t="n">
        <f aca="false">IF(N1671="贫困县",IF(ROUND(Q1671/360*O1671*1.5,0)&gt;ROUND(O1671*1.5,0),ROUND(O1671*1.5,0),ROUND(Q1671/360*O1671*1.5,0)),ROUND(Q1671/360*O1671,0))</f>
        <v>27</v>
      </c>
      <c r="Q1671" s="84" t="n">
        <v>339</v>
      </c>
      <c r="R1671" s="101" t="n">
        <v>34624.33</v>
      </c>
      <c r="S1671" s="20" t="s">
        <v>41</v>
      </c>
      <c r="T1671" s="20" t="s">
        <v>41</v>
      </c>
    </row>
    <row r="1672" s="65" customFormat="true" ht="20" hidden="false" customHeight="true" outlineLevel="0" collapsed="false">
      <c r="A1672" s="17" t="n">
        <v>1664</v>
      </c>
      <c r="B1672" s="29" t="s">
        <v>4263</v>
      </c>
      <c r="C1672" s="78" t="s">
        <v>4632</v>
      </c>
      <c r="D1672" s="20" t="s">
        <v>190</v>
      </c>
      <c r="E1672" s="165" t="n">
        <v>43342</v>
      </c>
      <c r="F1672" s="78" t="s">
        <v>394</v>
      </c>
      <c r="G1672" s="159" t="s">
        <v>2977</v>
      </c>
      <c r="H1672" s="159" t="s">
        <v>4633</v>
      </c>
      <c r="I1672" s="36" t="s">
        <v>4634</v>
      </c>
      <c r="J1672" s="25" t="n">
        <v>2771</v>
      </c>
      <c r="K1672" s="20" t="s">
        <v>38</v>
      </c>
      <c r="L1672" s="159"/>
      <c r="M1672" s="78" t="s">
        <v>4635</v>
      </c>
      <c r="N1672" s="20" t="s">
        <v>1029</v>
      </c>
      <c r="O1672" s="46" t="n">
        <v>16</v>
      </c>
      <c r="P1672" s="26" t="n">
        <f aca="false">IF(N1672="贫困县",IF(ROUND(Q1672/360*O1672*1.5,0)&gt;ROUND(O1672*1.5,0),ROUND(O1672*1.5,0),ROUND(Q1672/360*O1672*1.5,0)),ROUND(Q1672/360*O1672,0))</f>
        <v>9</v>
      </c>
      <c r="Q1672" s="84" t="n">
        <v>142</v>
      </c>
      <c r="R1672" s="101" t="n">
        <v>8266.63</v>
      </c>
      <c r="S1672" s="20" t="s">
        <v>41</v>
      </c>
      <c r="T1672" s="20" t="s">
        <v>42</v>
      </c>
    </row>
    <row r="1673" s="65" customFormat="true" ht="20" hidden="false" customHeight="true" outlineLevel="0" collapsed="false">
      <c r="A1673" s="17" t="n">
        <v>1665</v>
      </c>
      <c r="B1673" s="29" t="s">
        <v>4263</v>
      </c>
      <c r="C1673" s="78" t="s">
        <v>4636</v>
      </c>
      <c r="D1673" s="20"/>
      <c r="E1673" s="165"/>
      <c r="F1673" s="78" t="s">
        <v>394</v>
      </c>
      <c r="G1673" s="159" t="s">
        <v>4637</v>
      </c>
      <c r="H1673" s="159" t="s">
        <v>4638</v>
      </c>
      <c r="I1673" s="36" t="s">
        <v>1448</v>
      </c>
      <c r="J1673" s="25" t="n">
        <v>2771</v>
      </c>
      <c r="K1673" s="20" t="s">
        <v>38</v>
      </c>
      <c r="L1673" s="159"/>
      <c r="M1673" s="78" t="s">
        <v>4639</v>
      </c>
      <c r="N1673" s="20" t="s">
        <v>1029</v>
      </c>
      <c r="O1673" s="46" t="n">
        <v>19</v>
      </c>
      <c r="P1673" s="26" t="n">
        <f aca="false">IF(N1673="贫困县",IF(ROUND(Q1673/360*O1673*1.5,0)&gt;ROUND(O1673*1.5,0),ROUND(O1673*1.5,0),ROUND(Q1673/360*O1673*1.5,0)),ROUND(Q1673/360*O1673,0))</f>
        <v>28</v>
      </c>
      <c r="Q1673" s="84" t="n">
        <v>354</v>
      </c>
      <c r="R1673" s="101" t="n">
        <v>14574.49</v>
      </c>
      <c r="S1673" s="20" t="s">
        <v>41</v>
      </c>
      <c r="T1673" s="20" t="s">
        <v>41</v>
      </c>
    </row>
    <row r="1674" s="65" customFormat="true" ht="20" hidden="false" customHeight="true" outlineLevel="0" collapsed="false">
      <c r="A1674" s="17" t="n">
        <v>1666</v>
      </c>
      <c r="B1674" s="29" t="s">
        <v>4263</v>
      </c>
      <c r="C1674" s="78" t="s">
        <v>4640</v>
      </c>
      <c r="D1674" s="20" t="s">
        <v>190</v>
      </c>
      <c r="E1674" s="165" t="n">
        <v>43445</v>
      </c>
      <c r="F1674" s="78" t="s">
        <v>394</v>
      </c>
      <c r="G1674" s="159" t="s">
        <v>4637</v>
      </c>
      <c r="H1674" s="159" t="s">
        <v>4641</v>
      </c>
      <c r="I1674" s="36" t="s">
        <v>1448</v>
      </c>
      <c r="J1674" s="25" t="n">
        <v>2771</v>
      </c>
      <c r="K1674" s="20" t="s">
        <v>38</v>
      </c>
      <c r="L1674" s="159"/>
      <c r="M1674" s="78" t="s">
        <v>4548</v>
      </c>
      <c r="N1674" s="20" t="s">
        <v>1029</v>
      </c>
      <c r="O1674" s="46" t="n">
        <v>19</v>
      </c>
      <c r="P1674" s="26" t="n">
        <f aca="false">IF(N1674="贫困县",IF(ROUND(Q1674/360*O1674*1.5,0)&gt;ROUND(O1674*1.5,0),ROUND(O1674*1.5,0),ROUND(Q1674/360*O1674*1.5,0)),ROUND(Q1674/360*O1674,0))</f>
        <v>11</v>
      </c>
      <c r="Q1674" s="84" t="n">
        <v>145</v>
      </c>
      <c r="R1674" s="101" t="n">
        <v>2514.56</v>
      </c>
      <c r="S1674" s="20" t="s">
        <v>41</v>
      </c>
      <c r="T1674" s="20" t="s">
        <v>42</v>
      </c>
    </row>
    <row r="1675" s="65" customFormat="true" ht="20" hidden="false" customHeight="true" outlineLevel="0" collapsed="false">
      <c r="A1675" s="17" t="n">
        <v>1667</v>
      </c>
      <c r="B1675" s="29" t="s">
        <v>4263</v>
      </c>
      <c r="C1675" s="78" t="s">
        <v>4642</v>
      </c>
      <c r="D1675" s="20"/>
      <c r="E1675" s="165"/>
      <c r="F1675" s="78" t="s">
        <v>394</v>
      </c>
      <c r="G1675" s="159" t="s">
        <v>4637</v>
      </c>
      <c r="H1675" s="159" t="s">
        <v>4643</v>
      </c>
      <c r="I1675" s="36" t="s">
        <v>1448</v>
      </c>
      <c r="J1675" s="25" t="n">
        <v>2771</v>
      </c>
      <c r="K1675" s="20" t="s">
        <v>38</v>
      </c>
      <c r="L1675" s="159"/>
      <c r="M1675" s="78" t="s">
        <v>4534</v>
      </c>
      <c r="N1675" s="20" t="s">
        <v>1029</v>
      </c>
      <c r="O1675" s="46" t="n">
        <v>19</v>
      </c>
      <c r="P1675" s="26" t="n">
        <f aca="false">IF(N1675="贫困县",IF(ROUND(Q1675/360*O1675*1.5,0)&gt;ROUND(O1675*1.5,0),ROUND(O1675*1.5,0),ROUND(Q1675/360*O1675*1.5,0)),ROUND(Q1675/360*O1675,0))</f>
        <v>18</v>
      </c>
      <c r="Q1675" s="84" t="n">
        <v>230</v>
      </c>
      <c r="R1675" s="101" t="n">
        <v>11364.5</v>
      </c>
      <c r="S1675" s="20" t="s">
        <v>41</v>
      </c>
      <c r="T1675" s="20" t="s">
        <v>41</v>
      </c>
    </row>
    <row r="1676" s="65" customFormat="true" ht="20" hidden="false" customHeight="true" outlineLevel="0" collapsed="false">
      <c r="A1676" s="17" t="n">
        <v>1668</v>
      </c>
      <c r="B1676" s="29" t="s">
        <v>4263</v>
      </c>
      <c r="C1676" s="78" t="s">
        <v>4644</v>
      </c>
      <c r="D1676" s="20"/>
      <c r="E1676" s="165"/>
      <c r="F1676" s="78" t="s">
        <v>394</v>
      </c>
      <c r="G1676" s="159" t="s">
        <v>4637</v>
      </c>
      <c r="H1676" s="159" t="s">
        <v>4645</v>
      </c>
      <c r="I1676" s="36" t="s">
        <v>1448</v>
      </c>
      <c r="J1676" s="25" t="n">
        <v>2771</v>
      </c>
      <c r="K1676" s="20" t="s">
        <v>38</v>
      </c>
      <c r="L1676" s="159"/>
      <c r="M1676" s="78" t="s">
        <v>4646</v>
      </c>
      <c r="N1676" s="20" t="s">
        <v>1029</v>
      </c>
      <c r="O1676" s="46" t="n">
        <v>19</v>
      </c>
      <c r="P1676" s="26" t="n">
        <f aca="false">IF(N1676="贫困县",IF(ROUND(Q1676/360*O1676*1.5,0)&gt;ROUND(O1676*1.5,0),ROUND(O1676*1.5,0),ROUND(Q1676/360*O1676*1.5,0)),ROUND(Q1676/360*O1676,0))</f>
        <v>22</v>
      </c>
      <c r="Q1676" s="84" t="n">
        <v>275</v>
      </c>
      <c r="R1676" s="101" t="n">
        <v>15935.08</v>
      </c>
      <c r="S1676" s="20" t="s">
        <v>41</v>
      </c>
      <c r="T1676" s="20" t="s">
        <v>41</v>
      </c>
    </row>
    <row r="1677" s="65" customFormat="true" ht="20" hidden="false" customHeight="true" outlineLevel="0" collapsed="false">
      <c r="A1677" s="17" t="n">
        <v>1669</v>
      </c>
      <c r="B1677" s="29" t="s">
        <v>4263</v>
      </c>
      <c r="C1677" s="78" t="s">
        <v>4647</v>
      </c>
      <c r="D1677" s="20"/>
      <c r="E1677" s="165"/>
      <c r="F1677" s="78" t="s">
        <v>394</v>
      </c>
      <c r="G1677" s="159" t="s">
        <v>4637</v>
      </c>
      <c r="H1677" s="159" t="s">
        <v>4648</v>
      </c>
      <c r="I1677" s="36" t="s">
        <v>1448</v>
      </c>
      <c r="J1677" s="25" t="n">
        <v>2771</v>
      </c>
      <c r="K1677" s="20" t="s">
        <v>38</v>
      </c>
      <c r="L1677" s="159"/>
      <c r="M1677" s="78" t="s">
        <v>4649</v>
      </c>
      <c r="N1677" s="20" t="s">
        <v>1029</v>
      </c>
      <c r="O1677" s="46" t="n">
        <v>19</v>
      </c>
      <c r="P1677" s="26" t="n">
        <f aca="false">IF(N1677="贫困县",IF(ROUND(Q1677/360*O1677*1.5,0)&gt;ROUND(O1677*1.5,0),ROUND(O1677*1.5,0),ROUND(Q1677/360*O1677*1.5,0)),ROUND(Q1677/360*O1677,0))</f>
        <v>29</v>
      </c>
      <c r="Q1677" s="84" t="n">
        <v>365</v>
      </c>
      <c r="R1677" s="101" t="n">
        <v>14986.81</v>
      </c>
      <c r="S1677" s="20" t="s">
        <v>41</v>
      </c>
      <c r="T1677" s="20" t="s">
        <v>41</v>
      </c>
    </row>
    <row r="1678" s="65" customFormat="true" ht="20" hidden="false" customHeight="true" outlineLevel="0" collapsed="false">
      <c r="A1678" s="17" t="n">
        <v>1670</v>
      </c>
      <c r="B1678" s="29" t="s">
        <v>4263</v>
      </c>
      <c r="C1678" s="78" t="s">
        <v>4650</v>
      </c>
      <c r="D1678" s="20"/>
      <c r="E1678" s="165"/>
      <c r="F1678" s="78" t="s">
        <v>394</v>
      </c>
      <c r="G1678" s="159" t="s">
        <v>4637</v>
      </c>
      <c r="H1678" s="159" t="s">
        <v>4651</v>
      </c>
      <c r="I1678" s="36" t="s">
        <v>4652</v>
      </c>
      <c r="J1678" s="25" t="n">
        <v>2771</v>
      </c>
      <c r="K1678" s="20" t="s">
        <v>38</v>
      </c>
      <c r="L1678" s="159"/>
      <c r="M1678" s="78" t="s">
        <v>4653</v>
      </c>
      <c r="N1678" s="20" t="s">
        <v>1029</v>
      </c>
      <c r="O1678" s="46" t="n">
        <v>19</v>
      </c>
      <c r="P1678" s="26" t="n">
        <f aca="false">IF(N1678="贫困县",IF(ROUND(Q1678/360*O1678*1.5,0)&gt;ROUND(O1678*1.5,0),ROUND(O1678*1.5,0),ROUND(Q1678/360*O1678*1.5,0)),ROUND(Q1678/360*O1678,0))</f>
        <v>21</v>
      </c>
      <c r="Q1678" s="84" t="n">
        <v>264</v>
      </c>
      <c r="R1678" s="101" t="n">
        <v>12135.53</v>
      </c>
      <c r="S1678" s="20" t="s">
        <v>41</v>
      </c>
      <c r="T1678" s="20" t="s">
        <v>41</v>
      </c>
    </row>
    <row r="1679" s="65" customFormat="true" ht="20" hidden="false" customHeight="true" outlineLevel="0" collapsed="false">
      <c r="A1679" s="17" t="n">
        <v>1671</v>
      </c>
      <c r="B1679" s="29" t="s">
        <v>4263</v>
      </c>
      <c r="C1679" s="20" t="s">
        <v>4654</v>
      </c>
      <c r="D1679" s="20" t="s">
        <v>50</v>
      </c>
      <c r="E1679" s="21"/>
      <c r="F1679" s="20" t="s">
        <v>394</v>
      </c>
      <c r="G1679" s="21" t="s">
        <v>4637</v>
      </c>
      <c r="H1679" s="21" t="s">
        <v>4655</v>
      </c>
      <c r="I1679" s="24" t="n">
        <v>5</v>
      </c>
      <c r="J1679" s="25" t="n">
        <v>2771</v>
      </c>
      <c r="K1679" s="20" t="s">
        <v>38</v>
      </c>
      <c r="L1679" s="20" t="s">
        <v>4368</v>
      </c>
      <c r="M1679" s="20" t="s">
        <v>4656</v>
      </c>
      <c r="N1679" s="20" t="s">
        <v>1029</v>
      </c>
      <c r="O1679" s="46" t="n">
        <v>19</v>
      </c>
      <c r="P1679" s="26" t="n">
        <f aca="false">IF(N1679="贫困县",IF(ROUND(Q1679/360*O1679*1.5,0)&gt;ROUND(O1679*1.5,0),ROUND(O1679*1.5,0),ROUND(Q1679/360*O1679*1.5,0)),ROUND(Q1679/360*O1679,0))</f>
        <v>20</v>
      </c>
      <c r="Q1679" s="84" t="n">
        <v>254</v>
      </c>
      <c r="R1679" s="101" t="n">
        <v>12626</v>
      </c>
      <c r="S1679" s="20" t="s">
        <v>41</v>
      </c>
      <c r="T1679" s="20" t="s">
        <v>41</v>
      </c>
    </row>
    <row r="1680" s="65" customFormat="true" ht="20" hidden="false" customHeight="true" outlineLevel="0" collapsed="false">
      <c r="A1680" s="17" t="n">
        <v>1672</v>
      </c>
      <c r="B1680" s="29" t="s">
        <v>4263</v>
      </c>
      <c r="C1680" s="20" t="s">
        <v>4657</v>
      </c>
      <c r="D1680" s="20" t="s">
        <v>50</v>
      </c>
      <c r="E1680" s="21"/>
      <c r="F1680" s="20" t="s">
        <v>394</v>
      </c>
      <c r="G1680" s="21" t="s">
        <v>296</v>
      </c>
      <c r="H1680" s="21" t="s">
        <v>4658</v>
      </c>
      <c r="I1680" s="24" t="n">
        <v>6</v>
      </c>
      <c r="J1680" s="25" t="n">
        <v>2659</v>
      </c>
      <c r="K1680" s="20" t="s">
        <v>38</v>
      </c>
      <c r="L1680" s="20" t="s">
        <v>4368</v>
      </c>
      <c r="M1680" s="20" t="s">
        <v>4659</v>
      </c>
      <c r="N1680" s="20" t="s">
        <v>1029</v>
      </c>
      <c r="O1680" s="46" t="n">
        <v>19</v>
      </c>
      <c r="P1680" s="26" t="n">
        <f aca="false">IF(N1680="贫困县",IF(ROUND(Q1680/360*O1680*1.5,0)&gt;ROUND(O1680*1.5,0),ROUND(O1680*1.5,0),ROUND(Q1680/360*O1680*1.5,0)),ROUND(Q1680/360*O1680,0))</f>
        <v>28</v>
      </c>
      <c r="Q1680" s="84" t="n">
        <v>356</v>
      </c>
      <c r="R1680" s="101" t="n">
        <v>25039.13</v>
      </c>
      <c r="S1680" s="20" t="s">
        <v>41</v>
      </c>
      <c r="T1680" s="20" t="s">
        <v>41</v>
      </c>
    </row>
    <row r="1681" s="65" customFormat="true" ht="20" hidden="false" customHeight="true" outlineLevel="0" collapsed="false">
      <c r="A1681" s="17" t="n">
        <v>1673</v>
      </c>
      <c r="B1681" s="29" t="s">
        <v>4263</v>
      </c>
      <c r="C1681" s="20" t="s">
        <v>4660</v>
      </c>
      <c r="D1681" s="20" t="s">
        <v>50</v>
      </c>
      <c r="E1681" s="21"/>
      <c r="F1681" s="20" t="s">
        <v>394</v>
      </c>
      <c r="G1681" s="21" t="s">
        <v>296</v>
      </c>
      <c r="H1681" s="21" t="s">
        <v>4661</v>
      </c>
      <c r="I1681" s="24" t="n">
        <v>6</v>
      </c>
      <c r="J1681" s="25" t="n">
        <v>2659</v>
      </c>
      <c r="K1681" s="20" t="s">
        <v>38</v>
      </c>
      <c r="L1681" s="20" t="s">
        <v>4368</v>
      </c>
      <c r="M1681" s="20" t="s">
        <v>4662</v>
      </c>
      <c r="N1681" s="20" t="s">
        <v>1029</v>
      </c>
      <c r="O1681" s="46" t="n">
        <v>19</v>
      </c>
      <c r="P1681" s="26" t="n">
        <f aca="false">IF(N1681="贫困县",IF(ROUND(Q1681/360*O1681*1.5,0)&gt;ROUND(O1681*1.5,0),ROUND(O1681*1.5,0),ROUND(Q1681/360*O1681*1.5,0)),ROUND(Q1681/360*O1681,0))</f>
        <v>28</v>
      </c>
      <c r="Q1681" s="84" t="n">
        <v>357</v>
      </c>
      <c r="R1681" s="101" t="n">
        <v>15531.21</v>
      </c>
      <c r="S1681" s="20" t="s">
        <v>41</v>
      </c>
      <c r="T1681" s="20" t="s">
        <v>41</v>
      </c>
    </row>
    <row r="1682" s="65" customFormat="true" ht="20" hidden="false" customHeight="true" outlineLevel="0" collapsed="false">
      <c r="A1682" s="17" t="n">
        <v>1674</v>
      </c>
      <c r="B1682" s="29" t="s">
        <v>4263</v>
      </c>
      <c r="C1682" s="20" t="s">
        <v>4663</v>
      </c>
      <c r="D1682" s="20" t="s">
        <v>50</v>
      </c>
      <c r="E1682" s="21"/>
      <c r="F1682" s="20" t="s">
        <v>394</v>
      </c>
      <c r="G1682" s="21" t="s">
        <v>2977</v>
      </c>
      <c r="H1682" s="21" t="s">
        <v>4664</v>
      </c>
      <c r="I1682" s="24" t="n">
        <v>6</v>
      </c>
      <c r="J1682" s="25" t="n">
        <v>2672</v>
      </c>
      <c r="K1682" s="20" t="s">
        <v>38</v>
      </c>
      <c r="L1682" s="20" t="s">
        <v>4368</v>
      </c>
      <c r="M1682" s="20" t="s">
        <v>4665</v>
      </c>
      <c r="N1682" s="20" t="s">
        <v>1029</v>
      </c>
      <c r="O1682" s="46" t="n">
        <v>16</v>
      </c>
      <c r="P1682" s="26" t="n">
        <f aca="false">IF(N1682="贫困县",IF(ROUND(Q1682/360*O1682*1.5,0)&gt;ROUND(O1682*1.5,0),ROUND(O1682*1.5,0),ROUND(Q1682/360*O1682*1.5,0)),ROUND(Q1682/360*O1682,0))</f>
        <v>17</v>
      </c>
      <c r="Q1682" s="84" t="n">
        <v>249</v>
      </c>
      <c r="R1682" s="101" t="n">
        <v>15513.4</v>
      </c>
      <c r="S1682" s="20" t="s">
        <v>41</v>
      </c>
      <c r="T1682" s="20" t="s">
        <v>41</v>
      </c>
    </row>
    <row r="1683" s="65" customFormat="true" ht="20" hidden="false" customHeight="true" outlineLevel="0" collapsed="false">
      <c r="A1683" s="17" t="n">
        <v>1675</v>
      </c>
      <c r="B1683" s="29" t="s">
        <v>4263</v>
      </c>
      <c r="C1683" s="20" t="s">
        <v>4666</v>
      </c>
      <c r="D1683" s="20" t="s">
        <v>50</v>
      </c>
      <c r="E1683" s="21"/>
      <c r="F1683" s="20" t="s">
        <v>394</v>
      </c>
      <c r="G1683" s="21" t="s">
        <v>2977</v>
      </c>
      <c r="H1683" s="21" t="s">
        <v>4667</v>
      </c>
      <c r="I1683" s="24" t="n">
        <v>6</v>
      </c>
      <c r="J1683" s="25" t="n">
        <v>2672</v>
      </c>
      <c r="K1683" s="20" t="s">
        <v>38</v>
      </c>
      <c r="L1683" s="20" t="s">
        <v>4368</v>
      </c>
      <c r="M1683" s="20" t="s">
        <v>4668</v>
      </c>
      <c r="N1683" s="20" t="s">
        <v>1029</v>
      </c>
      <c r="O1683" s="46" t="n">
        <v>16</v>
      </c>
      <c r="P1683" s="26" t="n">
        <f aca="false">IF(N1683="贫困县",IF(ROUND(Q1683/360*O1683*1.5,0)&gt;ROUND(O1683*1.5,0),ROUND(O1683*1.5,0),ROUND(Q1683/360*O1683*1.5,0)),ROUND(Q1683/360*O1683,0))</f>
        <v>20</v>
      </c>
      <c r="Q1683" s="84" t="n">
        <v>303</v>
      </c>
      <c r="R1683" s="101" t="n">
        <v>13459.98</v>
      </c>
      <c r="S1683" s="20" t="s">
        <v>41</v>
      </c>
      <c r="T1683" s="20" t="s">
        <v>41</v>
      </c>
    </row>
    <row r="1684" s="65" customFormat="true" ht="20" hidden="false" customHeight="true" outlineLevel="0" collapsed="false">
      <c r="A1684" s="17" t="n">
        <v>1676</v>
      </c>
      <c r="B1684" s="29" t="s">
        <v>4263</v>
      </c>
      <c r="C1684" s="20" t="s">
        <v>4669</v>
      </c>
      <c r="D1684" s="20" t="s">
        <v>50</v>
      </c>
      <c r="E1684" s="21"/>
      <c r="F1684" s="20" t="s">
        <v>394</v>
      </c>
      <c r="G1684" s="21" t="s">
        <v>296</v>
      </c>
      <c r="H1684" s="21" t="s">
        <v>4670</v>
      </c>
      <c r="I1684" s="24" t="n">
        <v>6</v>
      </c>
      <c r="J1684" s="25" t="n">
        <v>2659</v>
      </c>
      <c r="K1684" s="20" t="s">
        <v>38</v>
      </c>
      <c r="L1684" s="20" t="s">
        <v>4368</v>
      </c>
      <c r="M1684" s="20" t="s">
        <v>4671</v>
      </c>
      <c r="N1684" s="20" t="s">
        <v>1029</v>
      </c>
      <c r="O1684" s="46" t="n">
        <v>19</v>
      </c>
      <c r="P1684" s="26" t="n">
        <f aca="false">IF(N1684="贫困县",IF(ROUND(Q1684/360*O1684*1.5,0)&gt;ROUND(O1684*1.5,0),ROUND(O1684*1.5,0),ROUND(Q1684/360*O1684*1.5,0)),ROUND(Q1684/360*O1684,0))</f>
        <v>18</v>
      </c>
      <c r="Q1684" s="84" t="n">
        <v>232</v>
      </c>
      <c r="R1684" s="101" t="n">
        <v>10916.37</v>
      </c>
      <c r="S1684" s="20" t="s">
        <v>41</v>
      </c>
      <c r="T1684" s="20" t="s">
        <v>41</v>
      </c>
    </row>
    <row r="1685" s="65" customFormat="true" ht="20" hidden="false" customHeight="true" outlineLevel="0" collapsed="false">
      <c r="A1685" s="17" t="n">
        <v>1677</v>
      </c>
      <c r="B1685" s="29" t="s">
        <v>4263</v>
      </c>
      <c r="C1685" s="20" t="s">
        <v>4672</v>
      </c>
      <c r="D1685" s="20" t="s">
        <v>50</v>
      </c>
      <c r="E1685" s="21"/>
      <c r="F1685" s="20" t="s">
        <v>394</v>
      </c>
      <c r="G1685" s="21" t="s">
        <v>2977</v>
      </c>
      <c r="H1685" s="21" t="s">
        <v>4673</v>
      </c>
      <c r="I1685" s="24" t="n">
        <v>6</v>
      </c>
      <c r="J1685" s="25" t="n">
        <v>2672</v>
      </c>
      <c r="K1685" s="20" t="s">
        <v>38</v>
      </c>
      <c r="L1685" s="20" t="s">
        <v>4368</v>
      </c>
      <c r="M1685" s="20" t="s">
        <v>4674</v>
      </c>
      <c r="N1685" s="20" t="s">
        <v>1029</v>
      </c>
      <c r="O1685" s="46" t="n">
        <v>16</v>
      </c>
      <c r="P1685" s="26" t="n">
        <f aca="false">IF(N1685="贫困县",IF(ROUND(Q1685/360*O1685*1.5,0)&gt;ROUND(O1685*1.5,0),ROUND(O1685*1.5,0),ROUND(Q1685/360*O1685*1.5,0)),ROUND(Q1685/360*O1685,0))</f>
        <v>21</v>
      </c>
      <c r="Q1685" s="84" t="n">
        <v>320</v>
      </c>
      <c r="R1685" s="101" t="n">
        <v>13729.78</v>
      </c>
      <c r="S1685" s="20" t="s">
        <v>41</v>
      </c>
      <c r="T1685" s="20" t="s">
        <v>41</v>
      </c>
    </row>
    <row r="1686" s="65" customFormat="true" ht="20" hidden="false" customHeight="true" outlineLevel="0" collapsed="false">
      <c r="A1686" s="17" t="n">
        <v>1678</v>
      </c>
      <c r="B1686" s="29" t="s">
        <v>4263</v>
      </c>
      <c r="C1686" s="20" t="s">
        <v>4675</v>
      </c>
      <c r="D1686" s="20" t="s">
        <v>50</v>
      </c>
      <c r="E1686" s="21"/>
      <c r="F1686" s="20" t="s">
        <v>394</v>
      </c>
      <c r="G1686" s="21" t="s">
        <v>2977</v>
      </c>
      <c r="H1686" s="21" t="s">
        <v>4676</v>
      </c>
      <c r="I1686" s="24" t="n">
        <v>6</v>
      </c>
      <c r="J1686" s="25" t="n">
        <v>2672</v>
      </c>
      <c r="K1686" s="20" t="s">
        <v>38</v>
      </c>
      <c r="L1686" s="20" t="s">
        <v>4368</v>
      </c>
      <c r="M1686" s="20" t="s">
        <v>4677</v>
      </c>
      <c r="N1686" s="20" t="s">
        <v>1029</v>
      </c>
      <c r="O1686" s="46" t="n">
        <v>16</v>
      </c>
      <c r="P1686" s="26" t="n">
        <f aca="false">IF(N1686="贫困县",IF(ROUND(Q1686/360*O1686*1.5,0)&gt;ROUND(O1686*1.5,0),ROUND(O1686*1.5,0),ROUND(Q1686/360*O1686*1.5,0)),ROUND(Q1686/360*O1686,0))</f>
        <v>18</v>
      </c>
      <c r="Q1686" s="84" t="n">
        <v>266</v>
      </c>
      <c r="R1686" s="101" t="n">
        <v>14125.747</v>
      </c>
      <c r="S1686" s="20" t="s">
        <v>41</v>
      </c>
      <c r="T1686" s="20" t="s">
        <v>41</v>
      </c>
    </row>
    <row r="1687" s="65" customFormat="true" ht="20" hidden="false" customHeight="true" outlineLevel="0" collapsed="false">
      <c r="A1687" s="17" t="n">
        <v>1679</v>
      </c>
      <c r="B1687" s="29" t="s">
        <v>4263</v>
      </c>
      <c r="C1687" s="20" t="s">
        <v>4678</v>
      </c>
      <c r="D1687" s="20" t="s">
        <v>50</v>
      </c>
      <c r="E1687" s="21"/>
      <c r="F1687" s="20" t="s">
        <v>394</v>
      </c>
      <c r="G1687" s="21" t="s">
        <v>2977</v>
      </c>
      <c r="H1687" s="21" t="s">
        <v>4679</v>
      </c>
      <c r="I1687" s="24" t="n">
        <v>5.5</v>
      </c>
      <c r="J1687" s="25" t="n">
        <v>2672</v>
      </c>
      <c r="K1687" s="20" t="s">
        <v>38</v>
      </c>
      <c r="L1687" s="20" t="s">
        <v>4368</v>
      </c>
      <c r="M1687" s="20" t="s">
        <v>4680</v>
      </c>
      <c r="N1687" s="20" t="s">
        <v>1029</v>
      </c>
      <c r="O1687" s="46" t="n">
        <v>16</v>
      </c>
      <c r="P1687" s="26" t="n">
        <f aca="false">IF(N1687="贫困县",IF(ROUND(Q1687/360*O1687*1.5,0)&gt;ROUND(O1687*1.5,0),ROUND(O1687*1.5,0),ROUND(Q1687/360*O1687*1.5,0)),ROUND(Q1687/360*O1687,0))</f>
        <v>15</v>
      </c>
      <c r="Q1687" s="84" t="n">
        <v>231</v>
      </c>
      <c r="R1687" s="101" t="n">
        <v>12155.2</v>
      </c>
      <c r="S1687" s="20" t="s">
        <v>41</v>
      </c>
      <c r="T1687" s="20" t="s">
        <v>41</v>
      </c>
    </row>
    <row r="1688" s="65" customFormat="true" ht="20" hidden="false" customHeight="true" outlineLevel="0" collapsed="false">
      <c r="A1688" s="17" t="n">
        <v>1680</v>
      </c>
      <c r="B1688" s="29" t="s">
        <v>4263</v>
      </c>
      <c r="C1688" s="20" t="s">
        <v>4681</v>
      </c>
      <c r="D1688" s="20" t="s">
        <v>50</v>
      </c>
      <c r="E1688" s="21"/>
      <c r="F1688" s="20" t="s">
        <v>394</v>
      </c>
      <c r="G1688" s="21" t="s">
        <v>4637</v>
      </c>
      <c r="H1688" s="21" t="s">
        <v>4682</v>
      </c>
      <c r="I1688" s="24" t="n">
        <v>4.5</v>
      </c>
      <c r="J1688" s="25" t="n">
        <v>2771</v>
      </c>
      <c r="K1688" s="20" t="s">
        <v>38</v>
      </c>
      <c r="L1688" s="20" t="s">
        <v>4368</v>
      </c>
      <c r="M1688" s="20" t="s">
        <v>4683</v>
      </c>
      <c r="N1688" s="20" t="s">
        <v>1029</v>
      </c>
      <c r="O1688" s="46" t="n">
        <v>19</v>
      </c>
      <c r="P1688" s="26" t="n">
        <f aca="false">IF(N1688="贫困县",IF(ROUND(Q1688/360*O1688*1.5,0)&gt;ROUND(O1688*1.5,0),ROUND(O1688*1.5,0),ROUND(Q1688/360*O1688*1.5,0)),ROUND(Q1688/360*O1688,0))</f>
        <v>19</v>
      </c>
      <c r="Q1688" s="84" t="n">
        <v>240</v>
      </c>
      <c r="R1688" s="101" t="n">
        <v>19775.75</v>
      </c>
      <c r="S1688" s="20" t="s">
        <v>41</v>
      </c>
      <c r="T1688" s="20" t="s">
        <v>41</v>
      </c>
    </row>
    <row r="1689" s="65" customFormat="true" ht="20" hidden="false" customHeight="true" outlineLevel="0" collapsed="false">
      <c r="A1689" s="17" t="n">
        <v>1681</v>
      </c>
      <c r="B1689" s="29" t="s">
        <v>4263</v>
      </c>
      <c r="C1689" s="20" t="s">
        <v>4684</v>
      </c>
      <c r="D1689" s="20" t="s">
        <v>50</v>
      </c>
      <c r="E1689" s="21"/>
      <c r="F1689" s="20" t="s">
        <v>394</v>
      </c>
      <c r="G1689" s="21" t="s">
        <v>296</v>
      </c>
      <c r="H1689" s="21" t="s">
        <v>4685</v>
      </c>
      <c r="I1689" s="24" t="n">
        <v>5.5</v>
      </c>
      <c r="J1689" s="25" t="n">
        <v>2659</v>
      </c>
      <c r="K1689" s="20" t="s">
        <v>38</v>
      </c>
      <c r="L1689" s="20" t="s">
        <v>4368</v>
      </c>
      <c r="M1689" s="20" t="s">
        <v>4686</v>
      </c>
      <c r="N1689" s="20" t="s">
        <v>1029</v>
      </c>
      <c r="O1689" s="46" t="n">
        <v>19</v>
      </c>
      <c r="P1689" s="26" t="n">
        <f aca="false">IF(N1689="贫困县",IF(ROUND(Q1689/360*O1689*1.5,0)&gt;ROUND(O1689*1.5,0),ROUND(O1689*1.5,0),ROUND(Q1689/360*O1689*1.5,0)),ROUND(Q1689/360*O1689,0))</f>
        <v>22</v>
      </c>
      <c r="Q1689" s="84" t="n">
        <v>278</v>
      </c>
      <c r="R1689" s="101" t="n">
        <v>11459.9</v>
      </c>
      <c r="S1689" s="20" t="s">
        <v>41</v>
      </c>
      <c r="T1689" s="20" t="s">
        <v>41</v>
      </c>
    </row>
    <row r="1690" s="65" customFormat="true" ht="20" hidden="false" customHeight="true" outlineLevel="0" collapsed="false">
      <c r="A1690" s="17" t="n">
        <v>1682</v>
      </c>
      <c r="B1690" s="29" t="s">
        <v>4263</v>
      </c>
      <c r="C1690" s="20" t="s">
        <v>4687</v>
      </c>
      <c r="D1690" s="20" t="s">
        <v>50</v>
      </c>
      <c r="E1690" s="21"/>
      <c r="F1690" s="20" t="s">
        <v>394</v>
      </c>
      <c r="G1690" s="21" t="s">
        <v>2977</v>
      </c>
      <c r="H1690" s="21" t="s">
        <v>4688</v>
      </c>
      <c r="I1690" s="24" t="n">
        <v>5.5</v>
      </c>
      <c r="J1690" s="25" t="n">
        <v>2672</v>
      </c>
      <c r="K1690" s="20" t="s">
        <v>38</v>
      </c>
      <c r="L1690" s="20" t="s">
        <v>4368</v>
      </c>
      <c r="M1690" s="20" t="s">
        <v>4689</v>
      </c>
      <c r="N1690" s="20" t="s">
        <v>1029</v>
      </c>
      <c r="O1690" s="46" t="n">
        <v>16</v>
      </c>
      <c r="P1690" s="26" t="n">
        <f aca="false">IF(N1690="贫困县",IF(ROUND(Q1690/360*O1690*1.5,0)&gt;ROUND(O1690*1.5,0),ROUND(O1690*1.5,0),ROUND(Q1690/360*O1690*1.5,0)),ROUND(Q1690/360*O1690,0))</f>
        <v>15</v>
      </c>
      <c r="Q1690" s="84" t="n">
        <v>231</v>
      </c>
      <c r="R1690" s="101" t="n">
        <v>21122.43</v>
      </c>
      <c r="S1690" s="20" t="s">
        <v>41</v>
      </c>
      <c r="T1690" s="20" t="s">
        <v>41</v>
      </c>
    </row>
    <row r="1691" s="65" customFormat="true" ht="20" hidden="false" customHeight="true" outlineLevel="0" collapsed="false">
      <c r="A1691" s="17" t="n">
        <v>1683</v>
      </c>
      <c r="B1691" s="29" t="s">
        <v>4263</v>
      </c>
      <c r="C1691" s="20" t="s">
        <v>4690</v>
      </c>
      <c r="D1691" s="20" t="s">
        <v>50</v>
      </c>
      <c r="E1691" s="21"/>
      <c r="F1691" s="20" t="s">
        <v>394</v>
      </c>
      <c r="G1691" s="21" t="s">
        <v>2977</v>
      </c>
      <c r="H1691" s="21" t="s">
        <v>4691</v>
      </c>
      <c r="I1691" s="24" t="n">
        <v>5.5</v>
      </c>
      <c r="J1691" s="25" t="n">
        <v>2672</v>
      </c>
      <c r="K1691" s="20" t="s">
        <v>38</v>
      </c>
      <c r="L1691" s="20" t="s">
        <v>4368</v>
      </c>
      <c r="M1691" s="20" t="s">
        <v>4692</v>
      </c>
      <c r="N1691" s="20" t="s">
        <v>1029</v>
      </c>
      <c r="O1691" s="46" t="n">
        <v>16</v>
      </c>
      <c r="P1691" s="26" t="n">
        <f aca="false">IF(N1691="贫困县",IF(ROUND(Q1691/360*O1691*1.5,0)&gt;ROUND(O1691*1.5,0),ROUND(O1691*1.5,0),ROUND(Q1691/360*O1691*1.5,0)),ROUND(Q1691/360*O1691,0))</f>
        <v>14</v>
      </c>
      <c r="Q1691" s="84" t="n">
        <v>209</v>
      </c>
      <c r="R1691" s="101" t="n">
        <v>18987.47</v>
      </c>
      <c r="S1691" s="20" t="s">
        <v>41</v>
      </c>
      <c r="T1691" s="20" t="s">
        <v>41</v>
      </c>
    </row>
    <row r="1692" s="65" customFormat="true" ht="20" hidden="false" customHeight="true" outlineLevel="0" collapsed="false">
      <c r="A1692" s="17" t="n">
        <v>1684</v>
      </c>
      <c r="B1692" s="29" t="s">
        <v>4263</v>
      </c>
      <c r="C1692" s="20" t="s">
        <v>4693</v>
      </c>
      <c r="D1692" s="20" t="s">
        <v>50</v>
      </c>
      <c r="E1692" s="21"/>
      <c r="F1692" s="20" t="s">
        <v>394</v>
      </c>
      <c r="G1692" s="21" t="s">
        <v>4637</v>
      </c>
      <c r="H1692" s="21" t="s">
        <v>4694</v>
      </c>
      <c r="I1692" s="24" t="n">
        <v>4.5</v>
      </c>
      <c r="J1692" s="25" t="n">
        <v>2771</v>
      </c>
      <c r="K1692" s="20" t="s">
        <v>38</v>
      </c>
      <c r="L1692" s="20" t="s">
        <v>4368</v>
      </c>
      <c r="M1692" s="20" t="s">
        <v>4695</v>
      </c>
      <c r="N1692" s="20" t="s">
        <v>1029</v>
      </c>
      <c r="O1692" s="46" t="n">
        <v>19</v>
      </c>
      <c r="P1692" s="26" t="n">
        <f aca="false">IF(N1692="贫困县",IF(ROUND(Q1692/360*O1692*1.5,0)&gt;ROUND(O1692*1.5,0),ROUND(O1692*1.5,0),ROUND(Q1692/360*O1692*1.5,0)),ROUND(Q1692/360*O1692,0))</f>
        <v>18</v>
      </c>
      <c r="Q1692" s="84" t="n">
        <v>233</v>
      </c>
      <c r="R1692" s="101" t="n">
        <v>16796.78</v>
      </c>
      <c r="S1692" s="20" t="s">
        <v>41</v>
      </c>
      <c r="T1692" s="20" t="s">
        <v>41</v>
      </c>
    </row>
    <row r="1693" s="65" customFormat="true" ht="20" hidden="false" customHeight="true" outlineLevel="0" collapsed="false">
      <c r="A1693" s="17" t="n">
        <v>1685</v>
      </c>
      <c r="B1693" s="29" t="s">
        <v>4263</v>
      </c>
      <c r="C1693" s="20" t="s">
        <v>4696</v>
      </c>
      <c r="D1693" s="20" t="s">
        <v>50</v>
      </c>
      <c r="E1693" s="21"/>
      <c r="F1693" s="20" t="s">
        <v>394</v>
      </c>
      <c r="G1693" s="21" t="s">
        <v>4637</v>
      </c>
      <c r="H1693" s="21" t="s">
        <v>4697</v>
      </c>
      <c r="I1693" s="24" t="n">
        <v>4.5</v>
      </c>
      <c r="J1693" s="25" t="n">
        <v>2771</v>
      </c>
      <c r="K1693" s="20" t="s">
        <v>38</v>
      </c>
      <c r="L1693" s="20" t="s">
        <v>4368</v>
      </c>
      <c r="M1693" s="20" t="s">
        <v>4698</v>
      </c>
      <c r="N1693" s="20" t="s">
        <v>1029</v>
      </c>
      <c r="O1693" s="46" t="n">
        <v>19</v>
      </c>
      <c r="P1693" s="26" t="n">
        <f aca="false">IF(N1693="贫困县",IF(ROUND(Q1693/360*O1693*1.5,0)&gt;ROUND(O1693*1.5,0),ROUND(O1693*1.5,0),ROUND(Q1693/360*O1693*1.5,0)),ROUND(Q1693/360*O1693,0))</f>
        <v>19</v>
      </c>
      <c r="Q1693" s="84" t="n">
        <v>240</v>
      </c>
      <c r="R1693" s="101" t="n">
        <v>16291.44</v>
      </c>
      <c r="S1693" s="20" t="s">
        <v>41</v>
      </c>
      <c r="T1693" s="20" t="s">
        <v>41</v>
      </c>
    </row>
    <row r="1694" s="65" customFormat="true" ht="20" hidden="false" customHeight="true" outlineLevel="0" collapsed="false">
      <c r="A1694" s="17" t="n">
        <v>1686</v>
      </c>
      <c r="B1694" s="29" t="s">
        <v>4263</v>
      </c>
      <c r="C1694" s="20" t="s">
        <v>4699</v>
      </c>
      <c r="D1694" s="20" t="s">
        <v>50</v>
      </c>
      <c r="E1694" s="21"/>
      <c r="F1694" s="20" t="s">
        <v>394</v>
      </c>
      <c r="G1694" s="21" t="s">
        <v>4637</v>
      </c>
      <c r="H1694" s="21" t="s">
        <v>4700</v>
      </c>
      <c r="I1694" s="24" t="n">
        <v>4.5</v>
      </c>
      <c r="J1694" s="25" t="n">
        <v>2771</v>
      </c>
      <c r="K1694" s="20" t="s">
        <v>38</v>
      </c>
      <c r="L1694" s="20" t="s">
        <v>4368</v>
      </c>
      <c r="M1694" s="20" t="s">
        <v>4701</v>
      </c>
      <c r="N1694" s="20" t="s">
        <v>1029</v>
      </c>
      <c r="O1694" s="46" t="n">
        <v>19</v>
      </c>
      <c r="P1694" s="26" t="n">
        <f aca="false">IF(N1694="贫困县",IF(ROUND(Q1694/360*O1694*1.5,0)&gt;ROUND(O1694*1.5,0),ROUND(O1694*1.5,0),ROUND(Q1694/360*O1694*1.5,0)),ROUND(Q1694/360*O1694,0))</f>
        <v>16</v>
      </c>
      <c r="Q1694" s="84" t="n">
        <v>206</v>
      </c>
      <c r="R1694" s="101" t="n">
        <v>11007.39</v>
      </c>
      <c r="S1694" s="20" t="s">
        <v>41</v>
      </c>
      <c r="T1694" s="20" t="s">
        <v>41</v>
      </c>
    </row>
    <row r="1695" s="65" customFormat="true" ht="20" hidden="false" customHeight="true" outlineLevel="0" collapsed="false">
      <c r="A1695" s="17" t="n">
        <v>1687</v>
      </c>
      <c r="B1695" s="29" t="s">
        <v>4263</v>
      </c>
      <c r="C1695" s="20" t="s">
        <v>4702</v>
      </c>
      <c r="D1695" s="20" t="s">
        <v>50</v>
      </c>
      <c r="E1695" s="21"/>
      <c r="F1695" s="20" t="s">
        <v>394</v>
      </c>
      <c r="G1695" s="21" t="s">
        <v>4637</v>
      </c>
      <c r="H1695" s="21" t="s">
        <v>4703</v>
      </c>
      <c r="I1695" s="24" t="n">
        <v>4.5</v>
      </c>
      <c r="J1695" s="25" t="n">
        <v>2771</v>
      </c>
      <c r="K1695" s="20" t="s">
        <v>38</v>
      </c>
      <c r="L1695" s="20" t="s">
        <v>4368</v>
      </c>
      <c r="M1695" s="20" t="s">
        <v>4704</v>
      </c>
      <c r="N1695" s="20" t="s">
        <v>1029</v>
      </c>
      <c r="O1695" s="46" t="n">
        <v>19</v>
      </c>
      <c r="P1695" s="26" t="n">
        <f aca="false">IF(N1695="贫困县",IF(ROUND(Q1695/360*O1695*1.5,0)&gt;ROUND(O1695*1.5,0),ROUND(O1695*1.5,0),ROUND(Q1695/360*O1695*1.5,0)),ROUND(Q1695/360*O1695,0))</f>
        <v>20</v>
      </c>
      <c r="Q1695" s="84" t="n">
        <v>253</v>
      </c>
      <c r="R1695" s="101" t="n">
        <v>15349.11</v>
      </c>
      <c r="S1695" s="20" t="s">
        <v>41</v>
      </c>
      <c r="T1695" s="20" t="s">
        <v>41</v>
      </c>
    </row>
    <row r="1696" s="65" customFormat="true" ht="20" hidden="false" customHeight="true" outlineLevel="0" collapsed="false">
      <c r="A1696" s="17" t="n">
        <v>1688</v>
      </c>
      <c r="B1696" s="29" t="s">
        <v>4263</v>
      </c>
      <c r="C1696" s="20" t="s">
        <v>4705</v>
      </c>
      <c r="D1696" s="20" t="s">
        <v>50</v>
      </c>
      <c r="E1696" s="21"/>
      <c r="F1696" s="20" t="s">
        <v>458</v>
      </c>
      <c r="G1696" s="21" t="s">
        <v>765</v>
      </c>
      <c r="H1696" s="21" t="s">
        <v>4706</v>
      </c>
      <c r="I1696" s="24" t="n">
        <v>4.5</v>
      </c>
      <c r="J1696" s="25" t="n">
        <v>2982</v>
      </c>
      <c r="K1696" s="20" t="s">
        <v>38</v>
      </c>
      <c r="L1696" s="20" t="s">
        <v>4368</v>
      </c>
      <c r="M1696" s="20" t="s">
        <v>4707</v>
      </c>
      <c r="N1696" s="20" t="s">
        <v>1029</v>
      </c>
      <c r="O1696" s="46" t="n">
        <v>19</v>
      </c>
      <c r="P1696" s="26" t="n">
        <f aca="false">IF(N1696="贫困县",IF(ROUND(Q1696/360*O1696*1.5,0)&gt;ROUND(O1696*1.5,0),ROUND(O1696*1.5,0),ROUND(Q1696/360*O1696*1.5,0)),ROUND(Q1696/360*O1696,0))</f>
        <v>17</v>
      </c>
      <c r="Q1696" s="84" t="n">
        <v>210</v>
      </c>
      <c r="R1696" s="101" t="n">
        <v>17189</v>
      </c>
      <c r="S1696" s="20" t="s">
        <v>41</v>
      </c>
      <c r="T1696" s="20" t="s">
        <v>41</v>
      </c>
    </row>
    <row r="1697" s="65" customFormat="true" ht="20" hidden="false" customHeight="true" outlineLevel="0" collapsed="false">
      <c r="A1697" s="17" t="n">
        <v>1689</v>
      </c>
      <c r="B1697" s="29" t="s">
        <v>4263</v>
      </c>
      <c r="C1697" s="20" t="s">
        <v>4708</v>
      </c>
      <c r="D1697" s="20" t="s">
        <v>50</v>
      </c>
      <c r="E1697" s="21"/>
      <c r="F1697" s="20" t="s">
        <v>431</v>
      </c>
      <c r="G1697" s="21" t="s">
        <v>386</v>
      </c>
      <c r="H1697" s="21" t="s">
        <v>4709</v>
      </c>
      <c r="I1697" s="24" t="n">
        <v>4.5</v>
      </c>
      <c r="J1697" s="25" t="n">
        <v>2982</v>
      </c>
      <c r="K1697" s="20" t="s">
        <v>38</v>
      </c>
      <c r="L1697" s="20" t="s">
        <v>4368</v>
      </c>
      <c r="M1697" s="20" t="s">
        <v>4710</v>
      </c>
      <c r="N1697" s="20" t="s">
        <v>1029</v>
      </c>
      <c r="O1697" s="46" t="n">
        <v>19</v>
      </c>
      <c r="P1697" s="26" t="n">
        <f aca="false">IF(N1697="贫困县",IF(ROUND(Q1697/360*O1697*1.5,0)&gt;ROUND(O1697*1.5,0),ROUND(O1697*1.5,0),ROUND(Q1697/360*O1697*1.5,0)),ROUND(Q1697/360*O1697,0))</f>
        <v>24</v>
      </c>
      <c r="Q1697" s="84" t="n">
        <v>308</v>
      </c>
      <c r="R1697" s="101" t="n">
        <v>13850.76</v>
      </c>
      <c r="S1697" s="20" t="s">
        <v>41</v>
      </c>
      <c r="T1697" s="20" t="s">
        <v>41</v>
      </c>
    </row>
    <row r="1698" s="65" customFormat="true" ht="20" hidden="false" customHeight="true" outlineLevel="0" collapsed="false">
      <c r="A1698" s="17" t="n">
        <v>1690</v>
      </c>
      <c r="B1698" s="29" t="s">
        <v>4263</v>
      </c>
      <c r="C1698" s="20" t="s">
        <v>4711</v>
      </c>
      <c r="D1698" s="20" t="s">
        <v>50</v>
      </c>
      <c r="E1698" s="21"/>
      <c r="F1698" s="20" t="s">
        <v>394</v>
      </c>
      <c r="G1698" s="21" t="s">
        <v>4637</v>
      </c>
      <c r="H1698" s="21" t="s">
        <v>4712</v>
      </c>
      <c r="I1698" s="24" t="n">
        <v>4.5</v>
      </c>
      <c r="J1698" s="25" t="n">
        <v>2771</v>
      </c>
      <c r="K1698" s="20" t="s">
        <v>38</v>
      </c>
      <c r="L1698" s="20" t="s">
        <v>4368</v>
      </c>
      <c r="M1698" s="20" t="s">
        <v>4713</v>
      </c>
      <c r="N1698" s="20" t="s">
        <v>1029</v>
      </c>
      <c r="O1698" s="46" t="n">
        <v>19</v>
      </c>
      <c r="P1698" s="26" t="n">
        <f aca="false">IF(N1698="贫困县",IF(ROUND(Q1698/360*O1698*1.5,0)&gt;ROUND(O1698*1.5,0),ROUND(O1698*1.5,0),ROUND(Q1698/360*O1698*1.5,0)),ROUND(Q1698/360*O1698,0))</f>
        <v>22</v>
      </c>
      <c r="Q1698" s="84" t="n">
        <v>278</v>
      </c>
      <c r="R1698" s="101" t="n">
        <v>16327.77</v>
      </c>
      <c r="S1698" s="20" t="s">
        <v>41</v>
      </c>
      <c r="T1698" s="20" t="s">
        <v>41</v>
      </c>
    </row>
    <row r="1699" s="65" customFormat="true" ht="20" hidden="false" customHeight="true" outlineLevel="0" collapsed="false">
      <c r="A1699" s="17" t="n">
        <v>1691</v>
      </c>
      <c r="B1699" s="29" t="s">
        <v>4263</v>
      </c>
      <c r="C1699" s="20" t="s">
        <v>4714</v>
      </c>
      <c r="D1699" s="20" t="s">
        <v>50</v>
      </c>
      <c r="E1699" s="21"/>
      <c r="F1699" s="20" t="s">
        <v>394</v>
      </c>
      <c r="G1699" s="21" t="s">
        <v>4637</v>
      </c>
      <c r="H1699" s="21" t="s">
        <v>4715</v>
      </c>
      <c r="I1699" s="24" t="n">
        <v>4.5</v>
      </c>
      <c r="J1699" s="25" t="n">
        <v>2771</v>
      </c>
      <c r="K1699" s="20" t="s">
        <v>38</v>
      </c>
      <c r="L1699" s="20" t="s">
        <v>4368</v>
      </c>
      <c r="M1699" s="20" t="s">
        <v>4716</v>
      </c>
      <c r="N1699" s="20" t="s">
        <v>1029</v>
      </c>
      <c r="O1699" s="46" t="n">
        <v>19</v>
      </c>
      <c r="P1699" s="26" t="n">
        <f aca="false">IF(N1699="贫困县",IF(ROUND(Q1699/360*O1699*1.5,0)&gt;ROUND(O1699*1.5,0),ROUND(O1699*1.5,0),ROUND(Q1699/360*O1699*1.5,0)),ROUND(Q1699/360*O1699,0))</f>
        <v>16</v>
      </c>
      <c r="Q1699" s="84" t="n">
        <v>197</v>
      </c>
      <c r="R1699" s="101" t="n">
        <v>12587.96</v>
      </c>
      <c r="S1699" s="20" t="s">
        <v>41</v>
      </c>
      <c r="T1699" s="20" t="s">
        <v>41</v>
      </c>
    </row>
    <row r="1700" s="65" customFormat="true" ht="20" hidden="false" customHeight="true" outlineLevel="0" collapsed="false">
      <c r="A1700" s="17" t="n">
        <v>1692</v>
      </c>
      <c r="B1700" s="29" t="s">
        <v>4263</v>
      </c>
      <c r="C1700" s="20" t="s">
        <v>4717</v>
      </c>
      <c r="D1700" s="20" t="s">
        <v>50</v>
      </c>
      <c r="E1700" s="21"/>
      <c r="F1700" s="20" t="s">
        <v>192</v>
      </c>
      <c r="G1700" s="166" t="s">
        <v>261</v>
      </c>
      <c r="H1700" s="166" t="s">
        <v>4718</v>
      </c>
      <c r="I1700" s="24" t="n">
        <v>2.6</v>
      </c>
      <c r="J1700" s="25" t="n">
        <v>2659</v>
      </c>
      <c r="K1700" s="20" t="s">
        <v>38</v>
      </c>
      <c r="L1700" s="20" t="s">
        <v>4368</v>
      </c>
      <c r="M1700" s="20" t="s">
        <v>4713</v>
      </c>
      <c r="N1700" s="20" t="s">
        <v>1029</v>
      </c>
      <c r="O1700" s="46" t="n">
        <v>19</v>
      </c>
      <c r="P1700" s="26" t="n">
        <f aca="false">IF(N1700="贫困县",IF(ROUND(Q1700/360*O1700*1.5,0)&gt;ROUND(O1700*1.5,0),ROUND(O1700*1.5,0),ROUND(Q1700/360*O1700*1.5,0)),ROUND(Q1700/360*O1700,0))</f>
        <v>22</v>
      </c>
      <c r="Q1700" s="84" t="n">
        <v>278</v>
      </c>
      <c r="R1700" s="101" t="n">
        <v>15016</v>
      </c>
      <c r="S1700" s="20" t="s">
        <v>41</v>
      </c>
      <c r="T1700" s="20" t="s">
        <v>41</v>
      </c>
    </row>
    <row r="1701" s="65" customFormat="true" ht="20" hidden="false" customHeight="true" outlineLevel="0" collapsed="false">
      <c r="A1701" s="17" t="n">
        <v>1693</v>
      </c>
      <c r="B1701" s="29" t="s">
        <v>4263</v>
      </c>
      <c r="C1701" s="20" t="s">
        <v>4719</v>
      </c>
      <c r="D1701" s="20" t="s">
        <v>50</v>
      </c>
      <c r="E1701" s="167"/>
      <c r="F1701" s="20" t="s">
        <v>192</v>
      </c>
      <c r="G1701" s="21" t="s">
        <v>3298</v>
      </c>
      <c r="H1701" s="168" t="n">
        <v>430626100059</v>
      </c>
      <c r="I1701" s="24" t="n">
        <v>1.9</v>
      </c>
      <c r="J1701" s="25" t="n">
        <v>2982</v>
      </c>
      <c r="K1701" s="20" t="s">
        <v>38</v>
      </c>
      <c r="L1701" s="20" t="s">
        <v>4368</v>
      </c>
      <c r="M1701" s="20" t="s">
        <v>4720</v>
      </c>
      <c r="N1701" s="20" t="s">
        <v>1029</v>
      </c>
      <c r="O1701" s="46" t="n">
        <v>19</v>
      </c>
      <c r="P1701" s="26" t="n">
        <f aca="false">IF(N1701="贫困县",IF(ROUND(Q1701/360*O1701*1.5,0)&gt;ROUND(O1701*1.5,0),ROUND(O1701*1.5,0),ROUND(Q1701/360*O1701*1.5,0)),ROUND(Q1701/360*O1701,0))</f>
        <v>25</v>
      </c>
      <c r="Q1701" s="84" t="n">
        <v>320</v>
      </c>
      <c r="R1701" s="101" t="n">
        <v>15387.99</v>
      </c>
      <c r="S1701" s="20" t="s">
        <v>41</v>
      </c>
      <c r="T1701" s="20" t="s">
        <v>41</v>
      </c>
    </row>
    <row r="1702" s="65" customFormat="true" ht="20" hidden="false" customHeight="true" outlineLevel="0" collapsed="false">
      <c r="A1702" s="17" t="n">
        <v>1694</v>
      </c>
      <c r="B1702" s="29" t="s">
        <v>4263</v>
      </c>
      <c r="C1702" s="20" t="s">
        <v>4721</v>
      </c>
      <c r="D1702" s="20" t="s">
        <v>50</v>
      </c>
      <c r="E1702" s="167" t="s">
        <v>558</v>
      </c>
      <c r="F1702" s="20" t="s">
        <v>702</v>
      </c>
      <c r="G1702" s="21" t="s">
        <v>4722</v>
      </c>
      <c r="H1702" s="44" t="s">
        <v>4723</v>
      </c>
      <c r="I1702" s="24" t="n">
        <v>5.2</v>
      </c>
      <c r="J1702" s="25" t="n">
        <v>2659</v>
      </c>
      <c r="K1702" s="20" t="s">
        <v>38</v>
      </c>
      <c r="L1702" s="18" t="s">
        <v>4368</v>
      </c>
      <c r="M1702" s="18" t="s">
        <v>4724</v>
      </c>
      <c r="N1702" s="20" t="s">
        <v>1029</v>
      </c>
      <c r="O1702" s="46" t="n">
        <v>19</v>
      </c>
      <c r="P1702" s="26" t="n">
        <f aca="false">IF(N1702="贫困县",IF(ROUND(Q1702/360*O1702*1.5,0)&gt;ROUND(O1702*1.5,0),ROUND(O1702*1.5,0),ROUND(Q1702/360*O1702*1.5,0)),ROUND(Q1702/360*O1702,0))</f>
        <v>26</v>
      </c>
      <c r="Q1702" s="84" t="n">
        <v>332</v>
      </c>
      <c r="R1702" s="101" t="n">
        <v>27060.82</v>
      </c>
      <c r="S1702" s="20" t="s">
        <v>41</v>
      </c>
      <c r="T1702" s="20" t="s">
        <v>41</v>
      </c>
    </row>
    <row r="1703" s="65" customFormat="true" ht="20" hidden="false" customHeight="true" outlineLevel="0" collapsed="false">
      <c r="A1703" s="17" t="n">
        <v>1695</v>
      </c>
      <c r="B1703" s="29" t="s">
        <v>4263</v>
      </c>
      <c r="C1703" s="20" t="s">
        <v>4725</v>
      </c>
      <c r="D1703" s="20" t="s">
        <v>50</v>
      </c>
      <c r="E1703" s="167" t="s">
        <v>558</v>
      </c>
      <c r="F1703" s="20" t="s">
        <v>906</v>
      </c>
      <c r="G1703" s="21" t="s">
        <v>3742</v>
      </c>
      <c r="H1703" s="44" t="s">
        <v>4726</v>
      </c>
      <c r="I1703" s="24" t="n">
        <v>5.7</v>
      </c>
      <c r="J1703" s="25" t="n">
        <v>3856</v>
      </c>
      <c r="K1703" s="20" t="s">
        <v>38</v>
      </c>
      <c r="L1703" s="18" t="s">
        <v>4368</v>
      </c>
      <c r="M1703" s="18" t="s">
        <v>4727</v>
      </c>
      <c r="N1703" s="20" t="s">
        <v>1029</v>
      </c>
      <c r="O1703" s="46" t="n">
        <v>19</v>
      </c>
      <c r="P1703" s="26" t="n">
        <f aca="false">IF(N1703="贫困县",IF(ROUND(Q1703/360*O1703*1.5,0)&gt;ROUND(O1703*1.5,0),ROUND(O1703*1.5,0),ROUND(Q1703/360*O1703*1.5,0)),ROUND(Q1703/360*O1703,0))</f>
        <v>26</v>
      </c>
      <c r="Q1703" s="84" t="n">
        <v>331</v>
      </c>
      <c r="R1703" s="101" t="n">
        <v>48496.85</v>
      </c>
      <c r="S1703" s="20" t="s">
        <v>41</v>
      </c>
      <c r="T1703" s="20" t="s">
        <v>41</v>
      </c>
    </row>
    <row r="1704" s="65" customFormat="true" ht="20" hidden="false" customHeight="true" outlineLevel="0" collapsed="false">
      <c r="A1704" s="17" t="n">
        <v>1696</v>
      </c>
      <c r="B1704" s="29" t="s">
        <v>4263</v>
      </c>
      <c r="C1704" s="20" t="s">
        <v>4728</v>
      </c>
      <c r="D1704" s="20" t="s">
        <v>50</v>
      </c>
      <c r="E1704" s="167" t="s">
        <v>558</v>
      </c>
      <c r="F1704" s="20" t="s">
        <v>906</v>
      </c>
      <c r="G1704" s="21" t="s">
        <v>3742</v>
      </c>
      <c r="H1704" s="44" t="s">
        <v>4729</v>
      </c>
      <c r="I1704" s="24" t="n">
        <v>5.7</v>
      </c>
      <c r="J1704" s="25" t="n">
        <v>3856</v>
      </c>
      <c r="K1704" s="20" t="s">
        <v>38</v>
      </c>
      <c r="L1704" s="18" t="s">
        <v>4368</v>
      </c>
      <c r="M1704" s="18" t="s">
        <v>4730</v>
      </c>
      <c r="N1704" s="20" t="s">
        <v>1029</v>
      </c>
      <c r="O1704" s="46" t="n">
        <v>19</v>
      </c>
      <c r="P1704" s="26" t="n">
        <f aca="false">IF(N1704="贫困县",IF(ROUND(Q1704/360*O1704*1.5,0)&gt;ROUND(O1704*1.5,0),ROUND(O1704*1.5,0),ROUND(Q1704/360*O1704*1.5,0)),ROUND(Q1704/360*O1704,0))</f>
        <v>25</v>
      </c>
      <c r="Q1704" s="84" t="n">
        <v>316</v>
      </c>
      <c r="R1704" s="101" t="n">
        <v>37009.34</v>
      </c>
      <c r="S1704" s="20" t="s">
        <v>41</v>
      </c>
      <c r="T1704" s="20" t="s">
        <v>41</v>
      </c>
    </row>
    <row r="1705" s="65" customFormat="true" ht="20" hidden="false" customHeight="true" outlineLevel="0" collapsed="false">
      <c r="A1705" s="17" t="n">
        <v>1697</v>
      </c>
      <c r="B1705" s="29" t="s">
        <v>4263</v>
      </c>
      <c r="C1705" s="20" t="s">
        <v>4731</v>
      </c>
      <c r="D1705" s="20" t="s">
        <v>50</v>
      </c>
      <c r="E1705" s="167" t="s">
        <v>558</v>
      </c>
      <c r="F1705" s="20" t="s">
        <v>906</v>
      </c>
      <c r="G1705" s="21" t="s">
        <v>3742</v>
      </c>
      <c r="H1705" s="44" t="s">
        <v>4732</v>
      </c>
      <c r="I1705" s="24" t="n">
        <v>5.7</v>
      </c>
      <c r="J1705" s="25" t="n">
        <v>3856</v>
      </c>
      <c r="K1705" s="20" t="s">
        <v>38</v>
      </c>
      <c r="L1705" s="18" t="s">
        <v>4368</v>
      </c>
      <c r="M1705" s="18" t="s">
        <v>4727</v>
      </c>
      <c r="N1705" s="20" t="s">
        <v>1029</v>
      </c>
      <c r="O1705" s="46" t="n">
        <v>19</v>
      </c>
      <c r="P1705" s="26" t="n">
        <f aca="false">IF(N1705="贫困县",IF(ROUND(Q1705/360*O1705*1.5,0)&gt;ROUND(O1705*1.5,0),ROUND(O1705*1.5,0),ROUND(Q1705/360*O1705*1.5,0)),ROUND(Q1705/360*O1705,0))</f>
        <v>29</v>
      </c>
      <c r="Q1705" s="84" t="n">
        <v>365</v>
      </c>
      <c r="R1705" s="101" t="n">
        <v>38054.37</v>
      </c>
      <c r="S1705" s="20" t="s">
        <v>41</v>
      </c>
      <c r="T1705" s="20" t="s">
        <v>41</v>
      </c>
    </row>
    <row r="1706" s="65" customFormat="true" ht="20" hidden="false" customHeight="true" outlineLevel="0" collapsed="false">
      <c r="A1706" s="17" t="n">
        <v>1698</v>
      </c>
      <c r="B1706" s="29" t="s">
        <v>4263</v>
      </c>
      <c r="C1706" s="20" t="s">
        <v>4733</v>
      </c>
      <c r="D1706" s="20" t="s">
        <v>50</v>
      </c>
      <c r="E1706" s="167" t="s">
        <v>558</v>
      </c>
      <c r="F1706" s="20" t="s">
        <v>906</v>
      </c>
      <c r="G1706" s="21" t="s">
        <v>3742</v>
      </c>
      <c r="H1706" s="44" t="s">
        <v>4734</v>
      </c>
      <c r="I1706" s="24" t="n">
        <v>5.7</v>
      </c>
      <c r="J1706" s="25" t="n">
        <v>3856</v>
      </c>
      <c r="K1706" s="20" t="s">
        <v>38</v>
      </c>
      <c r="L1706" s="18" t="s">
        <v>4368</v>
      </c>
      <c r="M1706" s="18" t="s">
        <v>4730</v>
      </c>
      <c r="N1706" s="20" t="s">
        <v>1029</v>
      </c>
      <c r="O1706" s="46" t="n">
        <v>19</v>
      </c>
      <c r="P1706" s="26" t="n">
        <f aca="false">IF(N1706="贫困县",IF(ROUND(Q1706/360*O1706*1.5,0)&gt;ROUND(O1706*1.5,0),ROUND(O1706*1.5,0),ROUND(Q1706/360*O1706*1.5,0)),ROUND(Q1706/360*O1706,0))</f>
        <v>23</v>
      </c>
      <c r="Q1706" s="84" t="n">
        <v>289</v>
      </c>
      <c r="R1706" s="101" t="n">
        <v>27666.5</v>
      </c>
      <c r="S1706" s="20" t="s">
        <v>41</v>
      </c>
      <c r="T1706" s="20" t="s">
        <v>41</v>
      </c>
    </row>
    <row r="1707" s="65" customFormat="true" ht="20" hidden="false" customHeight="true" outlineLevel="0" collapsed="false">
      <c r="A1707" s="17" t="n">
        <v>1699</v>
      </c>
      <c r="B1707" s="29" t="s">
        <v>4263</v>
      </c>
      <c r="C1707" s="20" t="s">
        <v>4735</v>
      </c>
      <c r="D1707" s="20" t="s">
        <v>50</v>
      </c>
      <c r="E1707" s="167" t="s">
        <v>558</v>
      </c>
      <c r="F1707" s="20" t="s">
        <v>906</v>
      </c>
      <c r="G1707" s="21" t="s">
        <v>4736</v>
      </c>
      <c r="H1707" s="44" t="s">
        <v>4737</v>
      </c>
      <c r="I1707" s="24" t="n">
        <v>5.7</v>
      </c>
      <c r="J1707" s="25" t="n">
        <v>3856</v>
      </c>
      <c r="K1707" s="20" t="s">
        <v>38</v>
      </c>
      <c r="L1707" s="18" t="s">
        <v>4368</v>
      </c>
      <c r="M1707" s="18" t="s">
        <v>4730</v>
      </c>
      <c r="N1707" s="20" t="s">
        <v>1029</v>
      </c>
      <c r="O1707" s="46" t="n">
        <v>19</v>
      </c>
      <c r="P1707" s="26" t="n">
        <f aca="false">IF(N1707="贫困县",IF(ROUND(Q1707/360*O1707*1.5,0)&gt;ROUND(O1707*1.5,0),ROUND(O1707*1.5,0),ROUND(Q1707/360*O1707*1.5,0)),ROUND(Q1707/360*O1707,0))</f>
        <v>26</v>
      </c>
      <c r="Q1707" s="84" t="n">
        <v>325</v>
      </c>
      <c r="R1707" s="101" t="n">
        <v>35800.51</v>
      </c>
      <c r="S1707" s="20" t="s">
        <v>41</v>
      </c>
      <c r="T1707" s="20" t="s">
        <v>41</v>
      </c>
    </row>
    <row r="1708" s="65" customFormat="true" ht="20" hidden="false" customHeight="true" outlineLevel="0" collapsed="false">
      <c r="A1708" s="17" t="n">
        <v>1700</v>
      </c>
      <c r="B1708" s="29" t="s">
        <v>4263</v>
      </c>
      <c r="C1708" s="20" t="s">
        <v>4738</v>
      </c>
      <c r="D1708" s="20" t="s">
        <v>50</v>
      </c>
      <c r="E1708" s="167" t="s">
        <v>558</v>
      </c>
      <c r="F1708" s="20" t="s">
        <v>906</v>
      </c>
      <c r="G1708" s="21" t="s">
        <v>3742</v>
      </c>
      <c r="H1708" s="44" t="s">
        <v>4739</v>
      </c>
      <c r="I1708" s="24" t="n">
        <v>5.7</v>
      </c>
      <c r="J1708" s="25" t="n">
        <v>3856</v>
      </c>
      <c r="K1708" s="20" t="s">
        <v>38</v>
      </c>
      <c r="L1708" s="18" t="s">
        <v>4368</v>
      </c>
      <c r="M1708" s="18" t="s">
        <v>4730</v>
      </c>
      <c r="N1708" s="20" t="s">
        <v>1029</v>
      </c>
      <c r="O1708" s="46" t="n">
        <v>19</v>
      </c>
      <c r="P1708" s="26" t="n">
        <f aca="false">IF(N1708="贫困县",IF(ROUND(Q1708/360*O1708*1.5,0)&gt;ROUND(O1708*1.5,0),ROUND(O1708*1.5,0),ROUND(Q1708/360*O1708*1.5,0)),ROUND(Q1708/360*O1708,0))</f>
        <v>26</v>
      </c>
      <c r="Q1708" s="84" t="n">
        <v>328</v>
      </c>
      <c r="R1708" s="101" t="n">
        <v>39823.74</v>
      </c>
      <c r="S1708" s="20" t="s">
        <v>41</v>
      </c>
      <c r="T1708" s="20" t="s">
        <v>41</v>
      </c>
    </row>
    <row r="1709" s="65" customFormat="true" ht="20" hidden="false" customHeight="true" outlineLevel="0" collapsed="false">
      <c r="A1709" s="17" t="n">
        <v>1701</v>
      </c>
      <c r="B1709" s="29" t="s">
        <v>4263</v>
      </c>
      <c r="C1709" s="20" t="s">
        <v>4740</v>
      </c>
      <c r="D1709" s="20" t="s">
        <v>50</v>
      </c>
      <c r="E1709" s="167" t="s">
        <v>558</v>
      </c>
      <c r="F1709" s="20" t="s">
        <v>906</v>
      </c>
      <c r="G1709" s="21" t="s">
        <v>3742</v>
      </c>
      <c r="H1709" s="44" t="s">
        <v>4741</v>
      </c>
      <c r="I1709" s="24" t="n">
        <v>5.7</v>
      </c>
      <c r="J1709" s="25" t="n">
        <v>3856</v>
      </c>
      <c r="K1709" s="20" t="s">
        <v>38</v>
      </c>
      <c r="L1709" s="18" t="s">
        <v>4368</v>
      </c>
      <c r="M1709" s="18" t="s">
        <v>4730</v>
      </c>
      <c r="N1709" s="20" t="s">
        <v>1029</v>
      </c>
      <c r="O1709" s="46" t="n">
        <v>19</v>
      </c>
      <c r="P1709" s="26" t="n">
        <f aca="false">IF(N1709="贫困县",IF(ROUND(Q1709/360*O1709*1.5,0)&gt;ROUND(O1709*1.5,0),ROUND(O1709*1.5,0),ROUND(Q1709/360*O1709*1.5,0)),ROUND(Q1709/360*O1709,0))</f>
        <v>27</v>
      </c>
      <c r="Q1709" s="84" t="n">
        <v>339</v>
      </c>
      <c r="R1709" s="101" t="n">
        <v>37777.3</v>
      </c>
      <c r="S1709" s="20" t="s">
        <v>41</v>
      </c>
      <c r="T1709" s="20" t="s">
        <v>41</v>
      </c>
    </row>
    <row r="1710" s="65" customFormat="true" ht="20" hidden="false" customHeight="true" outlineLevel="0" collapsed="false">
      <c r="A1710" s="17" t="n">
        <v>1702</v>
      </c>
      <c r="B1710" s="29" t="s">
        <v>4263</v>
      </c>
      <c r="C1710" s="20" t="s">
        <v>4742</v>
      </c>
      <c r="D1710" s="20" t="s">
        <v>50</v>
      </c>
      <c r="E1710" s="167" t="s">
        <v>558</v>
      </c>
      <c r="F1710" s="20" t="s">
        <v>702</v>
      </c>
      <c r="G1710" s="21" t="s">
        <v>4722</v>
      </c>
      <c r="H1710" s="44" t="s">
        <v>4743</v>
      </c>
      <c r="I1710" s="24" t="n">
        <v>5.2</v>
      </c>
      <c r="J1710" s="25" t="n">
        <v>2540</v>
      </c>
      <c r="K1710" s="20" t="s">
        <v>38</v>
      </c>
      <c r="L1710" s="18" t="s">
        <v>4368</v>
      </c>
      <c r="M1710" s="18" t="s">
        <v>4724</v>
      </c>
      <c r="N1710" s="20" t="s">
        <v>1029</v>
      </c>
      <c r="O1710" s="46" t="n">
        <v>19</v>
      </c>
      <c r="P1710" s="26" t="n">
        <f aca="false">IF(N1710="贫困县",IF(ROUND(Q1710/360*O1710*1.5,0)&gt;ROUND(O1710*1.5,0),ROUND(O1710*1.5,0),ROUND(Q1710/360*O1710*1.5,0)),ROUND(Q1710/360*O1710,0))</f>
        <v>23</v>
      </c>
      <c r="Q1710" s="84" t="n">
        <v>294</v>
      </c>
      <c r="R1710" s="101" t="n">
        <v>31826.94</v>
      </c>
      <c r="S1710" s="20" t="s">
        <v>41</v>
      </c>
      <c r="T1710" s="20" t="s">
        <v>41</v>
      </c>
    </row>
    <row r="1711" s="65" customFormat="true" ht="20" hidden="false" customHeight="true" outlineLevel="0" collapsed="false">
      <c r="A1711" s="17" t="n">
        <v>1703</v>
      </c>
      <c r="B1711" s="29" t="s">
        <v>4263</v>
      </c>
      <c r="C1711" s="20" t="s">
        <v>4744</v>
      </c>
      <c r="D1711" s="20" t="s">
        <v>50</v>
      </c>
      <c r="E1711" s="167" t="s">
        <v>558</v>
      </c>
      <c r="F1711" s="20" t="s">
        <v>906</v>
      </c>
      <c r="G1711" s="21" t="s">
        <v>4745</v>
      </c>
      <c r="H1711" s="44" t="s">
        <v>4746</v>
      </c>
      <c r="I1711" s="24" t="n">
        <v>5.7</v>
      </c>
      <c r="J1711" s="25" t="n">
        <v>3856</v>
      </c>
      <c r="K1711" s="20" t="s">
        <v>38</v>
      </c>
      <c r="L1711" s="18" t="s">
        <v>4368</v>
      </c>
      <c r="M1711" s="18" t="s">
        <v>4747</v>
      </c>
      <c r="N1711" s="20" t="s">
        <v>1029</v>
      </c>
      <c r="O1711" s="46" t="n">
        <v>19</v>
      </c>
      <c r="P1711" s="26" t="n">
        <f aca="false">IF(N1711="贫困县",IF(ROUND(Q1711/360*O1711*1.5,0)&gt;ROUND(O1711*1.5,0),ROUND(O1711*1.5,0),ROUND(Q1711/360*O1711*1.5,0)),ROUND(Q1711/360*O1711,0))</f>
        <v>29</v>
      </c>
      <c r="Q1711" s="84" t="n">
        <v>363</v>
      </c>
      <c r="R1711" s="101" t="n">
        <v>40835.98</v>
      </c>
      <c r="S1711" s="20" t="s">
        <v>41</v>
      </c>
      <c r="T1711" s="20" t="s">
        <v>41</v>
      </c>
    </row>
    <row r="1712" s="65" customFormat="true" ht="20" hidden="false" customHeight="true" outlineLevel="0" collapsed="false">
      <c r="A1712" s="17" t="n">
        <v>1704</v>
      </c>
      <c r="B1712" s="29" t="s">
        <v>4263</v>
      </c>
      <c r="C1712" s="20" t="s">
        <v>4748</v>
      </c>
      <c r="D1712" s="20" t="s">
        <v>50</v>
      </c>
      <c r="E1712" s="167" t="s">
        <v>558</v>
      </c>
      <c r="F1712" s="20" t="s">
        <v>906</v>
      </c>
      <c r="G1712" s="21" t="s">
        <v>3742</v>
      </c>
      <c r="H1712" s="44" t="s">
        <v>4749</v>
      </c>
      <c r="I1712" s="24" t="n">
        <v>5.7</v>
      </c>
      <c r="J1712" s="25" t="n">
        <v>3856</v>
      </c>
      <c r="K1712" s="20" t="s">
        <v>38</v>
      </c>
      <c r="L1712" s="18" t="s">
        <v>4368</v>
      </c>
      <c r="M1712" s="18" t="s">
        <v>4730</v>
      </c>
      <c r="N1712" s="20" t="s">
        <v>1029</v>
      </c>
      <c r="O1712" s="46" t="n">
        <v>19</v>
      </c>
      <c r="P1712" s="26" t="n">
        <f aca="false">IF(N1712="贫困县",IF(ROUND(Q1712/360*O1712*1.5,0)&gt;ROUND(O1712*1.5,0),ROUND(O1712*1.5,0),ROUND(Q1712/360*O1712*1.5,0)),ROUND(Q1712/360*O1712,0))</f>
        <v>29</v>
      </c>
      <c r="Q1712" s="84" t="n">
        <v>365</v>
      </c>
      <c r="R1712" s="101" t="n">
        <v>35723.21</v>
      </c>
      <c r="S1712" s="20" t="s">
        <v>41</v>
      </c>
      <c r="T1712" s="20" t="s">
        <v>41</v>
      </c>
    </row>
    <row r="1713" s="65" customFormat="true" ht="20" hidden="false" customHeight="true" outlineLevel="0" collapsed="false">
      <c r="A1713" s="17" t="n">
        <v>1705</v>
      </c>
      <c r="B1713" s="29" t="s">
        <v>4263</v>
      </c>
      <c r="C1713" s="20" t="s">
        <v>4750</v>
      </c>
      <c r="D1713" s="20" t="s">
        <v>50</v>
      </c>
      <c r="E1713" s="167" t="s">
        <v>558</v>
      </c>
      <c r="F1713" s="20" t="s">
        <v>906</v>
      </c>
      <c r="G1713" s="21" t="s">
        <v>3742</v>
      </c>
      <c r="H1713" s="44" t="s">
        <v>4751</v>
      </c>
      <c r="I1713" s="24" t="n">
        <v>5.7</v>
      </c>
      <c r="J1713" s="25" t="n">
        <v>3856</v>
      </c>
      <c r="K1713" s="20" t="s">
        <v>38</v>
      </c>
      <c r="L1713" s="18" t="s">
        <v>4368</v>
      </c>
      <c r="M1713" s="18" t="s">
        <v>4730</v>
      </c>
      <c r="N1713" s="20" t="s">
        <v>1029</v>
      </c>
      <c r="O1713" s="46" t="n">
        <v>19</v>
      </c>
      <c r="P1713" s="26" t="n">
        <f aca="false">IF(N1713="贫困县",IF(ROUND(Q1713/360*O1713*1.5,0)&gt;ROUND(O1713*1.5,0),ROUND(O1713*1.5,0),ROUND(Q1713/360*O1713*1.5,0)),ROUND(Q1713/360*O1713,0))</f>
        <v>25</v>
      </c>
      <c r="Q1713" s="84" t="n">
        <v>313</v>
      </c>
      <c r="R1713" s="101" t="n">
        <v>34714.96</v>
      </c>
      <c r="S1713" s="20" t="s">
        <v>41</v>
      </c>
      <c r="T1713" s="20" t="s">
        <v>41</v>
      </c>
    </row>
    <row r="1714" s="65" customFormat="true" ht="20" hidden="false" customHeight="true" outlineLevel="0" collapsed="false">
      <c r="A1714" s="17" t="n">
        <v>1706</v>
      </c>
      <c r="B1714" s="29" t="s">
        <v>4263</v>
      </c>
      <c r="C1714" s="20" t="s">
        <v>4752</v>
      </c>
      <c r="D1714" s="20" t="s">
        <v>50</v>
      </c>
      <c r="E1714" s="167" t="s">
        <v>558</v>
      </c>
      <c r="F1714" s="20" t="s">
        <v>906</v>
      </c>
      <c r="G1714" s="21" t="s">
        <v>3742</v>
      </c>
      <c r="H1714" s="44" t="s">
        <v>4753</v>
      </c>
      <c r="I1714" s="24" t="n">
        <v>5.7</v>
      </c>
      <c r="J1714" s="25" t="n">
        <v>3856</v>
      </c>
      <c r="K1714" s="20" t="s">
        <v>38</v>
      </c>
      <c r="L1714" s="18" t="s">
        <v>4368</v>
      </c>
      <c r="M1714" s="18" t="s">
        <v>4730</v>
      </c>
      <c r="N1714" s="20" t="s">
        <v>1029</v>
      </c>
      <c r="O1714" s="46" t="n">
        <v>19</v>
      </c>
      <c r="P1714" s="26" t="n">
        <f aca="false">IF(N1714="贫困县",IF(ROUND(Q1714/360*O1714*1.5,0)&gt;ROUND(O1714*1.5,0),ROUND(O1714*1.5,0),ROUND(Q1714/360*O1714*1.5,0)),ROUND(Q1714/360*O1714,0))</f>
        <v>28</v>
      </c>
      <c r="Q1714" s="84" t="n">
        <v>358</v>
      </c>
      <c r="R1714" s="101" t="n">
        <v>35463.51</v>
      </c>
      <c r="S1714" s="20" t="s">
        <v>41</v>
      </c>
      <c r="T1714" s="20" t="s">
        <v>41</v>
      </c>
    </row>
    <row r="1715" s="65" customFormat="true" ht="20" hidden="false" customHeight="true" outlineLevel="0" collapsed="false">
      <c r="A1715" s="17" t="n">
        <v>1707</v>
      </c>
      <c r="B1715" s="29" t="s">
        <v>4263</v>
      </c>
      <c r="C1715" s="20" t="s">
        <v>4754</v>
      </c>
      <c r="D1715" s="20" t="s">
        <v>50</v>
      </c>
      <c r="E1715" s="167" t="s">
        <v>558</v>
      </c>
      <c r="F1715" s="20" t="s">
        <v>906</v>
      </c>
      <c r="G1715" s="21" t="s">
        <v>3742</v>
      </c>
      <c r="H1715" s="44" t="s">
        <v>4755</v>
      </c>
      <c r="I1715" s="24" t="n">
        <v>5.7</v>
      </c>
      <c r="J1715" s="25" t="n">
        <v>3856</v>
      </c>
      <c r="K1715" s="20" t="s">
        <v>38</v>
      </c>
      <c r="L1715" s="18" t="s">
        <v>4368</v>
      </c>
      <c r="M1715" s="18" t="s">
        <v>4756</v>
      </c>
      <c r="N1715" s="20" t="s">
        <v>1029</v>
      </c>
      <c r="O1715" s="46" t="n">
        <v>19</v>
      </c>
      <c r="P1715" s="26" t="n">
        <f aca="false">IF(N1715="贫困县",IF(ROUND(Q1715/360*O1715*1.5,0)&gt;ROUND(O1715*1.5,0),ROUND(O1715*1.5,0),ROUND(Q1715/360*O1715*1.5,0)),ROUND(Q1715/360*O1715,0))</f>
        <v>28</v>
      </c>
      <c r="Q1715" s="84" t="n">
        <v>357</v>
      </c>
      <c r="R1715" s="101" t="n">
        <v>38018.45</v>
      </c>
      <c r="S1715" s="20" t="s">
        <v>41</v>
      </c>
      <c r="T1715" s="20" t="s">
        <v>41</v>
      </c>
    </row>
    <row r="1716" s="65" customFormat="true" ht="20" hidden="false" customHeight="true" outlineLevel="0" collapsed="false">
      <c r="A1716" s="17" t="n">
        <v>1708</v>
      </c>
      <c r="B1716" s="29" t="s">
        <v>4263</v>
      </c>
      <c r="C1716" s="20" t="s">
        <v>4757</v>
      </c>
      <c r="D1716" s="20" t="s">
        <v>50</v>
      </c>
      <c r="E1716" s="167" t="s">
        <v>558</v>
      </c>
      <c r="F1716" s="20" t="s">
        <v>702</v>
      </c>
      <c r="G1716" s="21" t="s">
        <v>4758</v>
      </c>
      <c r="H1716" s="44" t="s">
        <v>4759</v>
      </c>
      <c r="I1716" s="24" t="n">
        <v>5.7</v>
      </c>
      <c r="J1716" s="25" t="n">
        <v>3856</v>
      </c>
      <c r="K1716" s="20" t="s">
        <v>38</v>
      </c>
      <c r="L1716" s="18" t="s">
        <v>4368</v>
      </c>
      <c r="M1716" s="18" t="s">
        <v>4730</v>
      </c>
      <c r="N1716" s="20" t="s">
        <v>1029</v>
      </c>
      <c r="O1716" s="46" t="n">
        <v>19</v>
      </c>
      <c r="P1716" s="26" t="n">
        <f aca="false">IF(N1716="贫困县",IF(ROUND(Q1716/360*O1716*1.5,0)&gt;ROUND(O1716*1.5,0),ROUND(O1716*1.5,0),ROUND(Q1716/360*O1716*1.5,0)),ROUND(Q1716/360*O1716,0))</f>
        <v>25</v>
      </c>
      <c r="Q1716" s="84" t="n">
        <v>320</v>
      </c>
      <c r="R1716" s="101" t="n">
        <v>38636.59</v>
      </c>
      <c r="S1716" s="20" t="s">
        <v>41</v>
      </c>
      <c r="T1716" s="20" t="s">
        <v>41</v>
      </c>
    </row>
    <row r="1717" s="65" customFormat="true" ht="20" hidden="false" customHeight="true" outlineLevel="0" collapsed="false">
      <c r="A1717" s="17" t="n">
        <v>1709</v>
      </c>
      <c r="B1717" s="29" t="s">
        <v>4263</v>
      </c>
      <c r="C1717" s="20" t="s">
        <v>4760</v>
      </c>
      <c r="D1717" s="20" t="s">
        <v>50</v>
      </c>
      <c r="E1717" s="167" t="s">
        <v>558</v>
      </c>
      <c r="F1717" s="20" t="s">
        <v>906</v>
      </c>
      <c r="G1717" s="21" t="s">
        <v>3742</v>
      </c>
      <c r="H1717" s="44" t="s">
        <v>4761</v>
      </c>
      <c r="I1717" s="24" t="n">
        <v>5.7</v>
      </c>
      <c r="J1717" s="25" t="n">
        <v>3856</v>
      </c>
      <c r="K1717" s="20" t="s">
        <v>38</v>
      </c>
      <c r="L1717" s="18" t="s">
        <v>4368</v>
      </c>
      <c r="M1717" s="18" t="s">
        <v>4730</v>
      </c>
      <c r="N1717" s="20" t="s">
        <v>1029</v>
      </c>
      <c r="O1717" s="46" t="n">
        <v>19</v>
      </c>
      <c r="P1717" s="26" t="n">
        <f aca="false">IF(N1717="贫困县",IF(ROUND(Q1717/360*O1717*1.5,0)&gt;ROUND(O1717*1.5,0),ROUND(O1717*1.5,0),ROUND(Q1717/360*O1717*1.5,0)),ROUND(Q1717/360*O1717,0))</f>
        <v>25</v>
      </c>
      <c r="Q1717" s="84" t="n">
        <v>314</v>
      </c>
      <c r="R1717" s="101" t="n">
        <v>30438.86</v>
      </c>
      <c r="S1717" s="20" t="s">
        <v>41</v>
      </c>
      <c r="T1717" s="20" t="s">
        <v>41</v>
      </c>
    </row>
    <row r="1718" s="65" customFormat="true" ht="20" hidden="false" customHeight="true" outlineLevel="0" collapsed="false">
      <c r="A1718" s="17" t="n">
        <v>1710</v>
      </c>
      <c r="B1718" s="29" t="s">
        <v>4263</v>
      </c>
      <c r="C1718" s="20" t="s">
        <v>4762</v>
      </c>
      <c r="D1718" s="20" t="s">
        <v>50</v>
      </c>
      <c r="E1718" s="167" t="s">
        <v>558</v>
      </c>
      <c r="F1718" s="20" t="s">
        <v>906</v>
      </c>
      <c r="G1718" s="21" t="s">
        <v>3742</v>
      </c>
      <c r="H1718" s="44" t="s">
        <v>4763</v>
      </c>
      <c r="I1718" s="24" t="n">
        <v>5.7</v>
      </c>
      <c r="J1718" s="25" t="n">
        <v>3856</v>
      </c>
      <c r="K1718" s="20" t="s">
        <v>38</v>
      </c>
      <c r="L1718" s="18" t="s">
        <v>4368</v>
      </c>
      <c r="M1718" s="18" t="s">
        <v>4730</v>
      </c>
      <c r="N1718" s="20" t="s">
        <v>1029</v>
      </c>
      <c r="O1718" s="46" t="n">
        <v>19</v>
      </c>
      <c r="P1718" s="26" t="n">
        <f aca="false">IF(N1718="贫困县",IF(ROUND(Q1718/360*O1718*1.5,0)&gt;ROUND(O1718*1.5,0),ROUND(O1718*1.5,0),ROUND(Q1718/360*O1718*1.5,0)),ROUND(Q1718/360*O1718,0))</f>
        <v>24</v>
      </c>
      <c r="Q1718" s="84" t="n">
        <v>297</v>
      </c>
      <c r="R1718" s="101" t="n">
        <v>35579.73</v>
      </c>
      <c r="S1718" s="20" t="s">
        <v>41</v>
      </c>
      <c r="T1718" s="20" t="s">
        <v>41</v>
      </c>
    </row>
    <row r="1719" s="65" customFormat="true" ht="20" hidden="false" customHeight="true" outlineLevel="0" collapsed="false">
      <c r="A1719" s="17" t="n">
        <v>1711</v>
      </c>
      <c r="B1719" s="29" t="s">
        <v>4263</v>
      </c>
      <c r="C1719" s="20" t="s">
        <v>4764</v>
      </c>
      <c r="D1719" s="20" t="s">
        <v>50</v>
      </c>
      <c r="E1719" s="167" t="s">
        <v>558</v>
      </c>
      <c r="F1719" s="20" t="s">
        <v>702</v>
      </c>
      <c r="G1719" s="21" t="s">
        <v>4758</v>
      </c>
      <c r="H1719" s="44" t="s">
        <v>4765</v>
      </c>
      <c r="I1719" s="24" t="n">
        <v>5.6</v>
      </c>
      <c r="J1719" s="25" t="n">
        <v>3856</v>
      </c>
      <c r="K1719" s="20" t="s">
        <v>38</v>
      </c>
      <c r="L1719" s="18" t="s">
        <v>4368</v>
      </c>
      <c r="M1719" s="18" t="s">
        <v>4766</v>
      </c>
      <c r="N1719" s="20" t="s">
        <v>1029</v>
      </c>
      <c r="O1719" s="46" t="n">
        <v>19</v>
      </c>
      <c r="P1719" s="26" t="n">
        <f aca="false">IF(N1719="贫困县",IF(ROUND(Q1719/360*O1719*1.5,0)&gt;ROUND(O1719*1.5,0),ROUND(O1719*1.5,0),ROUND(Q1719/360*O1719*1.5,0)),ROUND(Q1719/360*O1719,0))</f>
        <v>13</v>
      </c>
      <c r="Q1719" s="84" t="n">
        <v>159</v>
      </c>
      <c r="R1719" s="101" t="n">
        <v>18843.31</v>
      </c>
      <c r="S1719" s="20" t="s">
        <v>41</v>
      </c>
      <c r="T1719" s="20" t="s">
        <v>41</v>
      </c>
    </row>
    <row r="1720" s="65" customFormat="true" ht="20" hidden="false" customHeight="true" outlineLevel="0" collapsed="false">
      <c r="A1720" s="17" t="n">
        <v>1712</v>
      </c>
      <c r="B1720" s="29" t="s">
        <v>4263</v>
      </c>
      <c r="C1720" s="20" t="s">
        <v>4767</v>
      </c>
      <c r="D1720" s="20" t="s">
        <v>50</v>
      </c>
      <c r="E1720" s="167" t="s">
        <v>558</v>
      </c>
      <c r="F1720" s="20" t="s">
        <v>906</v>
      </c>
      <c r="G1720" s="21" t="s">
        <v>3742</v>
      </c>
      <c r="H1720" s="44" t="s">
        <v>4768</v>
      </c>
      <c r="I1720" s="24" t="n">
        <v>5.7</v>
      </c>
      <c r="J1720" s="25" t="n">
        <v>3856</v>
      </c>
      <c r="K1720" s="20" t="s">
        <v>38</v>
      </c>
      <c r="L1720" s="18" t="s">
        <v>4368</v>
      </c>
      <c r="M1720" s="18" t="s">
        <v>4730</v>
      </c>
      <c r="N1720" s="20" t="s">
        <v>1029</v>
      </c>
      <c r="O1720" s="46" t="n">
        <v>19</v>
      </c>
      <c r="P1720" s="26" t="n">
        <f aca="false">IF(N1720="贫困县",IF(ROUND(Q1720/360*O1720*1.5,0)&gt;ROUND(O1720*1.5,0),ROUND(O1720*1.5,0),ROUND(Q1720/360*O1720*1.5,0)),ROUND(Q1720/360*O1720,0))</f>
        <v>28</v>
      </c>
      <c r="Q1720" s="84" t="n">
        <v>356</v>
      </c>
      <c r="R1720" s="101" t="n">
        <v>36708.77</v>
      </c>
      <c r="S1720" s="20" t="s">
        <v>41</v>
      </c>
      <c r="T1720" s="20" t="s">
        <v>41</v>
      </c>
    </row>
    <row r="1721" s="65" customFormat="true" ht="20" hidden="false" customHeight="true" outlineLevel="0" collapsed="false">
      <c r="A1721" s="17" t="n">
        <v>1713</v>
      </c>
      <c r="B1721" s="29" t="s">
        <v>4263</v>
      </c>
      <c r="C1721" s="20" t="s">
        <v>4769</v>
      </c>
      <c r="D1721" s="20" t="s">
        <v>50</v>
      </c>
      <c r="E1721" s="167" t="s">
        <v>558</v>
      </c>
      <c r="F1721" s="20" t="s">
        <v>702</v>
      </c>
      <c r="G1721" s="21" t="s">
        <v>970</v>
      </c>
      <c r="H1721" s="44" t="s">
        <v>4770</v>
      </c>
      <c r="I1721" s="24" t="n">
        <v>5</v>
      </c>
      <c r="J1721" s="25" t="n">
        <v>3298</v>
      </c>
      <c r="K1721" s="20" t="s">
        <v>38</v>
      </c>
      <c r="L1721" s="18" t="s">
        <v>4368</v>
      </c>
      <c r="M1721" s="18" t="s">
        <v>4771</v>
      </c>
      <c r="N1721" s="20" t="s">
        <v>1029</v>
      </c>
      <c r="O1721" s="46" t="n">
        <v>19</v>
      </c>
      <c r="P1721" s="26" t="n">
        <f aca="false">IF(N1721="贫困县",IF(ROUND(Q1721/360*O1721*1.5,0)&gt;ROUND(O1721*1.5,0),ROUND(O1721*1.5,0),ROUND(Q1721/360*O1721*1.5,0)),ROUND(Q1721/360*O1721,0))</f>
        <v>25</v>
      </c>
      <c r="Q1721" s="84" t="n">
        <v>313</v>
      </c>
      <c r="R1721" s="101" t="n">
        <v>27019.25</v>
      </c>
      <c r="S1721" s="20" t="s">
        <v>41</v>
      </c>
      <c r="T1721" s="20" t="s">
        <v>41</v>
      </c>
    </row>
    <row r="1722" s="65" customFormat="true" ht="20" hidden="false" customHeight="true" outlineLevel="0" collapsed="false">
      <c r="A1722" s="17" t="n">
        <v>1714</v>
      </c>
      <c r="B1722" s="29" t="s">
        <v>4263</v>
      </c>
      <c r="C1722" s="20" t="s">
        <v>4772</v>
      </c>
      <c r="D1722" s="20" t="s">
        <v>50</v>
      </c>
      <c r="E1722" s="167" t="s">
        <v>558</v>
      </c>
      <c r="F1722" s="20" t="s">
        <v>702</v>
      </c>
      <c r="G1722" s="21" t="s">
        <v>4758</v>
      </c>
      <c r="H1722" s="44" t="s">
        <v>4773</v>
      </c>
      <c r="I1722" s="24" t="n">
        <v>5.2</v>
      </c>
      <c r="J1722" s="25" t="n">
        <v>3856</v>
      </c>
      <c r="K1722" s="20" t="s">
        <v>38</v>
      </c>
      <c r="L1722" s="18" t="s">
        <v>4368</v>
      </c>
      <c r="M1722" s="18" t="s">
        <v>4774</v>
      </c>
      <c r="N1722" s="20" t="s">
        <v>1029</v>
      </c>
      <c r="O1722" s="46" t="n">
        <v>19</v>
      </c>
      <c r="P1722" s="26" t="n">
        <f aca="false">IF(N1722="贫困县",IF(ROUND(Q1722/360*O1722*1.5,0)&gt;ROUND(O1722*1.5,0),ROUND(O1722*1.5,0),ROUND(Q1722/360*O1722*1.5,0)),ROUND(Q1722/360*O1722,0))</f>
        <v>28</v>
      </c>
      <c r="Q1722" s="84" t="n">
        <v>352</v>
      </c>
      <c r="R1722" s="101" t="n">
        <v>37444.98</v>
      </c>
      <c r="S1722" s="20" t="s">
        <v>41</v>
      </c>
      <c r="T1722" s="20" t="s">
        <v>41</v>
      </c>
    </row>
    <row r="1723" s="65" customFormat="true" ht="20" hidden="false" customHeight="true" outlineLevel="0" collapsed="false">
      <c r="A1723" s="17" t="n">
        <v>1715</v>
      </c>
      <c r="B1723" s="29" t="s">
        <v>4263</v>
      </c>
      <c r="C1723" s="20" t="s">
        <v>4775</v>
      </c>
      <c r="D1723" s="20" t="s">
        <v>50</v>
      </c>
      <c r="E1723" s="167" t="s">
        <v>558</v>
      </c>
      <c r="F1723" s="20" t="s">
        <v>702</v>
      </c>
      <c r="G1723" s="21" t="s">
        <v>4776</v>
      </c>
      <c r="H1723" s="44" t="s">
        <v>4777</v>
      </c>
      <c r="I1723" s="24" t="n">
        <v>5.2</v>
      </c>
      <c r="J1723" s="25" t="n">
        <v>2540</v>
      </c>
      <c r="K1723" s="20" t="s">
        <v>38</v>
      </c>
      <c r="L1723" s="18" t="s">
        <v>4368</v>
      </c>
      <c r="M1723" s="18" t="s">
        <v>4724</v>
      </c>
      <c r="N1723" s="20" t="s">
        <v>1029</v>
      </c>
      <c r="O1723" s="46" t="n">
        <v>19</v>
      </c>
      <c r="P1723" s="26" t="n">
        <f aca="false">IF(N1723="贫困县",IF(ROUND(Q1723/360*O1723*1.5,0)&gt;ROUND(O1723*1.5,0),ROUND(O1723*1.5,0),ROUND(Q1723/360*O1723*1.5,0)),ROUND(Q1723/360*O1723,0))</f>
        <v>25</v>
      </c>
      <c r="Q1723" s="84" t="n">
        <v>314</v>
      </c>
      <c r="R1723" s="101" t="n">
        <v>34578.56</v>
      </c>
      <c r="S1723" s="20" t="s">
        <v>41</v>
      </c>
      <c r="T1723" s="20" t="s">
        <v>41</v>
      </c>
    </row>
    <row r="1724" s="65" customFormat="true" ht="20" hidden="false" customHeight="true" outlineLevel="0" collapsed="false">
      <c r="A1724" s="17" t="n">
        <v>1716</v>
      </c>
      <c r="B1724" s="29" t="s">
        <v>4263</v>
      </c>
      <c r="C1724" s="20" t="s">
        <v>4778</v>
      </c>
      <c r="D1724" s="20" t="s">
        <v>50</v>
      </c>
      <c r="E1724" s="167" t="s">
        <v>558</v>
      </c>
      <c r="F1724" s="20" t="s">
        <v>1432</v>
      </c>
      <c r="G1724" s="21" t="s">
        <v>4779</v>
      </c>
      <c r="H1724" s="44" t="s">
        <v>4780</v>
      </c>
      <c r="I1724" s="24" t="n">
        <v>5</v>
      </c>
      <c r="J1724" s="25" t="n">
        <v>2659</v>
      </c>
      <c r="K1724" s="20" t="s">
        <v>38</v>
      </c>
      <c r="L1724" s="18" t="s">
        <v>4368</v>
      </c>
      <c r="M1724" s="18" t="s">
        <v>4774</v>
      </c>
      <c r="N1724" s="20" t="s">
        <v>1029</v>
      </c>
      <c r="O1724" s="46" t="n">
        <v>19</v>
      </c>
      <c r="P1724" s="26" t="n">
        <f aca="false">IF(N1724="贫困县",IF(ROUND(Q1724/360*O1724*1.5,0)&gt;ROUND(O1724*1.5,0),ROUND(O1724*1.5,0),ROUND(Q1724/360*O1724*1.5,0)),ROUND(Q1724/360*O1724,0))</f>
        <v>26</v>
      </c>
      <c r="Q1724" s="84" t="n">
        <v>326</v>
      </c>
      <c r="R1724" s="101" t="n">
        <v>43845.73</v>
      </c>
      <c r="S1724" s="20" t="s">
        <v>41</v>
      </c>
      <c r="T1724" s="20" t="s">
        <v>41</v>
      </c>
    </row>
    <row r="1725" s="65" customFormat="true" ht="20" hidden="false" customHeight="true" outlineLevel="0" collapsed="false">
      <c r="A1725" s="17" t="n">
        <v>1717</v>
      </c>
      <c r="B1725" s="29" t="s">
        <v>4263</v>
      </c>
      <c r="C1725" s="20" t="s">
        <v>4781</v>
      </c>
      <c r="D1725" s="20" t="s">
        <v>50</v>
      </c>
      <c r="E1725" s="167" t="s">
        <v>558</v>
      </c>
      <c r="F1725" s="20" t="s">
        <v>4782</v>
      </c>
      <c r="G1725" s="21" t="s">
        <v>4783</v>
      </c>
      <c r="H1725" s="44" t="s">
        <v>4784</v>
      </c>
      <c r="I1725" s="24" t="n">
        <v>4.1</v>
      </c>
      <c r="J1725" s="25" t="n">
        <v>2659</v>
      </c>
      <c r="K1725" s="20" t="s">
        <v>38</v>
      </c>
      <c r="L1725" s="18" t="s">
        <v>4368</v>
      </c>
      <c r="M1725" s="18" t="s">
        <v>4785</v>
      </c>
      <c r="N1725" s="20" t="s">
        <v>1029</v>
      </c>
      <c r="O1725" s="46" t="n">
        <v>19</v>
      </c>
      <c r="P1725" s="26" t="n">
        <f aca="false">IF(N1725="贫困县",IF(ROUND(Q1725/360*O1725*1.5,0)&gt;ROUND(O1725*1.5,0),ROUND(O1725*1.5,0),ROUND(Q1725/360*O1725*1.5,0)),ROUND(Q1725/360*O1725,0))</f>
        <v>20</v>
      </c>
      <c r="Q1725" s="84" t="n">
        <v>258</v>
      </c>
      <c r="R1725" s="101" t="n">
        <v>15394.71</v>
      </c>
      <c r="S1725" s="20" t="s">
        <v>41</v>
      </c>
      <c r="T1725" s="20" t="s">
        <v>41</v>
      </c>
    </row>
    <row r="1726" s="65" customFormat="true" ht="20" hidden="false" customHeight="true" outlineLevel="0" collapsed="false">
      <c r="A1726" s="17" t="n">
        <v>1718</v>
      </c>
      <c r="B1726" s="29" t="s">
        <v>4263</v>
      </c>
      <c r="C1726" s="20" t="s">
        <v>4786</v>
      </c>
      <c r="D1726" s="20" t="s">
        <v>50</v>
      </c>
      <c r="E1726" s="167" t="s">
        <v>558</v>
      </c>
      <c r="F1726" s="20" t="s">
        <v>702</v>
      </c>
      <c r="G1726" s="21" t="s">
        <v>970</v>
      </c>
      <c r="H1726" s="44" t="s">
        <v>4787</v>
      </c>
      <c r="I1726" s="24" t="n">
        <v>4.1</v>
      </c>
      <c r="J1726" s="25" t="n">
        <v>2540</v>
      </c>
      <c r="K1726" s="20" t="s">
        <v>38</v>
      </c>
      <c r="L1726" s="18" t="s">
        <v>4368</v>
      </c>
      <c r="M1726" s="18" t="s">
        <v>4788</v>
      </c>
      <c r="N1726" s="20" t="s">
        <v>1029</v>
      </c>
      <c r="O1726" s="46" t="n">
        <v>19</v>
      </c>
      <c r="P1726" s="26" t="n">
        <f aca="false">IF(N1726="贫困县",IF(ROUND(Q1726/360*O1726*1.5,0)&gt;ROUND(O1726*1.5,0),ROUND(O1726*1.5,0),ROUND(Q1726/360*O1726*1.5,0)),ROUND(Q1726/360*O1726,0))</f>
        <v>29</v>
      </c>
      <c r="Q1726" s="84" t="n">
        <v>360</v>
      </c>
      <c r="R1726" s="101" t="n">
        <v>43570.19</v>
      </c>
      <c r="S1726" s="20" t="s">
        <v>41</v>
      </c>
      <c r="T1726" s="20" t="s">
        <v>41</v>
      </c>
    </row>
    <row r="1727" s="65" customFormat="true" ht="20" hidden="false" customHeight="true" outlineLevel="0" collapsed="false">
      <c r="A1727" s="17" t="n">
        <v>1719</v>
      </c>
      <c r="B1727" s="29" t="s">
        <v>4263</v>
      </c>
      <c r="C1727" s="20" t="s">
        <v>4789</v>
      </c>
      <c r="D1727" s="20" t="s">
        <v>50</v>
      </c>
      <c r="E1727" s="167" t="s">
        <v>558</v>
      </c>
      <c r="F1727" s="20" t="s">
        <v>733</v>
      </c>
      <c r="G1727" s="21" t="s">
        <v>970</v>
      </c>
      <c r="H1727" s="44" t="s">
        <v>4790</v>
      </c>
      <c r="I1727" s="24" t="n">
        <v>4.1</v>
      </c>
      <c r="J1727" s="25" t="n">
        <v>3298</v>
      </c>
      <c r="K1727" s="20" t="s">
        <v>38</v>
      </c>
      <c r="L1727" s="18" t="s">
        <v>4368</v>
      </c>
      <c r="M1727" s="18" t="s">
        <v>4791</v>
      </c>
      <c r="N1727" s="20" t="s">
        <v>1029</v>
      </c>
      <c r="O1727" s="46" t="n">
        <v>19</v>
      </c>
      <c r="P1727" s="26" t="n">
        <f aca="false">IF(N1727="贫困县",IF(ROUND(Q1727/360*O1727*1.5,0)&gt;ROUND(O1727*1.5,0),ROUND(O1727*1.5,0),ROUND(Q1727/360*O1727*1.5,0)),ROUND(Q1727/360*O1727,0))</f>
        <v>28</v>
      </c>
      <c r="Q1727" s="84" t="n">
        <v>353</v>
      </c>
      <c r="R1727" s="101" t="n">
        <v>22073.76</v>
      </c>
      <c r="S1727" s="20" t="s">
        <v>41</v>
      </c>
      <c r="T1727" s="20" t="s">
        <v>41</v>
      </c>
    </row>
    <row r="1728" s="65" customFormat="true" ht="20" hidden="false" customHeight="true" outlineLevel="0" collapsed="false">
      <c r="A1728" s="17" t="n">
        <v>1720</v>
      </c>
      <c r="B1728" s="29" t="s">
        <v>4263</v>
      </c>
      <c r="C1728" s="20" t="s">
        <v>4792</v>
      </c>
      <c r="D1728" s="20" t="s">
        <v>50</v>
      </c>
      <c r="E1728" s="167" t="s">
        <v>558</v>
      </c>
      <c r="F1728" s="20" t="s">
        <v>4015</v>
      </c>
      <c r="G1728" s="21" t="s">
        <v>4793</v>
      </c>
      <c r="H1728" s="44" t="s">
        <v>4794</v>
      </c>
      <c r="I1728" s="24" t="n">
        <v>3.6</v>
      </c>
      <c r="J1728" s="25" t="n">
        <v>3298</v>
      </c>
      <c r="K1728" s="20" t="s">
        <v>38</v>
      </c>
      <c r="L1728" s="18" t="s">
        <v>4368</v>
      </c>
      <c r="M1728" s="18" t="s">
        <v>4795</v>
      </c>
      <c r="N1728" s="20" t="s">
        <v>1029</v>
      </c>
      <c r="O1728" s="46" t="n">
        <v>19</v>
      </c>
      <c r="P1728" s="26" t="n">
        <f aca="false">IF(N1728="贫困县",IF(ROUND(Q1728/360*O1728*1.5,0)&gt;ROUND(O1728*1.5,0),ROUND(O1728*1.5,0),ROUND(Q1728/360*O1728*1.5,0)),ROUND(Q1728/360*O1728,0))</f>
        <v>26</v>
      </c>
      <c r="Q1728" s="84" t="n">
        <v>332</v>
      </c>
      <c r="R1728" s="101" t="n">
        <v>53590.53</v>
      </c>
      <c r="S1728" s="20" t="s">
        <v>41</v>
      </c>
      <c r="T1728" s="20" t="s">
        <v>41</v>
      </c>
    </row>
    <row r="1729" s="65" customFormat="true" ht="20" hidden="false" customHeight="true" outlineLevel="0" collapsed="false">
      <c r="A1729" s="17" t="n">
        <v>1721</v>
      </c>
      <c r="B1729" s="29" t="s">
        <v>4263</v>
      </c>
      <c r="C1729" s="20" t="s">
        <v>4796</v>
      </c>
      <c r="D1729" s="20" t="s">
        <v>50</v>
      </c>
      <c r="E1729" s="167" t="s">
        <v>558</v>
      </c>
      <c r="F1729" s="20" t="s">
        <v>906</v>
      </c>
      <c r="G1729" s="21" t="s">
        <v>4797</v>
      </c>
      <c r="H1729" s="44" t="s">
        <v>4798</v>
      </c>
      <c r="I1729" s="24" t="n">
        <v>3.6</v>
      </c>
      <c r="J1729" s="25" t="n">
        <v>2672</v>
      </c>
      <c r="K1729" s="20" t="s">
        <v>38</v>
      </c>
      <c r="L1729" s="18" t="s">
        <v>4368</v>
      </c>
      <c r="M1729" s="18" t="s">
        <v>4799</v>
      </c>
      <c r="N1729" s="20" t="s">
        <v>1029</v>
      </c>
      <c r="O1729" s="46" t="n">
        <v>19</v>
      </c>
      <c r="P1729" s="26" t="n">
        <f aca="false">IF(N1729="贫困县",IF(ROUND(Q1729/360*O1729*1.5,0)&gt;ROUND(O1729*1.5,0),ROUND(O1729*1.5,0),ROUND(Q1729/360*O1729*1.5,0)),ROUND(Q1729/360*O1729,0))</f>
        <v>23</v>
      </c>
      <c r="Q1729" s="84" t="n">
        <v>286</v>
      </c>
      <c r="R1729" s="101" t="n">
        <v>17549.99</v>
      </c>
      <c r="S1729" s="20" t="s">
        <v>41</v>
      </c>
      <c r="T1729" s="20" t="s">
        <v>41</v>
      </c>
    </row>
    <row r="1730" s="65" customFormat="true" ht="20" hidden="false" customHeight="true" outlineLevel="0" collapsed="false">
      <c r="A1730" s="17" t="n">
        <v>1722</v>
      </c>
      <c r="B1730" s="29" t="s">
        <v>4263</v>
      </c>
      <c r="C1730" s="20" t="s">
        <v>4800</v>
      </c>
      <c r="D1730" s="20" t="s">
        <v>50</v>
      </c>
      <c r="E1730" s="167" t="s">
        <v>558</v>
      </c>
      <c r="F1730" s="20" t="s">
        <v>4015</v>
      </c>
      <c r="G1730" s="21" t="s">
        <v>4793</v>
      </c>
      <c r="H1730" s="44" t="s">
        <v>4801</v>
      </c>
      <c r="I1730" s="24" t="n">
        <v>3.6</v>
      </c>
      <c r="J1730" s="25" t="n">
        <v>3298</v>
      </c>
      <c r="K1730" s="20" t="s">
        <v>38</v>
      </c>
      <c r="L1730" s="18" t="s">
        <v>4368</v>
      </c>
      <c r="M1730" s="18" t="s">
        <v>4802</v>
      </c>
      <c r="N1730" s="20" t="s">
        <v>1029</v>
      </c>
      <c r="O1730" s="46" t="n">
        <v>19</v>
      </c>
      <c r="P1730" s="26" t="n">
        <f aca="false">IF(N1730="贫困县",IF(ROUND(Q1730/360*O1730*1.5,0)&gt;ROUND(O1730*1.5,0),ROUND(O1730*1.5,0),ROUND(Q1730/360*O1730*1.5,0)),ROUND(Q1730/360*O1730,0))</f>
        <v>28</v>
      </c>
      <c r="Q1730" s="84" t="n">
        <v>355</v>
      </c>
      <c r="R1730" s="101" t="n">
        <v>45389.39</v>
      </c>
      <c r="S1730" s="20" t="s">
        <v>41</v>
      </c>
      <c r="T1730" s="20" t="s">
        <v>41</v>
      </c>
    </row>
    <row r="1731" s="65" customFormat="true" ht="20" hidden="false" customHeight="true" outlineLevel="0" collapsed="false">
      <c r="A1731" s="17" t="n">
        <v>1723</v>
      </c>
      <c r="B1731" s="29" t="s">
        <v>4263</v>
      </c>
      <c r="C1731" s="20" t="s">
        <v>4803</v>
      </c>
      <c r="D1731" s="20" t="s">
        <v>50</v>
      </c>
      <c r="E1731" s="167" t="s">
        <v>558</v>
      </c>
      <c r="F1731" s="20" t="s">
        <v>906</v>
      </c>
      <c r="G1731" s="21" t="s">
        <v>4797</v>
      </c>
      <c r="H1731" s="44" t="s">
        <v>4804</v>
      </c>
      <c r="I1731" s="24" t="n">
        <v>3.6</v>
      </c>
      <c r="J1731" s="25" t="n">
        <v>2672</v>
      </c>
      <c r="K1731" s="20" t="s">
        <v>38</v>
      </c>
      <c r="L1731" s="18" t="s">
        <v>4368</v>
      </c>
      <c r="M1731" s="18" t="s">
        <v>4805</v>
      </c>
      <c r="N1731" s="20" t="s">
        <v>1029</v>
      </c>
      <c r="O1731" s="46" t="n">
        <v>19</v>
      </c>
      <c r="P1731" s="26" t="n">
        <f aca="false">IF(N1731="贫困县",IF(ROUND(Q1731/360*O1731*1.5,0)&gt;ROUND(O1731*1.5,0),ROUND(O1731*1.5,0),ROUND(Q1731/360*O1731*1.5,0)),ROUND(Q1731/360*O1731,0))</f>
        <v>24</v>
      </c>
      <c r="Q1731" s="84" t="n">
        <v>308</v>
      </c>
      <c r="R1731" s="101" t="n">
        <v>26938.99</v>
      </c>
      <c r="S1731" s="20" t="s">
        <v>41</v>
      </c>
      <c r="T1731" s="20" t="s">
        <v>41</v>
      </c>
    </row>
    <row r="1732" s="65" customFormat="true" ht="20" hidden="false" customHeight="true" outlineLevel="0" collapsed="false">
      <c r="A1732" s="17" t="n">
        <v>1724</v>
      </c>
      <c r="B1732" s="29" t="s">
        <v>4263</v>
      </c>
      <c r="C1732" s="20" t="s">
        <v>4806</v>
      </c>
      <c r="D1732" s="20" t="s">
        <v>50</v>
      </c>
      <c r="E1732" s="167" t="s">
        <v>558</v>
      </c>
      <c r="F1732" s="20" t="s">
        <v>906</v>
      </c>
      <c r="G1732" s="21" t="s">
        <v>4807</v>
      </c>
      <c r="H1732" s="44" t="s">
        <v>4808</v>
      </c>
      <c r="I1732" s="24" t="n">
        <v>3.6</v>
      </c>
      <c r="J1732" s="25" t="n">
        <v>2672</v>
      </c>
      <c r="K1732" s="20" t="s">
        <v>38</v>
      </c>
      <c r="L1732" s="18" t="s">
        <v>4368</v>
      </c>
      <c r="M1732" s="18" t="s">
        <v>4809</v>
      </c>
      <c r="N1732" s="20" t="s">
        <v>1029</v>
      </c>
      <c r="O1732" s="46" t="n">
        <v>19</v>
      </c>
      <c r="P1732" s="26" t="n">
        <f aca="false">IF(N1732="贫困县",IF(ROUND(Q1732/360*O1732*1.5,0)&gt;ROUND(O1732*1.5,0),ROUND(O1732*1.5,0),ROUND(Q1732/360*O1732*1.5,0)),ROUND(Q1732/360*O1732,0))</f>
        <v>28</v>
      </c>
      <c r="Q1732" s="84" t="n">
        <v>357</v>
      </c>
      <c r="R1732" s="101" t="n">
        <v>40882.38</v>
      </c>
      <c r="S1732" s="20" t="s">
        <v>41</v>
      </c>
      <c r="T1732" s="20" t="s">
        <v>41</v>
      </c>
    </row>
    <row r="1733" s="65" customFormat="true" ht="20" hidden="false" customHeight="true" outlineLevel="0" collapsed="false">
      <c r="A1733" s="17" t="n">
        <v>1725</v>
      </c>
      <c r="B1733" s="29" t="s">
        <v>4263</v>
      </c>
      <c r="C1733" s="20" t="s">
        <v>4810</v>
      </c>
      <c r="D1733" s="20" t="s">
        <v>50</v>
      </c>
      <c r="E1733" s="167" t="s">
        <v>558</v>
      </c>
      <c r="F1733" s="20" t="s">
        <v>906</v>
      </c>
      <c r="G1733" s="21" t="s">
        <v>4797</v>
      </c>
      <c r="H1733" s="44" t="s">
        <v>4811</v>
      </c>
      <c r="I1733" s="24" t="n">
        <v>3.6</v>
      </c>
      <c r="J1733" s="25" t="n">
        <v>2672</v>
      </c>
      <c r="K1733" s="20" t="s">
        <v>38</v>
      </c>
      <c r="L1733" s="18" t="s">
        <v>4368</v>
      </c>
      <c r="M1733" s="18" t="s">
        <v>4812</v>
      </c>
      <c r="N1733" s="20" t="s">
        <v>1029</v>
      </c>
      <c r="O1733" s="46" t="n">
        <v>19</v>
      </c>
      <c r="P1733" s="26" t="n">
        <f aca="false">IF(N1733="贫困县",IF(ROUND(Q1733/360*O1733*1.5,0)&gt;ROUND(O1733*1.5,0),ROUND(O1733*1.5,0),ROUND(Q1733/360*O1733*1.5,0)),ROUND(Q1733/360*O1733,0))</f>
        <v>26</v>
      </c>
      <c r="Q1733" s="84" t="n">
        <v>327</v>
      </c>
      <c r="R1733" s="101" t="n">
        <v>33467.42</v>
      </c>
      <c r="S1733" s="20" t="s">
        <v>41</v>
      </c>
      <c r="T1733" s="20" t="s">
        <v>41</v>
      </c>
    </row>
    <row r="1734" s="65" customFormat="true" ht="20" hidden="false" customHeight="true" outlineLevel="0" collapsed="false">
      <c r="A1734" s="17" t="n">
        <v>1726</v>
      </c>
      <c r="B1734" s="29" t="s">
        <v>4263</v>
      </c>
      <c r="C1734" s="20" t="s">
        <v>4813</v>
      </c>
      <c r="D1734" s="20" t="s">
        <v>50</v>
      </c>
      <c r="E1734" s="167" t="s">
        <v>558</v>
      </c>
      <c r="F1734" s="20" t="s">
        <v>906</v>
      </c>
      <c r="G1734" s="21" t="s">
        <v>4797</v>
      </c>
      <c r="H1734" s="44" t="s">
        <v>4814</v>
      </c>
      <c r="I1734" s="24" t="n">
        <v>3.6</v>
      </c>
      <c r="J1734" s="25" t="n">
        <v>2672</v>
      </c>
      <c r="K1734" s="20" t="s">
        <v>38</v>
      </c>
      <c r="L1734" s="18" t="s">
        <v>4368</v>
      </c>
      <c r="M1734" s="18" t="s">
        <v>4815</v>
      </c>
      <c r="N1734" s="20" t="s">
        <v>1029</v>
      </c>
      <c r="O1734" s="46" t="n">
        <v>19</v>
      </c>
      <c r="P1734" s="26" t="n">
        <f aca="false">IF(N1734="贫困县",IF(ROUND(Q1734/360*O1734*1.5,0)&gt;ROUND(O1734*1.5,0),ROUND(O1734*1.5,0),ROUND(Q1734/360*O1734*1.5,0)),ROUND(Q1734/360*O1734,0))</f>
        <v>23</v>
      </c>
      <c r="Q1734" s="84" t="n">
        <v>294</v>
      </c>
      <c r="R1734" s="101" t="n">
        <v>21879.04</v>
      </c>
      <c r="S1734" s="20" t="s">
        <v>41</v>
      </c>
      <c r="T1734" s="20" t="s">
        <v>41</v>
      </c>
    </row>
    <row r="1735" s="65" customFormat="true" ht="20" hidden="false" customHeight="true" outlineLevel="0" collapsed="false">
      <c r="A1735" s="17" t="n">
        <v>1727</v>
      </c>
      <c r="B1735" s="29" t="s">
        <v>4263</v>
      </c>
      <c r="C1735" s="20" t="s">
        <v>4816</v>
      </c>
      <c r="D1735" s="20" t="s">
        <v>50</v>
      </c>
      <c r="E1735" s="167" t="s">
        <v>558</v>
      </c>
      <c r="F1735" s="20" t="s">
        <v>906</v>
      </c>
      <c r="G1735" s="21" t="s">
        <v>4797</v>
      </c>
      <c r="H1735" s="44" t="s">
        <v>4817</v>
      </c>
      <c r="I1735" s="24" t="n">
        <v>3.6</v>
      </c>
      <c r="J1735" s="25" t="n">
        <v>2672</v>
      </c>
      <c r="K1735" s="20" t="s">
        <v>38</v>
      </c>
      <c r="L1735" s="18" t="s">
        <v>4368</v>
      </c>
      <c r="M1735" s="18" t="s">
        <v>4818</v>
      </c>
      <c r="N1735" s="20" t="s">
        <v>1029</v>
      </c>
      <c r="O1735" s="46" t="n">
        <v>19</v>
      </c>
      <c r="P1735" s="26" t="n">
        <f aca="false">IF(N1735="贫困县",IF(ROUND(Q1735/360*O1735*1.5,0)&gt;ROUND(O1735*1.5,0),ROUND(O1735*1.5,0),ROUND(Q1735/360*O1735*1.5,0)),ROUND(Q1735/360*O1735,0))</f>
        <v>27</v>
      </c>
      <c r="Q1735" s="84" t="n">
        <v>345</v>
      </c>
      <c r="R1735" s="101" t="n">
        <v>34772.48</v>
      </c>
      <c r="S1735" s="20" t="s">
        <v>41</v>
      </c>
      <c r="T1735" s="20" t="s">
        <v>41</v>
      </c>
    </row>
    <row r="1736" s="65" customFormat="true" ht="20" hidden="false" customHeight="true" outlineLevel="0" collapsed="false">
      <c r="A1736" s="17" t="n">
        <v>1728</v>
      </c>
      <c r="B1736" s="29" t="s">
        <v>4263</v>
      </c>
      <c r="C1736" s="20" t="s">
        <v>4819</v>
      </c>
      <c r="D1736" s="20" t="s">
        <v>50</v>
      </c>
      <c r="E1736" s="167" t="s">
        <v>558</v>
      </c>
      <c r="F1736" s="20" t="s">
        <v>4015</v>
      </c>
      <c r="G1736" s="21" t="s">
        <v>4793</v>
      </c>
      <c r="H1736" s="44" t="s">
        <v>4820</v>
      </c>
      <c r="I1736" s="24" t="n">
        <v>3.6</v>
      </c>
      <c r="J1736" s="25" t="n">
        <v>3298</v>
      </c>
      <c r="K1736" s="20" t="s">
        <v>38</v>
      </c>
      <c r="L1736" s="18" t="s">
        <v>4368</v>
      </c>
      <c r="M1736" s="18" t="s">
        <v>4795</v>
      </c>
      <c r="N1736" s="20" t="s">
        <v>1029</v>
      </c>
      <c r="O1736" s="46" t="n">
        <v>19</v>
      </c>
      <c r="P1736" s="26" t="n">
        <f aca="false">IF(N1736="贫困县",IF(ROUND(Q1736/360*O1736*1.5,0)&gt;ROUND(O1736*1.5,0),ROUND(O1736*1.5,0),ROUND(Q1736/360*O1736*1.5,0)),ROUND(Q1736/360*O1736,0))</f>
        <v>28</v>
      </c>
      <c r="Q1736" s="84" t="n">
        <v>359</v>
      </c>
      <c r="R1736" s="101" t="n">
        <v>46894.72</v>
      </c>
      <c r="S1736" s="20" t="s">
        <v>41</v>
      </c>
      <c r="T1736" s="20" t="s">
        <v>41</v>
      </c>
    </row>
    <row r="1737" s="65" customFormat="true" ht="20" hidden="false" customHeight="true" outlineLevel="0" collapsed="false">
      <c r="A1737" s="17" t="n">
        <v>1729</v>
      </c>
      <c r="B1737" s="29" t="s">
        <v>4263</v>
      </c>
      <c r="C1737" s="20" t="s">
        <v>4821</v>
      </c>
      <c r="D1737" s="20" t="s">
        <v>50</v>
      </c>
      <c r="E1737" s="167" t="s">
        <v>558</v>
      </c>
      <c r="F1737" s="20" t="s">
        <v>394</v>
      </c>
      <c r="G1737" s="21" t="s">
        <v>4637</v>
      </c>
      <c r="H1737" s="44" t="s">
        <v>4822</v>
      </c>
      <c r="I1737" s="24" t="n">
        <v>3.6</v>
      </c>
      <c r="J1737" s="25" t="n">
        <v>2771</v>
      </c>
      <c r="K1737" s="20" t="s">
        <v>38</v>
      </c>
      <c r="L1737" s="18" t="s">
        <v>4368</v>
      </c>
      <c r="M1737" s="18" t="s">
        <v>4823</v>
      </c>
      <c r="N1737" s="20" t="s">
        <v>1029</v>
      </c>
      <c r="O1737" s="46" t="n">
        <v>19</v>
      </c>
      <c r="P1737" s="26" t="n">
        <f aca="false">IF(N1737="贫困县",IF(ROUND(Q1737/360*O1737*1.5,0)&gt;ROUND(O1737*1.5,0),ROUND(O1737*1.5,0),ROUND(Q1737/360*O1737*1.5,0)),ROUND(Q1737/360*O1737,0))</f>
        <v>28</v>
      </c>
      <c r="Q1737" s="84" t="n">
        <v>349</v>
      </c>
      <c r="R1737" s="101" t="n">
        <v>36647.35</v>
      </c>
      <c r="S1737" s="20" t="s">
        <v>41</v>
      </c>
      <c r="T1737" s="20" t="s">
        <v>41</v>
      </c>
    </row>
    <row r="1738" s="65" customFormat="true" ht="20" hidden="false" customHeight="true" outlineLevel="0" collapsed="false">
      <c r="A1738" s="17" t="n">
        <v>1730</v>
      </c>
      <c r="B1738" s="29" t="s">
        <v>4263</v>
      </c>
      <c r="C1738" s="20" t="s">
        <v>4824</v>
      </c>
      <c r="D1738" s="20" t="s">
        <v>190</v>
      </c>
      <c r="E1738" s="167" t="s">
        <v>4825</v>
      </c>
      <c r="F1738" s="20" t="s">
        <v>113</v>
      </c>
      <c r="G1738" s="21" t="s">
        <v>643</v>
      </c>
      <c r="H1738" s="44" t="s">
        <v>4826</v>
      </c>
      <c r="I1738" s="21" t="n">
        <v>8</v>
      </c>
      <c r="J1738" s="25" t="n">
        <v>3857</v>
      </c>
      <c r="K1738" s="20" t="s">
        <v>38</v>
      </c>
      <c r="L1738" s="20" t="s">
        <v>38</v>
      </c>
      <c r="M1738" s="20" t="s">
        <v>4827</v>
      </c>
      <c r="N1738" s="20" t="s">
        <v>1029</v>
      </c>
      <c r="O1738" s="46" t="n">
        <v>19</v>
      </c>
      <c r="P1738" s="26" t="n">
        <f aca="false">IF(N1738="贫困县",IF(ROUND(Q1738/360*O1738*1.5,0)&gt;ROUND(O1738*1.5,0),ROUND(O1738*1.5,0),ROUND(Q1738/360*O1738*1.5,0)),ROUND(Q1738/360*O1738,0))</f>
        <v>21</v>
      </c>
      <c r="Q1738" s="84" t="n">
        <v>270</v>
      </c>
      <c r="R1738" s="101" t="n">
        <v>36318.83</v>
      </c>
      <c r="S1738" s="20" t="s">
        <v>41</v>
      </c>
      <c r="T1738" s="20" t="s">
        <v>41</v>
      </c>
    </row>
    <row r="1739" s="65" customFormat="true" ht="20" hidden="false" customHeight="true" outlineLevel="0" collapsed="false">
      <c r="A1739" s="17" t="n">
        <v>1731</v>
      </c>
      <c r="B1739" s="29" t="s">
        <v>4263</v>
      </c>
      <c r="C1739" s="20" t="s">
        <v>4828</v>
      </c>
      <c r="D1739" s="20" t="s">
        <v>50</v>
      </c>
      <c r="E1739" s="167" t="s">
        <v>294</v>
      </c>
      <c r="F1739" s="20" t="s">
        <v>295</v>
      </c>
      <c r="G1739" s="21" t="s">
        <v>4829</v>
      </c>
      <c r="H1739" s="44" t="n">
        <v>430626003771</v>
      </c>
      <c r="I1739" s="21" t="n">
        <v>7</v>
      </c>
      <c r="J1739" s="25" t="n">
        <v>3707</v>
      </c>
      <c r="K1739" s="20" t="s">
        <v>38</v>
      </c>
      <c r="L1739" s="20" t="s">
        <v>38</v>
      </c>
      <c r="M1739" s="20" t="s">
        <v>4830</v>
      </c>
      <c r="N1739" s="20" t="s">
        <v>1029</v>
      </c>
      <c r="O1739" s="46" t="n">
        <v>19</v>
      </c>
      <c r="P1739" s="26" t="n">
        <f aca="false">IF(N1739="贫困县",IF(ROUND(Q1739/360*O1739*1.5,0)&gt;ROUND(O1739*1.5,0),ROUND(O1739*1.5,0),ROUND(Q1739/360*O1739*1.5,0)),ROUND(Q1739/360*O1739,0))</f>
        <v>28</v>
      </c>
      <c r="Q1739" s="84" t="n">
        <v>348</v>
      </c>
      <c r="R1739" s="101" t="n">
        <v>39619.6726829268</v>
      </c>
      <c r="S1739" s="20" t="s">
        <v>41</v>
      </c>
      <c r="T1739" s="20" t="s">
        <v>41</v>
      </c>
    </row>
    <row r="1740" s="65" customFormat="true" ht="20" hidden="false" customHeight="true" outlineLevel="0" collapsed="false">
      <c r="A1740" s="17" t="n">
        <v>1732</v>
      </c>
      <c r="B1740" s="29" t="s">
        <v>4263</v>
      </c>
      <c r="C1740" s="20" t="s">
        <v>4831</v>
      </c>
      <c r="D1740" s="20" t="s">
        <v>190</v>
      </c>
      <c r="E1740" s="167" t="n">
        <v>43249</v>
      </c>
      <c r="F1740" s="20" t="s">
        <v>113</v>
      </c>
      <c r="G1740" s="21" t="s">
        <v>232</v>
      </c>
      <c r="H1740" s="44" t="n">
        <v>430626002797</v>
      </c>
      <c r="I1740" s="21" t="n">
        <v>8</v>
      </c>
      <c r="J1740" s="25" t="n">
        <v>3857</v>
      </c>
      <c r="K1740" s="20" t="s">
        <v>38</v>
      </c>
      <c r="L1740" s="20" t="s">
        <v>38</v>
      </c>
      <c r="M1740" s="20" t="s">
        <v>4832</v>
      </c>
      <c r="N1740" s="20" t="s">
        <v>1029</v>
      </c>
      <c r="O1740" s="46" t="n">
        <v>19</v>
      </c>
      <c r="P1740" s="26" t="n">
        <f aca="false">IF(N1740="贫困县",IF(ROUND(Q1740/360*O1740*1.5,0)&gt;ROUND(O1740*1.5,0),ROUND(O1740*1.5,0),ROUND(Q1740/360*O1740*1.5,0)),ROUND(Q1740/360*O1740,0))</f>
        <v>12</v>
      </c>
      <c r="Q1740" s="84" t="n">
        <v>148</v>
      </c>
      <c r="R1740" s="101" t="n">
        <v>30544.55</v>
      </c>
      <c r="S1740" s="20" t="s">
        <v>41</v>
      </c>
      <c r="T1740" s="20" t="s">
        <v>41</v>
      </c>
    </row>
    <row r="1741" s="65" customFormat="true" ht="20" hidden="false" customHeight="true" outlineLevel="0" collapsed="false">
      <c r="A1741" s="17" t="n">
        <v>1733</v>
      </c>
      <c r="B1741" s="29" t="s">
        <v>4263</v>
      </c>
      <c r="C1741" s="20" t="s">
        <v>4833</v>
      </c>
      <c r="D1741" s="20" t="s">
        <v>50</v>
      </c>
      <c r="E1741" s="167" t="s">
        <v>558</v>
      </c>
      <c r="F1741" s="20" t="s">
        <v>113</v>
      </c>
      <c r="G1741" s="21" t="s">
        <v>678</v>
      </c>
      <c r="H1741" s="44" t="n">
        <v>430626004103</v>
      </c>
      <c r="I1741" s="21" t="n">
        <v>6</v>
      </c>
      <c r="J1741" s="25" t="n">
        <v>3857</v>
      </c>
      <c r="K1741" s="20" t="s">
        <v>38</v>
      </c>
      <c r="L1741" s="20" t="s">
        <v>38</v>
      </c>
      <c r="M1741" s="20" t="s">
        <v>4834</v>
      </c>
      <c r="N1741" s="20" t="s">
        <v>1029</v>
      </c>
      <c r="O1741" s="46" t="n">
        <v>19</v>
      </c>
      <c r="P1741" s="26" t="n">
        <f aca="false">IF(N1741="贫困县",IF(ROUND(Q1741/360*O1741*1.5,0)&gt;ROUND(O1741*1.5,0),ROUND(O1741*1.5,0),ROUND(Q1741/360*O1741*1.5,0)),ROUND(Q1741/360*O1741,0))</f>
        <v>29</v>
      </c>
      <c r="Q1741" s="84" t="n">
        <v>364</v>
      </c>
      <c r="R1741" s="101" t="n">
        <v>59744.05</v>
      </c>
      <c r="S1741" s="20" t="s">
        <v>41</v>
      </c>
      <c r="T1741" s="20" t="s">
        <v>41</v>
      </c>
    </row>
    <row r="1742" s="65" customFormat="true" ht="20" hidden="false" customHeight="true" outlineLevel="0" collapsed="false">
      <c r="A1742" s="17" t="n">
        <v>1734</v>
      </c>
      <c r="B1742" s="29" t="s">
        <v>4263</v>
      </c>
      <c r="C1742" s="20" t="s">
        <v>4835</v>
      </c>
      <c r="D1742" s="20" t="s">
        <v>2510</v>
      </c>
      <c r="E1742" s="167" t="n">
        <v>43116</v>
      </c>
      <c r="F1742" s="20" t="s">
        <v>1198</v>
      </c>
      <c r="G1742" s="21" t="s">
        <v>4836</v>
      </c>
      <c r="H1742" s="44" t="n">
        <v>430626000266</v>
      </c>
      <c r="I1742" s="21" t="n">
        <v>8</v>
      </c>
      <c r="J1742" s="25" t="n">
        <v>5200</v>
      </c>
      <c r="K1742" s="20" t="s">
        <v>38</v>
      </c>
      <c r="L1742" s="20" t="s">
        <v>38</v>
      </c>
      <c r="M1742" s="20" t="s">
        <v>4837</v>
      </c>
      <c r="N1742" s="20" t="s">
        <v>1029</v>
      </c>
      <c r="O1742" s="46" t="n">
        <v>33</v>
      </c>
      <c r="P1742" s="26" t="n">
        <f aca="false">IF(N1742="贫困县",IF(ROUND(Q1742/360*O1742*1.5,0)&gt;ROUND(O1742*1.5,0),ROUND(O1742*1.5,0),ROUND(Q1742/360*O1742*1.5,0)),ROUND(Q1742/360*O1742,0))</f>
        <v>2</v>
      </c>
      <c r="Q1742" s="84" t="n">
        <v>15</v>
      </c>
      <c r="R1742" s="101" t="n">
        <v>4756.77</v>
      </c>
      <c r="S1742" s="20" t="s">
        <v>41</v>
      </c>
      <c r="T1742" s="20" t="s">
        <v>41</v>
      </c>
    </row>
    <row r="1743" s="65" customFormat="true" ht="20" hidden="false" customHeight="true" outlineLevel="0" collapsed="false">
      <c r="A1743" s="17" t="n">
        <v>1735</v>
      </c>
      <c r="B1743" s="29" t="s">
        <v>4263</v>
      </c>
      <c r="C1743" s="20" t="s">
        <v>4838</v>
      </c>
      <c r="D1743" s="20" t="s">
        <v>50</v>
      </c>
      <c r="E1743" s="167" t="s">
        <v>558</v>
      </c>
      <c r="F1743" s="20" t="s">
        <v>295</v>
      </c>
      <c r="G1743" s="21" t="s">
        <v>296</v>
      </c>
      <c r="H1743" s="44" t="s">
        <v>4839</v>
      </c>
      <c r="I1743" s="21" t="n">
        <v>7</v>
      </c>
      <c r="J1743" s="25" t="n">
        <v>3857</v>
      </c>
      <c r="K1743" s="20" t="s">
        <v>38</v>
      </c>
      <c r="L1743" s="20" t="s">
        <v>38</v>
      </c>
      <c r="M1743" s="20" t="s">
        <v>4840</v>
      </c>
      <c r="N1743" s="20" t="s">
        <v>1029</v>
      </c>
      <c r="O1743" s="46" t="n">
        <v>19</v>
      </c>
      <c r="P1743" s="26" t="n">
        <f aca="false">IF(N1743="贫困县",IF(ROUND(Q1743/360*O1743*1.5,0)&gt;ROUND(O1743*1.5,0),ROUND(O1743*1.5,0),ROUND(Q1743/360*O1743*1.5,0)),ROUND(Q1743/360*O1743,0))</f>
        <v>29</v>
      </c>
      <c r="Q1743" s="84" t="n">
        <v>365</v>
      </c>
      <c r="R1743" s="101" t="n">
        <v>66381.98</v>
      </c>
      <c r="S1743" s="20" t="s">
        <v>41</v>
      </c>
      <c r="T1743" s="20" t="s">
        <v>41</v>
      </c>
    </row>
    <row r="1744" s="65" customFormat="true" ht="20" hidden="false" customHeight="true" outlineLevel="0" collapsed="false">
      <c r="A1744" s="17" t="n">
        <v>1736</v>
      </c>
      <c r="B1744" s="29" t="s">
        <v>4263</v>
      </c>
      <c r="C1744" s="20" t="s">
        <v>4841</v>
      </c>
      <c r="D1744" s="20" t="s">
        <v>190</v>
      </c>
      <c r="E1744" s="167" t="s">
        <v>701</v>
      </c>
      <c r="F1744" s="20" t="s">
        <v>113</v>
      </c>
      <c r="G1744" s="21" t="s">
        <v>193</v>
      </c>
      <c r="H1744" s="44" t="n">
        <v>430626003225</v>
      </c>
      <c r="I1744" s="21" t="n">
        <v>7</v>
      </c>
      <c r="J1744" s="25" t="n">
        <v>2659</v>
      </c>
      <c r="K1744" s="20" t="s">
        <v>38</v>
      </c>
      <c r="L1744" s="20" t="s">
        <v>38</v>
      </c>
      <c r="M1744" s="20" t="s">
        <v>4827</v>
      </c>
      <c r="N1744" s="20" t="s">
        <v>1029</v>
      </c>
      <c r="O1744" s="46" t="n">
        <v>19</v>
      </c>
      <c r="P1744" s="26" t="n">
        <f aca="false">IF(N1744="贫困县",IF(ROUND(Q1744/360*O1744*1.5,0)&gt;ROUND(O1744*1.5,0),ROUND(O1744*1.5,0),ROUND(Q1744/360*O1744*1.5,0)),ROUND(Q1744/360*O1744,0))</f>
        <v>28</v>
      </c>
      <c r="Q1744" s="84" t="n">
        <v>358</v>
      </c>
      <c r="R1744" s="101" t="n">
        <v>48122.3463687151</v>
      </c>
      <c r="S1744" s="20" t="s">
        <v>41</v>
      </c>
      <c r="T1744" s="20" t="s">
        <v>41</v>
      </c>
    </row>
    <row r="1745" s="65" customFormat="true" ht="20" hidden="false" customHeight="true" outlineLevel="0" collapsed="false">
      <c r="A1745" s="17" t="n">
        <v>1737</v>
      </c>
      <c r="B1745" s="29" t="s">
        <v>4263</v>
      </c>
      <c r="C1745" s="20" t="s">
        <v>4842</v>
      </c>
      <c r="D1745" s="20" t="s">
        <v>190</v>
      </c>
      <c r="E1745" s="167" t="s">
        <v>4843</v>
      </c>
      <c r="F1745" s="20" t="s">
        <v>113</v>
      </c>
      <c r="G1745" s="21" t="s">
        <v>678</v>
      </c>
      <c r="H1745" s="44" t="s">
        <v>4844</v>
      </c>
      <c r="I1745" s="21" t="n">
        <v>8</v>
      </c>
      <c r="J1745" s="25" t="n">
        <v>3857</v>
      </c>
      <c r="K1745" s="20" t="s">
        <v>38</v>
      </c>
      <c r="L1745" s="20" t="s">
        <v>38</v>
      </c>
      <c r="M1745" s="20" t="s">
        <v>4845</v>
      </c>
      <c r="N1745" s="20" t="s">
        <v>1029</v>
      </c>
      <c r="O1745" s="46" t="n">
        <v>19</v>
      </c>
      <c r="P1745" s="26" t="n">
        <f aca="false">IF(N1745="贫困县",IF(ROUND(Q1745/360*O1745*1.5,0)&gt;ROUND(O1745*1.5,0),ROUND(O1745*1.5,0),ROUND(Q1745/360*O1745*1.5,0)),ROUND(Q1745/360*O1745,0))</f>
        <v>27</v>
      </c>
      <c r="Q1745" s="84" t="n">
        <v>336</v>
      </c>
      <c r="R1745" s="101" t="n">
        <v>58010.04</v>
      </c>
      <c r="S1745" s="20" t="s">
        <v>41</v>
      </c>
      <c r="T1745" s="20" t="s">
        <v>41</v>
      </c>
    </row>
    <row r="1746" s="65" customFormat="true" ht="20" hidden="false" customHeight="true" outlineLevel="0" collapsed="false">
      <c r="A1746" s="17" t="n">
        <v>1738</v>
      </c>
      <c r="B1746" s="29" t="s">
        <v>4263</v>
      </c>
      <c r="C1746" s="20" t="s">
        <v>4846</v>
      </c>
      <c r="D1746" s="20" t="s">
        <v>2510</v>
      </c>
      <c r="E1746" s="167" t="s">
        <v>4007</v>
      </c>
      <c r="F1746" s="20" t="s">
        <v>1198</v>
      </c>
      <c r="G1746" s="21" t="s">
        <v>193</v>
      </c>
      <c r="H1746" s="44" t="s">
        <v>4847</v>
      </c>
      <c r="I1746" s="21" t="n">
        <v>8</v>
      </c>
      <c r="J1746" s="25" t="n">
        <v>5200</v>
      </c>
      <c r="K1746" s="20" t="s">
        <v>38</v>
      </c>
      <c r="L1746" s="20" t="s">
        <v>38</v>
      </c>
      <c r="M1746" s="20" t="s">
        <v>4848</v>
      </c>
      <c r="N1746" s="20" t="s">
        <v>1029</v>
      </c>
      <c r="O1746" s="46" t="n">
        <v>33</v>
      </c>
      <c r="P1746" s="26" t="n">
        <f aca="false">IF(N1746="贫困县",IF(ROUND(Q1746/360*O1746*1.5,0)&gt;ROUND(O1746*1.5,0),ROUND(O1746*1.5,0),ROUND(Q1746/360*O1746*1.5,0)),ROUND(Q1746/360*O1746,0))</f>
        <v>2</v>
      </c>
      <c r="Q1746" s="84" t="n">
        <v>15</v>
      </c>
      <c r="R1746" s="101" t="n">
        <v>2530.33</v>
      </c>
      <c r="S1746" s="20" t="s">
        <v>41</v>
      </c>
      <c r="T1746" s="20" t="s">
        <v>41</v>
      </c>
    </row>
    <row r="1747" s="65" customFormat="true" ht="20" hidden="false" customHeight="true" outlineLevel="0" collapsed="false">
      <c r="A1747" s="17" t="n">
        <v>1739</v>
      </c>
      <c r="B1747" s="29" t="s">
        <v>4263</v>
      </c>
      <c r="C1747" s="20" t="s">
        <v>4849</v>
      </c>
      <c r="D1747" s="20" t="s">
        <v>2510</v>
      </c>
      <c r="E1747" s="167" t="s">
        <v>4007</v>
      </c>
      <c r="F1747" s="20" t="s">
        <v>45</v>
      </c>
      <c r="G1747" s="21" t="s">
        <v>4850</v>
      </c>
      <c r="H1747" s="44" t="s">
        <v>4851</v>
      </c>
      <c r="I1747" s="21" t="n">
        <v>8</v>
      </c>
      <c r="J1747" s="25" t="n">
        <v>5200</v>
      </c>
      <c r="K1747" s="20" t="s">
        <v>38</v>
      </c>
      <c r="L1747" s="20" t="s">
        <v>38</v>
      </c>
      <c r="M1747" s="20" t="s">
        <v>4852</v>
      </c>
      <c r="N1747" s="20" t="s">
        <v>1029</v>
      </c>
      <c r="O1747" s="46" t="n">
        <v>33</v>
      </c>
      <c r="P1747" s="26" t="n">
        <f aca="false">IF(N1747="贫困县",IF(ROUND(Q1747/360*O1747*1.5,0)&gt;ROUND(O1747*1.5,0),ROUND(O1747*1.5,0),ROUND(Q1747/360*O1747*1.5,0)),ROUND(Q1747/360*O1747,0))</f>
        <v>2</v>
      </c>
      <c r="Q1747" s="84" t="n">
        <v>15</v>
      </c>
      <c r="R1747" s="101" t="n">
        <v>3690.03</v>
      </c>
      <c r="S1747" s="20" t="s">
        <v>41</v>
      </c>
      <c r="T1747" s="20" t="s">
        <v>41</v>
      </c>
    </row>
    <row r="1748" s="65" customFormat="true" ht="20" hidden="false" customHeight="true" outlineLevel="0" collapsed="false">
      <c r="A1748" s="17" t="n">
        <v>1740</v>
      </c>
      <c r="B1748" s="29" t="s">
        <v>4263</v>
      </c>
      <c r="C1748" s="20" t="s">
        <v>4853</v>
      </c>
      <c r="D1748" s="20" t="s">
        <v>190</v>
      </c>
      <c r="E1748" s="167" t="s">
        <v>4854</v>
      </c>
      <c r="F1748" s="20" t="s">
        <v>45</v>
      </c>
      <c r="G1748" s="21" t="s">
        <v>4850</v>
      </c>
      <c r="H1748" s="44" t="s">
        <v>4855</v>
      </c>
      <c r="I1748" s="21" t="n">
        <v>8</v>
      </c>
      <c r="J1748" s="25" t="n">
        <v>2659</v>
      </c>
      <c r="K1748" s="20" t="s">
        <v>38</v>
      </c>
      <c r="L1748" s="20" t="s">
        <v>38</v>
      </c>
      <c r="M1748" s="20" t="s">
        <v>4856</v>
      </c>
      <c r="N1748" s="20" t="s">
        <v>1029</v>
      </c>
      <c r="O1748" s="46" t="n">
        <v>19</v>
      </c>
      <c r="P1748" s="26" t="n">
        <f aca="false">IF(N1748="贫困县",IF(ROUND(Q1748/360*O1748*1.5,0)&gt;ROUND(O1748*1.5,0),ROUND(O1748*1.5,0),ROUND(Q1748/360*O1748*1.5,0)),ROUND(Q1748/360*O1748,0))</f>
        <v>2</v>
      </c>
      <c r="Q1748" s="84" t="n">
        <v>30</v>
      </c>
      <c r="R1748" s="101" t="n">
        <v>5306.64</v>
      </c>
      <c r="S1748" s="20" t="s">
        <v>41</v>
      </c>
      <c r="T1748" s="20" t="s">
        <v>41</v>
      </c>
    </row>
    <row r="1749" s="65" customFormat="true" ht="20" hidden="false" customHeight="true" outlineLevel="0" collapsed="false">
      <c r="A1749" s="17" t="n">
        <v>1741</v>
      </c>
      <c r="B1749" s="29" t="s">
        <v>4263</v>
      </c>
      <c r="C1749" s="20" t="s">
        <v>4857</v>
      </c>
      <c r="D1749" s="20" t="s">
        <v>50</v>
      </c>
      <c r="E1749" s="167" t="s">
        <v>558</v>
      </c>
      <c r="F1749" s="20" t="s">
        <v>45</v>
      </c>
      <c r="G1749" s="21" t="s">
        <v>4850</v>
      </c>
      <c r="H1749" s="44" t="s">
        <v>4858</v>
      </c>
      <c r="I1749" s="21" t="n">
        <v>6</v>
      </c>
      <c r="J1749" s="25" t="n">
        <v>5200</v>
      </c>
      <c r="K1749" s="20" t="s">
        <v>38</v>
      </c>
      <c r="L1749" s="20" t="s">
        <v>38</v>
      </c>
      <c r="M1749" s="20" t="s">
        <v>4859</v>
      </c>
      <c r="N1749" s="20" t="s">
        <v>1029</v>
      </c>
      <c r="O1749" s="46" t="n">
        <v>33</v>
      </c>
      <c r="P1749" s="26" t="n">
        <f aca="false">IF(N1749="贫困县",IF(ROUND(Q1749/360*O1749*1.5,0)&gt;ROUND(O1749*1.5,0),ROUND(O1749*1.5,0),ROUND(Q1749/360*O1749*1.5,0)),ROUND(Q1749/360*O1749,0))</f>
        <v>48</v>
      </c>
      <c r="Q1749" s="84" t="n">
        <v>351</v>
      </c>
      <c r="R1749" s="101" t="n">
        <v>76539.8793690852</v>
      </c>
      <c r="S1749" s="20" t="s">
        <v>41</v>
      </c>
      <c r="T1749" s="20" t="s">
        <v>41</v>
      </c>
    </row>
    <row r="1750" s="65" customFormat="true" ht="20" hidden="false" customHeight="true" outlineLevel="0" collapsed="false">
      <c r="A1750" s="17" t="n">
        <v>1742</v>
      </c>
      <c r="B1750" s="29" t="s">
        <v>4263</v>
      </c>
      <c r="C1750" s="20" t="s">
        <v>4860</v>
      </c>
      <c r="D1750" s="20" t="s">
        <v>50</v>
      </c>
      <c r="E1750" s="167" t="s">
        <v>558</v>
      </c>
      <c r="F1750" s="20" t="s">
        <v>295</v>
      </c>
      <c r="G1750" s="21" t="s">
        <v>4861</v>
      </c>
      <c r="H1750" s="44" t="s">
        <v>4862</v>
      </c>
      <c r="I1750" s="21" t="n">
        <v>7</v>
      </c>
      <c r="J1750" s="25" t="n">
        <v>3707</v>
      </c>
      <c r="K1750" s="20" t="s">
        <v>38</v>
      </c>
      <c r="L1750" s="20" t="s">
        <v>38</v>
      </c>
      <c r="M1750" s="20" t="s">
        <v>4830</v>
      </c>
      <c r="N1750" s="20" t="s">
        <v>1029</v>
      </c>
      <c r="O1750" s="46" t="n">
        <v>19</v>
      </c>
      <c r="P1750" s="26" t="n">
        <f aca="false">IF(N1750="贫困县",IF(ROUND(Q1750/360*O1750*1.5,0)&gt;ROUND(O1750*1.5,0),ROUND(O1750*1.5,0),ROUND(Q1750/360*O1750*1.5,0)),ROUND(Q1750/360*O1750,0))</f>
        <v>29</v>
      </c>
      <c r="Q1750" s="84" t="n">
        <v>361</v>
      </c>
      <c r="R1750" s="101" t="n">
        <v>43268.35</v>
      </c>
      <c r="S1750" s="20" t="s">
        <v>41</v>
      </c>
      <c r="T1750" s="20" t="s">
        <v>41</v>
      </c>
    </row>
    <row r="1751" s="65" customFormat="true" ht="20" hidden="false" customHeight="true" outlineLevel="0" collapsed="false">
      <c r="A1751" s="17" t="n">
        <v>1743</v>
      </c>
      <c r="B1751" s="29" t="s">
        <v>4263</v>
      </c>
      <c r="C1751" s="20" t="s">
        <v>4863</v>
      </c>
      <c r="D1751" s="20" t="s">
        <v>190</v>
      </c>
      <c r="E1751" s="167" t="n">
        <v>43242</v>
      </c>
      <c r="F1751" s="20" t="s">
        <v>295</v>
      </c>
      <c r="G1751" s="21" t="s">
        <v>296</v>
      </c>
      <c r="H1751" s="44" t="s">
        <v>4864</v>
      </c>
      <c r="I1751" s="21" t="n">
        <v>8</v>
      </c>
      <c r="J1751" s="25" t="n">
        <v>3856</v>
      </c>
      <c r="K1751" s="20" t="s">
        <v>38</v>
      </c>
      <c r="L1751" s="20" t="s">
        <v>38</v>
      </c>
      <c r="M1751" s="20" t="s">
        <v>4865</v>
      </c>
      <c r="N1751" s="20" t="s">
        <v>1029</v>
      </c>
      <c r="O1751" s="46" t="n">
        <v>19</v>
      </c>
      <c r="P1751" s="26" t="n">
        <f aca="false">IF(N1751="贫困县",IF(ROUND(Q1751/360*O1751*1.5,0)&gt;ROUND(O1751*1.5,0),ROUND(O1751*1.5,0),ROUND(Q1751/360*O1751*1.5,0)),ROUND(Q1751/360*O1751,0))</f>
        <v>11</v>
      </c>
      <c r="Q1751" s="84" t="n">
        <v>141</v>
      </c>
      <c r="R1751" s="101" t="n">
        <v>28643.94</v>
      </c>
      <c r="S1751" s="20" t="s">
        <v>41</v>
      </c>
      <c r="T1751" s="20" t="s">
        <v>41</v>
      </c>
    </row>
    <row r="1752" s="65" customFormat="true" ht="20" hidden="false" customHeight="true" outlineLevel="0" collapsed="false">
      <c r="A1752" s="17" t="n">
        <v>1744</v>
      </c>
      <c r="B1752" s="29" t="s">
        <v>4263</v>
      </c>
      <c r="C1752" s="20" t="s">
        <v>4866</v>
      </c>
      <c r="D1752" s="20" t="s">
        <v>190</v>
      </c>
      <c r="E1752" s="167" t="s">
        <v>4843</v>
      </c>
      <c r="F1752" s="20" t="s">
        <v>113</v>
      </c>
      <c r="G1752" s="21" t="s">
        <v>643</v>
      </c>
      <c r="H1752" s="44" t="s">
        <v>4867</v>
      </c>
      <c r="I1752" s="21" t="n">
        <v>8</v>
      </c>
      <c r="J1752" s="25" t="n">
        <v>3857</v>
      </c>
      <c r="K1752" s="20" t="s">
        <v>38</v>
      </c>
      <c r="L1752" s="20" t="s">
        <v>38</v>
      </c>
      <c r="M1752" s="20" t="s">
        <v>4845</v>
      </c>
      <c r="N1752" s="20" t="s">
        <v>1029</v>
      </c>
      <c r="O1752" s="46" t="n">
        <v>19</v>
      </c>
      <c r="P1752" s="26" t="n">
        <f aca="false">IF(N1752="贫困县",IF(ROUND(Q1752/360*O1752*1.5,0)&gt;ROUND(O1752*1.5,0),ROUND(O1752*1.5,0),ROUND(Q1752/360*O1752*1.5,0)),ROUND(Q1752/360*O1752,0))</f>
        <v>27</v>
      </c>
      <c r="Q1752" s="84" t="n">
        <v>336</v>
      </c>
      <c r="R1752" s="101" t="n">
        <v>57562.36</v>
      </c>
      <c r="S1752" s="20" t="s">
        <v>41</v>
      </c>
      <c r="T1752" s="20" t="s">
        <v>41</v>
      </c>
    </row>
    <row r="1753" s="65" customFormat="true" ht="20" hidden="false" customHeight="true" outlineLevel="0" collapsed="false">
      <c r="A1753" s="17" t="n">
        <v>1745</v>
      </c>
      <c r="B1753" s="29" t="s">
        <v>4263</v>
      </c>
      <c r="C1753" s="20" t="s">
        <v>4868</v>
      </c>
      <c r="D1753" s="20" t="s">
        <v>190</v>
      </c>
      <c r="E1753" s="167" t="s">
        <v>4869</v>
      </c>
      <c r="F1753" s="20" t="s">
        <v>624</v>
      </c>
      <c r="G1753" s="21" t="s">
        <v>4870</v>
      </c>
      <c r="H1753" s="44" t="s">
        <v>4871</v>
      </c>
      <c r="I1753" s="21" t="n">
        <v>8</v>
      </c>
      <c r="J1753" s="25" t="n">
        <v>2771</v>
      </c>
      <c r="K1753" s="20" t="s">
        <v>38</v>
      </c>
      <c r="L1753" s="20" t="s">
        <v>38</v>
      </c>
      <c r="M1753" s="20" t="s">
        <v>4872</v>
      </c>
      <c r="N1753" s="20" t="s">
        <v>1029</v>
      </c>
      <c r="O1753" s="46" t="n">
        <v>19</v>
      </c>
      <c r="P1753" s="26" t="n">
        <f aca="false">IF(N1753="贫困县",IF(ROUND(Q1753/360*O1753*1.5,0)&gt;ROUND(O1753*1.5,0),ROUND(O1753*1.5,0),ROUND(Q1753/360*O1753*1.5,0)),ROUND(Q1753/360*O1753,0))</f>
        <v>18</v>
      </c>
      <c r="Q1753" s="84" t="n">
        <v>225</v>
      </c>
      <c r="R1753" s="101" t="n">
        <v>42278.81</v>
      </c>
      <c r="S1753" s="20" t="s">
        <v>41</v>
      </c>
      <c r="T1753" s="20" t="s">
        <v>41</v>
      </c>
    </row>
    <row r="1754" s="65" customFormat="true" ht="20" hidden="false" customHeight="true" outlineLevel="0" collapsed="false">
      <c r="A1754" s="17" t="n">
        <v>1746</v>
      </c>
      <c r="B1754" s="29" t="s">
        <v>4263</v>
      </c>
      <c r="C1754" s="20" t="s">
        <v>4873</v>
      </c>
      <c r="D1754" s="20" t="s">
        <v>190</v>
      </c>
      <c r="E1754" s="167" t="s">
        <v>4236</v>
      </c>
      <c r="F1754" s="20" t="s">
        <v>295</v>
      </c>
      <c r="G1754" s="21" t="s">
        <v>4861</v>
      </c>
      <c r="H1754" s="44" t="s">
        <v>4874</v>
      </c>
      <c r="I1754" s="21" t="n">
        <v>8</v>
      </c>
      <c r="J1754" s="25" t="n">
        <v>3857</v>
      </c>
      <c r="K1754" s="20" t="s">
        <v>38</v>
      </c>
      <c r="L1754" s="20" t="s">
        <v>38</v>
      </c>
      <c r="M1754" s="20" t="s">
        <v>4875</v>
      </c>
      <c r="N1754" s="20" t="s">
        <v>1029</v>
      </c>
      <c r="O1754" s="46" t="n">
        <v>19</v>
      </c>
      <c r="P1754" s="26" t="n">
        <f aca="false">IF(N1754="贫困县",IF(ROUND(Q1754/360*O1754*1.5,0)&gt;ROUND(O1754*1.5,0),ROUND(O1754*1.5,0),ROUND(Q1754/360*O1754*1.5,0)),ROUND(Q1754/360*O1754,0))</f>
        <v>18</v>
      </c>
      <c r="Q1754" s="84" t="n">
        <v>231</v>
      </c>
      <c r="R1754" s="101" t="n">
        <v>21618.67</v>
      </c>
      <c r="S1754" s="20" t="s">
        <v>41</v>
      </c>
      <c r="T1754" s="20" t="s">
        <v>41</v>
      </c>
    </row>
    <row r="1755" s="65" customFormat="true" ht="20" hidden="false" customHeight="true" outlineLevel="0" collapsed="false">
      <c r="A1755" s="17" t="n">
        <v>1747</v>
      </c>
      <c r="B1755" s="29" t="s">
        <v>4263</v>
      </c>
      <c r="C1755" s="20" t="s">
        <v>4876</v>
      </c>
      <c r="D1755" s="20" t="s">
        <v>50</v>
      </c>
      <c r="E1755" s="167" t="s">
        <v>558</v>
      </c>
      <c r="F1755" s="20" t="s">
        <v>45</v>
      </c>
      <c r="G1755" s="21" t="s">
        <v>4110</v>
      </c>
      <c r="H1755" s="44" t="s">
        <v>4877</v>
      </c>
      <c r="I1755" s="21" t="n">
        <v>7</v>
      </c>
      <c r="J1755" s="25" t="n">
        <v>2659</v>
      </c>
      <c r="K1755" s="20" t="s">
        <v>38</v>
      </c>
      <c r="L1755" s="20" t="s">
        <v>38</v>
      </c>
      <c r="M1755" s="20" t="s">
        <v>4878</v>
      </c>
      <c r="N1755" s="20" t="s">
        <v>1029</v>
      </c>
      <c r="O1755" s="46" t="n">
        <v>19</v>
      </c>
      <c r="P1755" s="26" t="n">
        <f aca="false">IF(N1755="贫困县",IF(ROUND(Q1755/360*O1755*1.5,0)&gt;ROUND(O1755*1.5,0),ROUND(O1755*1.5,0),ROUND(Q1755/360*O1755*1.5,0)),ROUND(Q1755/360*O1755,0))</f>
        <v>29</v>
      </c>
      <c r="Q1755" s="84" t="n">
        <v>364</v>
      </c>
      <c r="R1755" s="101" t="n">
        <v>79293.7</v>
      </c>
      <c r="S1755" s="20" t="s">
        <v>41</v>
      </c>
      <c r="T1755" s="20" t="s">
        <v>41</v>
      </c>
    </row>
    <row r="1756" s="65" customFormat="true" ht="20" hidden="false" customHeight="true" outlineLevel="0" collapsed="false">
      <c r="A1756" s="17" t="n">
        <v>1748</v>
      </c>
      <c r="B1756" s="29" t="s">
        <v>4263</v>
      </c>
      <c r="C1756" s="20" t="s">
        <v>4879</v>
      </c>
      <c r="D1756" s="20" t="s">
        <v>50</v>
      </c>
      <c r="E1756" s="167" t="s">
        <v>558</v>
      </c>
      <c r="F1756" s="20" t="s">
        <v>113</v>
      </c>
      <c r="G1756" s="21" t="s">
        <v>232</v>
      </c>
      <c r="H1756" s="44" t="s">
        <v>4880</v>
      </c>
      <c r="I1756" s="21" t="n">
        <v>5</v>
      </c>
      <c r="J1756" s="25" t="n">
        <v>3298</v>
      </c>
      <c r="K1756" s="20" t="s">
        <v>38</v>
      </c>
      <c r="L1756" s="20" t="s">
        <v>38</v>
      </c>
      <c r="M1756" s="20" t="s">
        <v>4881</v>
      </c>
      <c r="N1756" s="20" t="s">
        <v>1029</v>
      </c>
      <c r="O1756" s="46" t="n">
        <v>19</v>
      </c>
      <c r="P1756" s="26" t="n">
        <f aca="false">IF(N1756="贫困县",IF(ROUND(Q1756/360*O1756*1.5,0)&gt;ROUND(O1756*1.5,0),ROUND(O1756*1.5,0),ROUND(Q1756/360*O1756*1.5,0)),ROUND(Q1756/360*O1756,0))</f>
        <v>29</v>
      </c>
      <c r="Q1756" s="84" t="n">
        <v>360</v>
      </c>
      <c r="R1756" s="101" t="n">
        <v>68080.3826086957</v>
      </c>
      <c r="S1756" s="20" t="s">
        <v>41</v>
      </c>
      <c r="T1756" s="20" t="s">
        <v>41</v>
      </c>
    </row>
    <row r="1757" s="65" customFormat="true" ht="20" hidden="false" customHeight="true" outlineLevel="0" collapsed="false">
      <c r="A1757" s="17" t="n">
        <v>1749</v>
      </c>
      <c r="B1757" s="29" t="s">
        <v>4263</v>
      </c>
      <c r="C1757" s="20" t="s">
        <v>4882</v>
      </c>
      <c r="D1757" s="20" t="s">
        <v>50</v>
      </c>
      <c r="E1757" s="167" t="s">
        <v>558</v>
      </c>
      <c r="F1757" s="20" t="s">
        <v>113</v>
      </c>
      <c r="G1757" s="21" t="s">
        <v>232</v>
      </c>
      <c r="H1757" s="44" t="s">
        <v>4883</v>
      </c>
      <c r="I1757" s="21" t="n">
        <v>5</v>
      </c>
      <c r="J1757" s="25" t="n">
        <v>3298</v>
      </c>
      <c r="K1757" s="20" t="s">
        <v>38</v>
      </c>
      <c r="L1757" s="20" t="s">
        <v>38</v>
      </c>
      <c r="M1757" s="20" t="s">
        <v>4884</v>
      </c>
      <c r="N1757" s="20" t="s">
        <v>1029</v>
      </c>
      <c r="O1757" s="46" t="n">
        <v>19</v>
      </c>
      <c r="P1757" s="26" t="n">
        <f aca="false">IF(N1757="贫困县",IF(ROUND(Q1757/360*O1757*1.5,0)&gt;ROUND(O1757*1.5,0),ROUND(O1757*1.5,0),ROUND(Q1757/360*O1757*1.5,0)),ROUND(Q1757/360*O1757,0))</f>
        <v>28</v>
      </c>
      <c r="Q1757" s="84" t="n">
        <v>358</v>
      </c>
      <c r="R1757" s="101" t="n">
        <v>55248.0837988827</v>
      </c>
      <c r="S1757" s="20" t="s">
        <v>41</v>
      </c>
      <c r="T1757" s="20" t="s">
        <v>41</v>
      </c>
    </row>
    <row r="1758" s="65" customFormat="true" ht="20" hidden="false" customHeight="true" outlineLevel="0" collapsed="false">
      <c r="A1758" s="17" t="n">
        <v>1750</v>
      </c>
      <c r="B1758" s="29" t="s">
        <v>4263</v>
      </c>
      <c r="C1758" s="20" t="s">
        <v>4885</v>
      </c>
      <c r="D1758" s="20" t="s">
        <v>50</v>
      </c>
      <c r="E1758" s="167" t="s">
        <v>558</v>
      </c>
      <c r="F1758" s="20" t="s">
        <v>113</v>
      </c>
      <c r="G1758" s="21" t="s">
        <v>232</v>
      </c>
      <c r="H1758" s="44" t="s">
        <v>4886</v>
      </c>
      <c r="I1758" s="21" t="n">
        <v>5</v>
      </c>
      <c r="J1758" s="25" t="n">
        <v>3298</v>
      </c>
      <c r="K1758" s="20" t="s">
        <v>38</v>
      </c>
      <c r="L1758" s="20" t="s">
        <v>38</v>
      </c>
      <c r="M1758" s="20" t="s">
        <v>4887</v>
      </c>
      <c r="N1758" s="20" t="s">
        <v>1029</v>
      </c>
      <c r="O1758" s="46" t="n">
        <v>19</v>
      </c>
      <c r="P1758" s="26" t="n">
        <f aca="false">IF(N1758="贫困县",IF(ROUND(Q1758/360*O1758*1.5,0)&gt;ROUND(O1758*1.5,0),ROUND(O1758*1.5,0),ROUND(Q1758/360*O1758*1.5,0)),ROUND(Q1758/360*O1758,0))</f>
        <v>29</v>
      </c>
      <c r="Q1758" s="84" t="n">
        <v>362</v>
      </c>
      <c r="R1758" s="101" t="n">
        <v>66249.84</v>
      </c>
      <c r="S1758" s="20" t="s">
        <v>41</v>
      </c>
      <c r="T1758" s="20" t="s">
        <v>41</v>
      </c>
    </row>
    <row r="1759" s="65" customFormat="true" ht="20" hidden="false" customHeight="true" outlineLevel="0" collapsed="false">
      <c r="A1759" s="17" t="n">
        <v>1751</v>
      </c>
      <c r="B1759" s="29" t="s">
        <v>4263</v>
      </c>
      <c r="C1759" s="20" t="s">
        <v>4888</v>
      </c>
      <c r="D1759" s="20" t="s">
        <v>50</v>
      </c>
      <c r="E1759" s="167" t="s">
        <v>558</v>
      </c>
      <c r="F1759" s="20" t="s">
        <v>394</v>
      </c>
      <c r="G1759" s="21" t="s">
        <v>378</v>
      </c>
      <c r="H1759" s="44" t="s">
        <v>4889</v>
      </c>
      <c r="I1759" s="21" t="n">
        <v>5</v>
      </c>
      <c r="J1759" s="25" t="n">
        <v>2771</v>
      </c>
      <c r="K1759" s="20" t="s">
        <v>38</v>
      </c>
      <c r="L1759" s="20" t="s">
        <v>38</v>
      </c>
      <c r="M1759" s="20" t="s">
        <v>4890</v>
      </c>
      <c r="N1759" s="20" t="s">
        <v>1029</v>
      </c>
      <c r="O1759" s="46" t="n">
        <v>19</v>
      </c>
      <c r="P1759" s="26" t="n">
        <f aca="false">IF(N1759="贫困县",IF(ROUND(Q1759/360*O1759*1.5,0)&gt;ROUND(O1759*1.5,0),ROUND(O1759*1.5,0),ROUND(Q1759/360*O1759*1.5,0)),ROUND(Q1759/360*O1759,0))</f>
        <v>29</v>
      </c>
      <c r="Q1759" s="84" t="n">
        <v>361</v>
      </c>
      <c r="R1759" s="101" t="n">
        <v>80159.34</v>
      </c>
      <c r="S1759" s="20" t="s">
        <v>41</v>
      </c>
      <c r="T1759" s="20" t="s">
        <v>41</v>
      </c>
    </row>
    <row r="1760" s="65" customFormat="true" ht="20" hidden="false" customHeight="true" outlineLevel="0" collapsed="false">
      <c r="A1760" s="17" t="n">
        <v>1752</v>
      </c>
      <c r="B1760" s="29" t="s">
        <v>4263</v>
      </c>
      <c r="C1760" s="20" t="s">
        <v>4891</v>
      </c>
      <c r="D1760" s="20" t="s">
        <v>50</v>
      </c>
      <c r="E1760" s="167" t="s">
        <v>558</v>
      </c>
      <c r="F1760" s="20" t="s">
        <v>113</v>
      </c>
      <c r="G1760" s="21" t="s">
        <v>643</v>
      </c>
      <c r="H1760" s="44" t="s">
        <v>4892</v>
      </c>
      <c r="I1760" s="21" t="n">
        <v>7</v>
      </c>
      <c r="J1760" s="25" t="n">
        <v>3857</v>
      </c>
      <c r="K1760" s="20" t="s">
        <v>38</v>
      </c>
      <c r="L1760" s="20" t="s">
        <v>38</v>
      </c>
      <c r="M1760" s="20" t="s">
        <v>4893</v>
      </c>
      <c r="N1760" s="20" t="s">
        <v>1029</v>
      </c>
      <c r="O1760" s="46" t="n">
        <v>19</v>
      </c>
      <c r="P1760" s="26" t="n">
        <f aca="false">IF(N1760="贫困县",IF(ROUND(Q1760/360*O1760*1.5,0)&gt;ROUND(O1760*1.5,0),ROUND(O1760*1.5,0),ROUND(Q1760/360*O1760*1.5,0)),ROUND(Q1760/360*O1760,0))</f>
        <v>29</v>
      </c>
      <c r="Q1760" s="84" t="n">
        <v>360</v>
      </c>
      <c r="R1760" s="101" t="n">
        <v>51797.56</v>
      </c>
      <c r="S1760" s="20" t="s">
        <v>41</v>
      </c>
      <c r="T1760" s="20" t="s">
        <v>41</v>
      </c>
    </row>
    <row r="1761" s="65" customFormat="true" ht="20" hidden="false" customHeight="true" outlineLevel="0" collapsed="false">
      <c r="A1761" s="17" t="n">
        <v>1753</v>
      </c>
      <c r="B1761" s="29" t="s">
        <v>4263</v>
      </c>
      <c r="C1761" s="20" t="s">
        <v>4894</v>
      </c>
      <c r="D1761" s="20" t="s">
        <v>50</v>
      </c>
      <c r="E1761" s="167" t="s">
        <v>558</v>
      </c>
      <c r="F1761" s="20" t="s">
        <v>113</v>
      </c>
      <c r="G1761" s="21" t="s">
        <v>643</v>
      </c>
      <c r="H1761" s="44" t="s">
        <v>4895</v>
      </c>
      <c r="I1761" s="21" t="n">
        <v>7</v>
      </c>
      <c r="J1761" s="25" t="n">
        <v>3857</v>
      </c>
      <c r="K1761" s="20" t="s">
        <v>38</v>
      </c>
      <c r="L1761" s="20" t="s">
        <v>38</v>
      </c>
      <c r="M1761" s="20" t="s">
        <v>4896</v>
      </c>
      <c r="N1761" s="20" t="s">
        <v>1029</v>
      </c>
      <c r="O1761" s="46" t="n">
        <v>19</v>
      </c>
      <c r="P1761" s="26" t="n">
        <f aca="false">IF(N1761="贫困县",IF(ROUND(Q1761/360*O1761*1.5,0)&gt;ROUND(O1761*1.5,0),ROUND(O1761*1.5,0),ROUND(Q1761/360*O1761*1.5,0)),ROUND(Q1761/360*O1761,0))</f>
        <v>28</v>
      </c>
      <c r="Q1761" s="84" t="n">
        <v>357</v>
      </c>
      <c r="R1761" s="101" t="n">
        <v>63289.07</v>
      </c>
      <c r="S1761" s="20" t="s">
        <v>41</v>
      </c>
      <c r="T1761" s="20" t="s">
        <v>41</v>
      </c>
    </row>
    <row r="1762" s="65" customFormat="true" ht="20" hidden="false" customHeight="true" outlineLevel="0" collapsed="false">
      <c r="A1762" s="17" t="n">
        <v>1754</v>
      </c>
      <c r="B1762" s="29" t="s">
        <v>4263</v>
      </c>
      <c r="C1762" s="20" t="s">
        <v>4897</v>
      </c>
      <c r="D1762" s="20" t="s">
        <v>50</v>
      </c>
      <c r="E1762" s="167" t="s">
        <v>558</v>
      </c>
      <c r="F1762" s="20" t="s">
        <v>113</v>
      </c>
      <c r="G1762" s="21" t="s">
        <v>232</v>
      </c>
      <c r="H1762" s="44" t="s">
        <v>4898</v>
      </c>
      <c r="I1762" s="21" t="n">
        <v>5</v>
      </c>
      <c r="J1762" s="25" t="n">
        <v>3856</v>
      </c>
      <c r="K1762" s="20" t="s">
        <v>38</v>
      </c>
      <c r="L1762" s="20" t="s">
        <v>38</v>
      </c>
      <c r="M1762" s="20" t="s">
        <v>4899</v>
      </c>
      <c r="N1762" s="20" t="s">
        <v>1029</v>
      </c>
      <c r="O1762" s="46" t="n">
        <v>19</v>
      </c>
      <c r="P1762" s="26" t="n">
        <f aca="false">IF(N1762="贫困县",IF(ROUND(Q1762/360*O1762*1.5,0)&gt;ROUND(O1762*1.5,0),ROUND(O1762*1.5,0),ROUND(Q1762/360*O1762*1.5,0)),ROUND(Q1762/360*O1762,0))</f>
        <v>29</v>
      </c>
      <c r="Q1762" s="84" t="n">
        <v>360</v>
      </c>
      <c r="R1762" s="101" t="n">
        <v>60009.36</v>
      </c>
      <c r="S1762" s="20" t="s">
        <v>41</v>
      </c>
      <c r="T1762" s="20" t="s">
        <v>41</v>
      </c>
    </row>
    <row r="1763" s="65" customFormat="true" ht="20" hidden="false" customHeight="true" outlineLevel="0" collapsed="false">
      <c r="A1763" s="17" t="n">
        <v>1755</v>
      </c>
      <c r="B1763" s="29" t="s">
        <v>4263</v>
      </c>
      <c r="C1763" s="20" t="s">
        <v>4900</v>
      </c>
      <c r="D1763" s="20" t="s">
        <v>50</v>
      </c>
      <c r="E1763" s="167" t="s">
        <v>294</v>
      </c>
      <c r="F1763" s="20" t="s">
        <v>113</v>
      </c>
      <c r="G1763" s="21" t="s">
        <v>232</v>
      </c>
      <c r="H1763" s="44" t="s">
        <v>4901</v>
      </c>
      <c r="I1763" s="21" t="n">
        <v>5</v>
      </c>
      <c r="J1763" s="25" t="n">
        <v>3856</v>
      </c>
      <c r="K1763" s="20" t="s">
        <v>38</v>
      </c>
      <c r="L1763" s="20" t="s">
        <v>38</v>
      </c>
      <c r="M1763" s="20" t="s">
        <v>4902</v>
      </c>
      <c r="N1763" s="20" t="s">
        <v>1029</v>
      </c>
      <c r="O1763" s="46" t="n">
        <v>19</v>
      </c>
      <c r="P1763" s="26" t="n">
        <f aca="false">IF(N1763="贫困县",IF(ROUND(Q1763/360*O1763*1.5,0)&gt;ROUND(O1763*1.5,0),ROUND(O1763*1.5,0),ROUND(Q1763/360*O1763*1.5,0)),ROUND(Q1763/360*O1763,0))</f>
        <v>29</v>
      </c>
      <c r="Q1763" s="84" t="n">
        <v>363</v>
      </c>
      <c r="R1763" s="101" t="n">
        <v>61131.58</v>
      </c>
      <c r="S1763" s="20" t="s">
        <v>41</v>
      </c>
      <c r="T1763" s="20" t="s">
        <v>41</v>
      </c>
    </row>
    <row r="1764" s="65" customFormat="true" ht="20" hidden="false" customHeight="true" outlineLevel="0" collapsed="false">
      <c r="A1764" s="17" t="n">
        <v>1756</v>
      </c>
      <c r="B1764" s="29" t="s">
        <v>4263</v>
      </c>
      <c r="C1764" s="20" t="s">
        <v>4903</v>
      </c>
      <c r="D1764" s="20" t="s">
        <v>50</v>
      </c>
      <c r="E1764" s="167" t="s">
        <v>558</v>
      </c>
      <c r="F1764" s="20" t="s">
        <v>113</v>
      </c>
      <c r="G1764" s="21" t="s">
        <v>643</v>
      </c>
      <c r="H1764" s="44" t="s">
        <v>4904</v>
      </c>
      <c r="I1764" s="21" t="n">
        <v>7</v>
      </c>
      <c r="J1764" s="25" t="n">
        <v>3857</v>
      </c>
      <c r="K1764" s="20" t="s">
        <v>38</v>
      </c>
      <c r="L1764" s="20" t="s">
        <v>38</v>
      </c>
      <c r="M1764" s="20" t="s">
        <v>4896</v>
      </c>
      <c r="N1764" s="20" t="s">
        <v>1029</v>
      </c>
      <c r="O1764" s="46" t="n">
        <v>19</v>
      </c>
      <c r="P1764" s="26" t="n">
        <f aca="false">IF(N1764="贫困县",IF(ROUND(Q1764/360*O1764*1.5,0)&gt;ROUND(O1764*1.5,0),ROUND(O1764*1.5,0),ROUND(Q1764/360*O1764*1.5,0)),ROUND(Q1764/360*O1764,0))</f>
        <v>29</v>
      </c>
      <c r="Q1764" s="84" t="n">
        <v>362</v>
      </c>
      <c r="R1764" s="101" t="n">
        <v>66147.34</v>
      </c>
      <c r="S1764" s="20" t="s">
        <v>41</v>
      </c>
      <c r="T1764" s="20" t="s">
        <v>41</v>
      </c>
    </row>
    <row r="1765" s="65" customFormat="true" ht="20" hidden="false" customHeight="true" outlineLevel="0" collapsed="false">
      <c r="A1765" s="17" t="n">
        <v>1757</v>
      </c>
      <c r="B1765" s="29" t="s">
        <v>4263</v>
      </c>
      <c r="C1765" s="20" t="s">
        <v>4905</v>
      </c>
      <c r="D1765" s="20" t="s">
        <v>50</v>
      </c>
      <c r="E1765" s="167" t="s">
        <v>558</v>
      </c>
      <c r="F1765" s="20" t="s">
        <v>113</v>
      </c>
      <c r="G1765" s="21" t="s">
        <v>643</v>
      </c>
      <c r="H1765" s="44" t="s">
        <v>4906</v>
      </c>
      <c r="I1765" s="21" t="n">
        <v>7</v>
      </c>
      <c r="J1765" s="25" t="n">
        <v>3857</v>
      </c>
      <c r="K1765" s="20" t="s">
        <v>38</v>
      </c>
      <c r="L1765" s="20" t="s">
        <v>38</v>
      </c>
      <c r="M1765" s="20" t="s">
        <v>4896</v>
      </c>
      <c r="N1765" s="20" t="s">
        <v>1029</v>
      </c>
      <c r="O1765" s="46" t="n">
        <v>19</v>
      </c>
      <c r="P1765" s="26" t="n">
        <f aca="false">IF(N1765="贫困县",IF(ROUND(Q1765/360*O1765*1.5,0)&gt;ROUND(O1765*1.5,0),ROUND(O1765*1.5,0),ROUND(Q1765/360*O1765*1.5,0)),ROUND(Q1765/360*O1765,0))</f>
        <v>29</v>
      </c>
      <c r="Q1765" s="84" t="n">
        <v>365</v>
      </c>
      <c r="R1765" s="101" t="n">
        <v>66734.42</v>
      </c>
      <c r="S1765" s="20" t="s">
        <v>41</v>
      </c>
      <c r="T1765" s="20" t="s">
        <v>41</v>
      </c>
    </row>
    <row r="1766" s="65" customFormat="true" ht="20" hidden="false" customHeight="true" outlineLevel="0" collapsed="false">
      <c r="A1766" s="17" t="n">
        <v>1758</v>
      </c>
      <c r="B1766" s="29" t="s">
        <v>4263</v>
      </c>
      <c r="C1766" s="20" t="s">
        <v>4907</v>
      </c>
      <c r="D1766" s="20" t="s">
        <v>50</v>
      </c>
      <c r="E1766" s="167" t="s">
        <v>558</v>
      </c>
      <c r="F1766" s="20" t="s">
        <v>113</v>
      </c>
      <c r="G1766" s="21" t="s">
        <v>643</v>
      </c>
      <c r="H1766" s="44" t="s">
        <v>4908</v>
      </c>
      <c r="I1766" s="21" t="n">
        <v>7</v>
      </c>
      <c r="J1766" s="25" t="n">
        <v>2659</v>
      </c>
      <c r="K1766" s="20" t="s">
        <v>38</v>
      </c>
      <c r="L1766" s="20" t="s">
        <v>38</v>
      </c>
      <c r="M1766" s="20" t="s">
        <v>4896</v>
      </c>
      <c r="N1766" s="20" t="s">
        <v>1029</v>
      </c>
      <c r="O1766" s="46" t="n">
        <v>19</v>
      </c>
      <c r="P1766" s="26" t="n">
        <f aca="false">IF(N1766="贫困县",IF(ROUND(Q1766/360*O1766*1.5,0)&gt;ROUND(O1766*1.5,0),ROUND(O1766*1.5,0),ROUND(Q1766/360*O1766*1.5,0)),ROUND(Q1766/360*O1766,0))</f>
        <v>29</v>
      </c>
      <c r="Q1766" s="84" t="n">
        <v>362</v>
      </c>
      <c r="R1766" s="101" t="n">
        <v>63504.54</v>
      </c>
      <c r="S1766" s="20" t="s">
        <v>41</v>
      </c>
      <c r="T1766" s="20" t="s">
        <v>41</v>
      </c>
    </row>
    <row r="1767" s="65" customFormat="true" ht="20" hidden="false" customHeight="true" outlineLevel="0" collapsed="false">
      <c r="A1767" s="17" t="n">
        <v>1759</v>
      </c>
      <c r="B1767" s="29" t="s">
        <v>4263</v>
      </c>
      <c r="C1767" s="20" t="s">
        <v>4909</v>
      </c>
      <c r="D1767" s="20" t="s">
        <v>50</v>
      </c>
      <c r="E1767" s="167" t="s">
        <v>558</v>
      </c>
      <c r="F1767" s="20" t="s">
        <v>113</v>
      </c>
      <c r="G1767" s="21" t="s">
        <v>643</v>
      </c>
      <c r="H1767" s="44" t="s">
        <v>4910</v>
      </c>
      <c r="I1767" s="21" t="n">
        <v>7</v>
      </c>
      <c r="J1767" s="25" t="n">
        <v>3856</v>
      </c>
      <c r="K1767" s="20" t="s">
        <v>38</v>
      </c>
      <c r="L1767" s="20" t="s">
        <v>38</v>
      </c>
      <c r="M1767" s="20" t="s">
        <v>4911</v>
      </c>
      <c r="N1767" s="20" t="s">
        <v>1029</v>
      </c>
      <c r="O1767" s="46" t="n">
        <v>19</v>
      </c>
      <c r="P1767" s="26" t="n">
        <f aca="false">IF(N1767="贫困县",IF(ROUND(Q1767/360*O1767*1.5,0)&gt;ROUND(O1767*1.5,0),ROUND(O1767*1.5,0),ROUND(Q1767/360*O1767*1.5,0)),ROUND(Q1767/360*O1767,0))</f>
        <v>29</v>
      </c>
      <c r="Q1767" s="84" t="n">
        <v>364</v>
      </c>
      <c r="R1767" s="101" t="n">
        <v>50566.57</v>
      </c>
      <c r="S1767" s="20" t="s">
        <v>41</v>
      </c>
      <c r="T1767" s="20" t="s">
        <v>41</v>
      </c>
    </row>
    <row r="1768" s="65" customFormat="true" ht="20" hidden="false" customHeight="true" outlineLevel="0" collapsed="false">
      <c r="A1768" s="17" t="n">
        <v>1760</v>
      </c>
      <c r="B1768" s="29" t="s">
        <v>4263</v>
      </c>
      <c r="C1768" s="20" t="s">
        <v>4912</v>
      </c>
      <c r="D1768" s="20" t="s">
        <v>50</v>
      </c>
      <c r="E1768" s="167" t="s">
        <v>4913</v>
      </c>
      <c r="F1768" s="20" t="s">
        <v>113</v>
      </c>
      <c r="G1768" s="21" t="s">
        <v>232</v>
      </c>
      <c r="H1768" s="44" t="s">
        <v>4914</v>
      </c>
      <c r="I1768" s="21" t="n">
        <v>9</v>
      </c>
      <c r="J1768" s="25" t="n">
        <v>2982</v>
      </c>
      <c r="K1768" s="20" t="s">
        <v>38</v>
      </c>
      <c r="L1768" s="20" t="s">
        <v>38</v>
      </c>
      <c r="M1768" s="20" t="s">
        <v>4830</v>
      </c>
      <c r="N1768" s="20" t="s">
        <v>1029</v>
      </c>
      <c r="O1768" s="46" t="n">
        <v>19</v>
      </c>
      <c r="P1768" s="26" t="n">
        <f aca="false">IF(N1768="贫困县",IF(ROUND(Q1768/360*O1768*1.5,0)&gt;ROUND(O1768*1.5,0),ROUND(O1768*1.5,0),ROUND(Q1768/360*O1768*1.5,0)),ROUND(Q1768/360*O1768,0))</f>
        <v>29</v>
      </c>
      <c r="Q1768" s="84" t="n">
        <v>362</v>
      </c>
      <c r="R1768" s="101" t="n">
        <v>56758.22</v>
      </c>
      <c r="S1768" s="20" t="s">
        <v>41</v>
      </c>
      <c r="T1768" s="20" t="s">
        <v>41</v>
      </c>
    </row>
    <row r="1769" s="65" customFormat="true" ht="20" hidden="false" customHeight="true" outlineLevel="0" collapsed="false">
      <c r="A1769" s="17" t="n">
        <v>1761</v>
      </c>
      <c r="B1769" s="29" t="s">
        <v>4263</v>
      </c>
      <c r="C1769" s="20" t="s">
        <v>4915</v>
      </c>
      <c r="D1769" s="20" t="s">
        <v>50</v>
      </c>
      <c r="E1769" s="167" t="s">
        <v>558</v>
      </c>
      <c r="F1769" s="20" t="s">
        <v>45</v>
      </c>
      <c r="G1769" s="21" t="s">
        <v>4850</v>
      </c>
      <c r="H1769" s="44" t="s">
        <v>4916</v>
      </c>
      <c r="I1769" s="21" t="n">
        <v>7</v>
      </c>
      <c r="J1769" s="25" t="n">
        <v>3857</v>
      </c>
      <c r="K1769" s="20" t="s">
        <v>38</v>
      </c>
      <c r="L1769" s="20" t="s">
        <v>38</v>
      </c>
      <c r="M1769" s="20" t="s">
        <v>4902</v>
      </c>
      <c r="N1769" s="20" t="s">
        <v>1029</v>
      </c>
      <c r="O1769" s="46" t="n">
        <v>19</v>
      </c>
      <c r="P1769" s="26" t="n">
        <f aca="false">IF(N1769="贫困县",IF(ROUND(Q1769/360*O1769*1.5,0)&gt;ROUND(O1769*1.5,0),ROUND(O1769*1.5,0),ROUND(Q1769/360*O1769*1.5,0)),ROUND(Q1769/360*O1769,0))</f>
        <v>29</v>
      </c>
      <c r="Q1769" s="84" t="n">
        <v>360</v>
      </c>
      <c r="R1769" s="101" t="n">
        <v>60307.83</v>
      </c>
      <c r="S1769" s="20" t="s">
        <v>41</v>
      </c>
      <c r="T1769" s="20" t="s">
        <v>41</v>
      </c>
    </row>
    <row r="1770" s="65" customFormat="true" ht="20" hidden="false" customHeight="true" outlineLevel="0" collapsed="false">
      <c r="A1770" s="17" t="n">
        <v>1762</v>
      </c>
      <c r="B1770" s="29" t="s">
        <v>4263</v>
      </c>
      <c r="C1770" s="20" t="s">
        <v>4917</v>
      </c>
      <c r="D1770" s="20" t="s">
        <v>50</v>
      </c>
      <c r="E1770" s="167" t="s">
        <v>558</v>
      </c>
      <c r="F1770" s="20" t="s">
        <v>45</v>
      </c>
      <c r="G1770" s="21" t="s">
        <v>4850</v>
      </c>
      <c r="H1770" s="44" t="s">
        <v>4918</v>
      </c>
      <c r="I1770" s="21" t="n">
        <v>7</v>
      </c>
      <c r="J1770" s="25" t="n">
        <v>5200</v>
      </c>
      <c r="K1770" s="20" t="s">
        <v>38</v>
      </c>
      <c r="L1770" s="20" t="s">
        <v>38</v>
      </c>
      <c r="M1770" s="20" t="s">
        <v>4859</v>
      </c>
      <c r="N1770" s="20" t="s">
        <v>1029</v>
      </c>
      <c r="O1770" s="46" t="n">
        <v>33</v>
      </c>
      <c r="P1770" s="26" t="n">
        <f aca="false">IF(N1770="贫困县",IF(ROUND(Q1770/360*O1770*1.5,0)&gt;ROUND(O1770*1.5,0),ROUND(O1770*1.5,0),ROUND(Q1770/360*O1770*1.5,0)),ROUND(Q1770/360*O1770,0))</f>
        <v>47</v>
      </c>
      <c r="Q1770" s="84" t="n">
        <v>344</v>
      </c>
      <c r="R1770" s="101" t="n">
        <v>75695.88</v>
      </c>
      <c r="S1770" s="20" t="s">
        <v>41</v>
      </c>
      <c r="T1770" s="20" t="s">
        <v>41</v>
      </c>
    </row>
    <row r="1771" s="65" customFormat="true" ht="20" hidden="false" customHeight="true" outlineLevel="0" collapsed="false">
      <c r="A1771" s="17" t="n">
        <v>1763</v>
      </c>
      <c r="B1771" s="29" t="s">
        <v>4263</v>
      </c>
      <c r="C1771" s="20" t="s">
        <v>4919</v>
      </c>
      <c r="D1771" s="20" t="s">
        <v>50</v>
      </c>
      <c r="E1771" s="167" t="s">
        <v>558</v>
      </c>
      <c r="F1771" s="20" t="s">
        <v>624</v>
      </c>
      <c r="G1771" s="21" t="s">
        <v>4870</v>
      </c>
      <c r="H1771" s="44" t="s">
        <v>4920</v>
      </c>
      <c r="I1771" s="21" t="n">
        <v>7</v>
      </c>
      <c r="J1771" s="25" t="n">
        <v>5200</v>
      </c>
      <c r="K1771" s="20" t="s">
        <v>38</v>
      </c>
      <c r="L1771" s="20" t="s">
        <v>38</v>
      </c>
      <c r="M1771" s="20" t="s">
        <v>4859</v>
      </c>
      <c r="N1771" s="20" t="s">
        <v>1029</v>
      </c>
      <c r="O1771" s="46" t="n">
        <v>33</v>
      </c>
      <c r="P1771" s="26" t="n">
        <f aca="false">IF(N1771="贫困县",IF(ROUND(Q1771/360*O1771*1.5,0)&gt;ROUND(O1771*1.5,0),ROUND(O1771*1.5,0),ROUND(Q1771/360*O1771*1.5,0)),ROUND(Q1771/360*O1771,0))</f>
        <v>47</v>
      </c>
      <c r="Q1771" s="84" t="n">
        <v>345</v>
      </c>
      <c r="R1771" s="101" t="n">
        <v>72675.97</v>
      </c>
      <c r="S1771" s="20" t="s">
        <v>41</v>
      </c>
      <c r="T1771" s="20" t="s">
        <v>41</v>
      </c>
    </row>
    <row r="1772" s="65" customFormat="true" ht="20" hidden="false" customHeight="true" outlineLevel="0" collapsed="false">
      <c r="A1772" s="17" t="n">
        <v>1764</v>
      </c>
      <c r="B1772" s="29" t="s">
        <v>4263</v>
      </c>
      <c r="C1772" s="20" t="s">
        <v>4921</v>
      </c>
      <c r="D1772" s="20" t="s">
        <v>50</v>
      </c>
      <c r="E1772" s="167" t="s">
        <v>558</v>
      </c>
      <c r="F1772" s="20" t="s">
        <v>113</v>
      </c>
      <c r="G1772" s="21" t="s">
        <v>232</v>
      </c>
      <c r="H1772" s="44" t="s">
        <v>4922</v>
      </c>
      <c r="I1772" s="21" t="n">
        <v>6</v>
      </c>
      <c r="J1772" s="25" t="n">
        <v>5200</v>
      </c>
      <c r="K1772" s="20" t="s">
        <v>38</v>
      </c>
      <c r="L1772" s="20" t="s">
        <v>38</v>
      </c>
      <c r="M1772" s="20" t="s">
        <v>4859</v>
      </c>
      <c r="N1772" s="20" t="s">
        <v>1029</v>
      </c>
      <c r="O1772" s="46" t="n">
        <v>33</v>
      </c>
      <c r="P1772" s="26" t="n">
        <f aca="false">IF(N1772="贫困县",IF(ROUND(Q1772/360*O1772*1.5,0)&gt;ROUND(O1772*1.5,0),ROUND(O1772*1.5,0),ROUND(Q1772/360*O1772*1.5,0)),ROUND(Q1772/360*O1772,0))</f>
        <v>46</v>
      </c>
      <c r="Q1772" s="84" t="n">
        <v>338</v>
      </c>
      <c r="R1772" s="101" t="n">
        <v>76044.5000591716</v>
      </c>
      <c r="S1772" s="20" t="s">
        <v>41</v>
      </c>
      <c r="T1772" s="20" t="s">
        <v>41</v>
      </c>
    </row>
    <row r="1773" s="65" customFormat="true" ht="20" hidden="false" customHeight="true" outlineLevel="0" collapsed="false">
      <c r="A1773" s="17" t="n">
        <v>1765</v>
      </c>
      <c r="B1773" s="29" t="s">
        <v>4263</v>
      </c>
      <c r="C1773" s="20" t="s">
        <v>4923</v>
      </c>
      <c r="D1773" s="20" t="s">
        <v>50</v>
      </c>
      <c r="E1773" s="167" t="s">
        <v>558</v>
      </c>
      <c r="F1773" s="20" t="s">
        <v>295</v>
      </c>
      <c r="G1773" s="21" t="s">
        <v>378</v>
      </c>
      <c r="H1773" s="44" t="s">
        <v>4924</v>
      </c>
      <c r="I1773" s="21" t="n">
        <v>5</v>
      </c>
      <c r="J1773" s="25" t="n">
        <v>3298</v>
      </c>
      <c r="K1773" s="20" t="s">
        <v>38</v>
      </c>
      <c r="L1773" s="20" t="s">
        <v>38</v>
      </c>
      <c r="M1773" s="20" t="s">
        <v>4925</v>
      </c>
      <c r="N1773" s="20" t="s">
        <v>1029</v>
      </c>
      <c r="O1773" s="46" t="n">
        <v>19</v>
      </c>
      <c r="P1773" s="26" t="n">
        <f aca="false">IF(N1773="贫困县",IF(ROUND(Q1773/360*O1773*1.5,0)&gt;ROUND(O1773*1.5,0),ROUND(O1773*1.5,0),ROUND(Q1773/360*O1773*1.5,0)),ROUND(Q1773/360*O1773,0))</f>
        <v>29</v>
      </c>
      <c r="Q1773" s="84" t="n">
        <v>362</v>
      </c>
      <c r="R1773" s="101" t="n">
        <v>63973.51</v>
      </c>
      <c r="S1773" s="20" t="s">
        <v>41</v>
      </c>
      <c r="T1773" s="20" t="s">
        <v>41</v>
      </c>
    </row>
    <row r="1774" s="65" customFormat="true" ht="20" hidden="false" customHeight="true" outlineLevel="0" collapsed="false">
      <c r="A1774" s="17" t="n">
        <v>1766</v>
      </c>
      <c r="B1774" s="29" t="s">
        <v>4263</v>
      </c>
      <c r="C1774" s="20" t="s">
        <v>4926</v>
      </c>
      <c r="D1774" s="20" t="s">
        <v>50</v>
      </c>
      <c r="E1774" s="167" t="s">
        <v>558</v>
      </c>
      <c r="F1774" s="20" t="s">
        <v>295</v>
      </c>
      <c r="G1774" s="21" t="s">
        <v>296</v>
      </c>
      <c r="H1774" s="44" t="s">
        <v>4927</v>
      </c>
      <c r="I1774" s="21" t="n">
        <v>5</v>
      </c>
      <c r="J1774" s="25" t="n">
        <v>2771</v>
      </c>
      <c r="K1774" s="20" t="s">
        <v>38</v>
      </c>
      <c r="L1774" s="20" t="s">
        <v>38</v>
      </c>
      <c r="M1774" s="20" t="s">
        <v>4928</v>
      </c>
      <c r="N1774" s="20" t="s">
        <v>1029</v>
      </c>
      <c r="O1774" s="46" t="n">
        <v>19</v>
      </c>
      <c r="P1774" s="26" t="n">
        <f aca="false">IF(N1774="贫困县",IF(ROUND(Q1774/360*O1774*1.5,0)&gt;ROUND(O1774*1.5,0),ROUND(O1774*1.5,0),ROUND(Q1774/360*O1774*1.5,0)),ROUND(Q1774/360*O1774,0))</f>
        <v>29</v>
      </c>
      <c r="Q1774" s="84" t="n">
        <v>364</v>
      </c>
      <c r="R1774" s="101" t="n">
        <v>78988.05</v>
      </c>
      <c r="S1774" s="20" t="s">
        <v>41</v>
      </c>
      <c r="T1774" s="20" t="s">
        <v>41</v>
      </c>
    </row>
    <row r="1775" s="65" customFormat="true" ht="20" hidden="false" customHeight="true" outlineLevel="0" collapsed="false">
      <c r="A1775" s="17" t="n">
        <v>1767</v>
      </c>
      <c r="B1775" s="29" t="s">
        <v>4263</v>
      </c>
      <c r="C1775" s="20" t="s">
        <v>4929</v>
      </c>
      <c r="D1775" s="20" t="s">
        <v>50</v>
      </c>
      <c r="E1775" s="167" t="s">
        <v>558</v>
      </c>
      <c r="F1775" s="20" t="s">
        <v>45</v>
      </c>
      <c r="G1775" s="21" t="s">
        <v>4850</v>
      </c>
      <c r="H1775" s="44" t="s">
        <v>4930</v>
      </c>
      <c r="I1775" s="21" t="n">
        <v>7</v>
      </c>
      <c r="J1775" s="25" t="n">
        <v>3857</v>
      </c>
      <c r="K1775" s="20" t="s">
        <v>38</v>
      </c>
      <c r="L1775" s="20" t="s">
        <v>38</v>
      </c>
      <c r="M1775" s="20" t="s">
        <v>4931</v>
      </c>
      <c r="N1775" s="20" t="s">
        <v>1029</v>
      </c>
      <c r="O1775" s="46" t="n">
        <v>19</v>
      </c>
      <c r="P1775" s="26" t="n">
        <f aca="false">IF(N1775="贫困县",IF(ROUND(Q1775/360*O1775*1.5,0)&gt;ROUND(O1775*1.5,0),ROUND(O1775*1.5,0),ROUND(Q1775/360*O1775*1.5,0)),ROUND(Q1775/360*O1775,0))</f>
        <v>25</v>
      </c>
      <c r="Q1775" s="84" t="n">
        <v>320</v>
      </c>
      <c r="R1775" s="101" t="n">
        <v>52280.78</v>
      </c>
      <c r="S1775" s="20" t="s">
        <v>41</v>
      </c>
      <c r="T1775" s="20" t="s">
        <v>41</v>
      </c>
    </row>
    <row r="1776" s="65" customFormat="true" ht="20" hidden="false" customHeight="true" outlineLevel="0" collapsed="false">
      <c r="A1776" s="17" t="n">
        <v>1768</v>
      </c>
      <c r="B1776" s="29" t="s">
        <v>4263</v>
      </c>
      <c r="C1776" s="20" t="s">
        <v>4932</v>
      </c>
      <c r="D1776" s="20" t="s">
        <v>50</v>
      </c>
      <c r="E1776" s="167" t="s">
        <v>558</v>
      </c>
      <c r="F1776" s="20" t="s">
        <v>1198</v>
      </c>
      <c r="G1776" s="21" t="s">
        <v>4850</v>
      </c>
      <c r="H1776" s="44" t="s">
        <v>4933</v>
      </c>
      <c r="I1776" s="21" t="n">
        <v>7</v>
      </c>
      <c r="J1776" s="25" t="n">
        <v>5200</v>
      </c>
      <c r="K1776" s="20" t="s">
        <v>38</v>
      </c>
      <c r="L1776" s="20" t="s">
        <v>38</v>
      </c>
      <c r="M1776" s="20" t="s">
        <v>4859</v>
      </c>
      <c r="N1776" s="20" t="s">
        <v>1029</v>
      </c>
      <c r="O1776" s="46" t="n">
        <v>33</v>
      </c>
      <c r="P1776" s="26" t="n">
        <f aca="false">IF(N1776="贫困县",IF(ROUND(Q1776/360*O1776*1.5,0)&gt;ROUND(O1776*1.5,0),ROUND(O1776*1.5,0),ROUND(Q1776/360*O1776*1.5,0)),ROUND(Q1776/360*O1776,0))</f>
        <v>47</v>
      </c>
      <c r="Q1776" s="84" t="n">
        <v>339</v>
      </c>
      <c r="R1776" s="101" t="n">
        <v>75508.4</v>
      </c>
      <c r="S1776" s="20" t="s">
        <v>41</v>
      </c>
      <c r="T1776" s="20" t="s">
        <v>41</v>
      </c>
    </row>
    <row r="1777" s="65" customFormat="true" ht="20" hidden="false" customHeight="true" outlineLevel="0" collapsed="false">
      <c r="A1777" s="17" t="n">
        <v>1769</v>
      </c>
      <c r="B1777" s="29" t="s">
        <v>4263</v>
      </c>
      <c r="C1777" s="20" t="s">
        <v>4934</v>
      </c>
      <c r="D1777" s="20" t="s">
        <v>50</v>
      </c>
      <c r="E1777" s="167" t="s">
        <v>558</v>
      </c>
      <c r="F1777" s="20" t="s">
        <v>458</v>
      </c>
      <c r="G1777" s="21" t="s">
        <v>765</v>
      </c>
      <c r="H1777" s="44" t="s">
        <v>4935</v>
      </c>
      <c r="I1777" s="21" t="n">
        <v>7</v>
      </c>
      <c r="J1777" s="25" t="n">
        <v>5200</v>
      </c>
      <c r="K1777" s="20" t="s">
        <v>38</v>
      </c>
      <c r="L1777" s="20" t="s">
        <v>38</v>
      </c>
      <c r="M1777" s="20" t="s">
        <v>4859</v>
      </c>
      <c r="N1777" s="20" t="s">
        <v>1029</v>
      </c>
      <c r="O1777" s="46" t="n">
        <v>33</v>
      </c>
      <c r="P1777" s="26" t="n">
        <f aca="false">IF(N1777="贫困县",IF(ROUND(Q1777/360*O1777*1.5,0)&gt;ROUND(O1777*1.5,0),ROUND(O1777*1.5,0),ROUND(Q1777/360*O1777*1.5,0)),ROUND(Q1777/360*O1777,0))</f>
        <v>46</v>
      </c>
      <c r="Q1777" s="84" t="n">
        <v>332</v>
      </c>
      <c r="R1777" s="101" t="n">
        <v>81734.08</v>
      </c>
      <c r="S1777" s="20" t="s">
        <v>41</v>
      </c>
      <c r="T1777" s="20" t="s">
        <v>41</v>
      </c>
    </row>
    <row r="1778" s="65" customFormat="true" ht="20" hidden="false" customHeight="true" outlineLevel="0" collapsed="false">
      <c r="A1778" s="17" t="n">
        <v>1770</v>
      </c>
      <c r="B1778" s="29" t="s">
        <v>4263</v>
      </c>
      <c r="C1778" s="20" t="s">
        <v>4936</v>
      </c>
      <c r="D1778" s="20" t="s">
        <v>50</v>
      </c>
      <c r="E1778" s="167" t="s">
        <v>558</v>
      </c>
      <c r="F1778" s="20" t="s">
        <v>394</v>
      </c>
      <c r="G1778" s="21" t="s">
        <v>296</v>
      </c>
      <c r="H1778" s="44" t="s">
        <v>4937</v>
      </c>
      <c r="I1778" s="21" t="n">
        <v>5</v>
      </c>
      <c r="J1778" s="25" t="n">
        <v>3856</v>
      </c>
      <c r="K1778" s="20" t="s">
        <v>38</v>
      </c>
      <c r="L1778" s="20" t="s">
        <v>38</v>
      </c>
      <c r="M1778" s="20" t="s">
        <v>4938</v>
      </c>
      <c r="N1778" s="20" t="s">
        <v>1029</v>
      </c>
      <c r="O1778" s="46" t="n">
        <v>19</v>
      </c>
      <c r="P1778" s="26" t="n">
        <f aca="false">IF(N1778="贫困县",IF(ROUND(Q1778/360*O1778*1.5,0)&gt;ROUND(O1778*1.5,0),ROUND(O1778*1.5,0),ROUND(Q1778/360*O1778*1.5,0)),ROUND(Q1778/360*O1778,0))</f>
        <v>29</v>
      </c>
      <c r="Q1778" s="84" t="n">
        <v>364</v>
      </c>
      <c r="R1778" s="101" t="n">
        <v>62558.16</v>
      </c>
      <c r="S1778" s="20" t="s">
        <v>41</v>
      </c>
      <c r="T1778" s="20" t="s">
        <v>41</v>
      </c>
    </row>
    <row r="1779" s="65" customFormat="true" ht="20" hidden="false" customHeight="true" outlineLevel="0" collapsed="false">
      <c r="A1779" s="17" t="n">
        <v>1771</v>
      </c>
      <c r="B1779" s="29" t="s">
        <v>4263</v>
      </c>
      <c r="C1779" s="20" t="s">
        <v>4939</v>
      </c>
      <c r="D1779" s="20" t="s">
        <v>50</v>
      </c>
      <c r="E1779" s="167" t="s">
        <v>558</v>
      </c>
      <c r="F1779" s="20" t="s">
        <v>624</v>
      </c>
      <c r="G1779" s="21" t="s">
        <v>4870</v>
      </c>
      <c r="H1779" s="44" t="s">
        <v>4940</v>
      </c>
      <c r="I1779" s="21" t="n">
        <v>6</v>
      </c>
      <c r="J1779" s="25" t="n">
        <v>2659</v>
      </c>
      <c r="K1779" s="20" t="s">
        <v>38</v>
      </c>
      <c r="L1779" s="20" t="s">
        <v>38</v>
      </c>
      <c r="M1779" s="20" t="s">
        <v>4941</v>
      </c>
      <c r="N1779" s="20" t="s">
        <v>1029</v>
      </c>
      <c r="O1779" s="46" t="n">
        <v>19</v>
      </c>
      <c r="P1779" s="26" t="n">
        <f aca="false">IF(N1779="贫困县",IF(ROUND(Q1779/360*O1779*1.5,0)&gt;ROUND(O1779*1.5,0),ROUND(O1779*1.5,0),ROUND(Q1779/360*O1779*1.5,0)),ROUND(Q1779/360*O1779,0))</f>
        <v>29</v>
      </c>
      <c r="Q1779" s="84" t="n">
        <v>365</v>
      </c>
      <c r="R1779" s="101" t="n">
        <v>34138.2</v>
      </c>
      <c r="S1779" s="20" t="s">
        <v>41</v>
      </c>
      <c r="T1779" s="20" t="s">
        <v>41</v>
      </c>
    </row>
    <row r="1780" s="65" customFormat="true" ht="20" hidden="false" customHeight="true" outlineLevel="0" collapsed="false">
      <c r="A1780" s="17" t="n">
        <v>1772</v>
      </c>
      <c r="B1780" s="29" t="s">
        <v>4263</v>
      </c>
      <c r="C1780" s="20" t="s">
        <v>4942</v>
      </c>
      <c r="D1780" s="20" t="s">
        <v>50</v>
      </c>
      <c r="E1780" s="167" t="s">
        <v>4943</v>
      </c>
      <c r="F1780" s="20" t="s">
        <v>192</v>
      </c>
      <c r="G1780" s="21" t="s">
        <v>232</v>
      </c>
      <c r="H1780" s="44" t="s">
        <v>4944</v>
      </c>
      <c r="I1780" s="21" t="n">
        <v>1.3</v>
      </c>
      <c r="J1780" s="25" t="n">
        <v>2982</v>
      </c>
      <c r="K1780" s="20" t="s">
        <v>38</v>
      </c>
      <c r="L1780" s="20" t="s">
        <v>38</v>
      </c>
      <c r="M1780" s="20" t="s">
        <v>4945</v>
      </c>
      <c r="N1780" s="20" t="s">
        <v>1029</v>
      </c>
      <c r="O1780" s="46" t="n">
        <v>19</v>
      </c>
      <c r="P1780" s="26" t="n">
        <f aca="false">IF(N1780="贫困县",IF(ROUND(Q1780/360*O1780*1.5,0)&gt;ROUND(O1780*1.5,0),ROUND(O1780*1.5,0),ROUND(Q1780/360*O1780*1.5,0)),ROUND(Q1780/360*O1780,0))</f>
        <v>28</v>
      </c>
      <c r="Q1780" s="84" t="n">
        <v>356</v>
      </c>
      <c r="R1780" s="101" t="n">
        <v>52751.8314606742</v>
      </c>
      <c r="S1780" s="20" t="s">
        <v>41</v>
      </c>
      <c r="T1780" s="20" t="s">
        <v>41</v>
      </c>
    </row>
    <row r="1781" s="65" customFormat="true" ht="20" hidden="false" customHeight="true" outlineLevel="0" collapsed="false">
      <c r="A1781" s="17" t="n">
        <v>1773</v>
      </c>
      <c r="B1781" s="29" t="s">
        <v>4263</v>
      </c>
      <c r="C1781" s="20" t="s">
        <v>4946</v>
      </c>
      <c r="D1781" s="20" t="s">
        <v>50</v>
      </c>
      <c r="E1781" s="167" t="s">
        <v>558</v>
      </c>
      <c r="F1781" s="20" t="s">
        <v>192</v>
      </c>
      <c r="G1781" s="21" t="s">
        <v>232</v>
      </c>
      <c r="H1781" s="44" t="s">
        <v>4947</v>
      </c>
      <c r="I1781" s="21" t="n">
        <v>6</v>
      </c>
      <c r="J1781" s="25" t="n">
        <v>5200</v>
      </c>
      <c r="K1781" s="20" t="s">
        <v>38</v>
      </c>
      <c r="L1781" s="20" t="s">
        <v>38</v>
      </c>
      <c r="M1781" s="20" t="s">
        <v>4859</v>
      </c>
      <c r="N1781" s="20" t="s">
        <v>1029</v>
      </c>
      <c r="O1781" s="46" t="n">
        <v>33</v>
      </c>
      <c r="P1781" s="26" t="n">
        <f aca="false">IF(N1781="贫困县",IF(ROUND(Q1781/360*O1781*1.5,0)&gt;ROUND(O1781*1.5,0),ROUND(O1781*1.5,0),ROUND(Q1781/360*O1781*1.5,0)),ROUND(Q1781/360*O1781,0))</f>
        <v>46</v>
      </c>
      <c r="Q1781" s="84" t="n">
        <v>336</v>
      </c>
      <c r="R1781" s="101" t="n">
        <v>74798.84</v>
      </c>
      <c r="S1781" s="20" t="s">
        <v>41</v>
      </c>
      <c r="T1781" s="20" t="s">
        <v>41</v>
      </c>
    </row>
    <row r="1782" s="65" customFormat="true" ht="20" hidden="false" customHeight="true" outlineLevel="0" collapsed="false">
      <c r="A1782" s="17" t="n">
        <v>1774</v>
      </c>
      <c r="B1782" s="29" t="s">
        <v>4263</v>
      </c>
      <c r="C1782" s="20" t="s">
        <v>4948</v>
      </c>
      <c r="D1782" s="20" t="s">
        <v>50</v>
      </c>
      <c r="E1782" s="167" t="s">
        <v>558</v>
      </c>
      <c r="F1782" s="20" t="s">
        <v>394</v>
      </c>
      <c r="G1782" s="21" t="s">
        <v>296</v>
      </c>
      <c r="H1782" s="44" t="s">
        <v>4949</v>
      </c>
      <c r="I1782" s="21" t="n">
        <v>6</v>
      </c>
      <c r="J1782" s="25" t="n">
        <v>3856</v>
      </c>
      <c r="K1782" s="20" t="s">
        <v>38</v>
      </c>
      <c r="L1782" s="20" t="s">
        <v>38</v>
      </c>
      <c r="M1782" s="20" t="s">
        <v>4950</v>
      </c>
      <c r="N1782" s="20" t="s">
        <v>1029</v>
      </c>
      <c r="O1782" s="46" t="n">
        <v>19</v>
      </c>
      <c r="P1782" s="26" t="n">
        <f aca="false">IF(N1782="贫困县",IF(ROUND(Q1782/360*O1782*1.5,0)&gt;ROUND(O1782*1.5,0),ROUND(O1782*1.5,0),ROUND(Q1782/360*O1782*1.5,0)),ROUND(Q1782/360*O1782,0))</f>
        <v>29</v>
      </c>
      <c r="Q1782" s="84" t="n">
        <v>360</v>
      </c>
      <c r="R1782" s="101" t="n">
        <v>51931.52</v>
      </c>
      <c r="S1782" s="20" t="s">
        <v>41</v>
      </c>
      <c r="T1782" s="20" t="s">
        <v>41</v>
      </c>
    </row>
    <row r="1783" s="65" customFormat="true" ht="20" hidden="false" customHeight="true" outlineLevel="0" collapsed="false">
      <c r="A1783" s="17" t="n">
        <v>1775</v>
      </c>
      <c r="B1783" s="29" t="s">
        <v>4263</v>
      </c>
      <c r="C1783" s="20" t="s">
        <v>4951</v>
      </c>
      <c r="D1783" s="20" t="s">
        <v>50</v>
      </c>
      <c r="E1783" s="167" t="s">
        <v>558</v>
      </c>
      <c r="F1783" s="20" t="s">
        <v>192</v>
      </c>
      <c r="G1783" s="21" t="s">
        <v>232</v>
      </c>
      <c r="H1783" s="44" t="s">
        <v>4952</v>
      </c>
      <c r="I1783" s="21" t="n">
        <v>6</v>
      </c>
      <c r="J1783" s="25" t="n">
        <v>3856</v>
      </c>
      <c r="K1783" s="20" t="s">
        <v>38</v>
      </c>
      <c r="L1783" s="20" t="s">
        <v>38</v>
      </c>
      <c r="M1783" s="20" t="s">
        <v>4896</v>
      </c>
      <c r="N1783" s="20" t="s">
        <v>1029</v>
      </c>
      <c r="O1783" s="46" t="n">
        <v>19</v>
      </c>
      <c r="P1783" s="26" t="n">
        <f aca="false">IF(N1783="贫困县",IF(ROUND(Q1783/360*O1783*1.5,0)&gt;ROUND(O1783*1.5,0),ROUND(O1783*1.5,0),ROUND(Q1783/360*O1783*1.5,0)),ROUND(Q1783/360*O1783,0))</f>
        <v>29</v>
      </c>
      <c r="Q1783" s="84" t="n">
        <v>362</v>
      </c>
      <c r="R1783" s="101" t="n">
        <v>68274.83</v>
      </c>
      <c r="S1783" s="20" t="s">
        <v>41</v>
      </c>
      <c r="T1783" s="20" t="s">
        <v>41</v>
      </c>
    </row>
    <row r="1784" s="65" customFormat="true" ht="20" hidden="false" customHeight="true" outlineLevel="0" collapsed="false">
      <c r="A1784" s="17" t="n">
        <v>1776</v>
      </c>
      <c r="B1784" s="29" t="s">
        <v>4263</v>
      </c>
      <c r="C1784" s="20" t="s">
        <v>4953</v>
      </c>
      <c r="D1784" s="20" t="s">
        <v>50</v>
      </c>
      <c r="E1784" s="167" t="s">
        <v>294</v>
      </c>
      <c r="F1784" s="20" t="s">
        <v>394</v>
      </c>
      <c r="G1784" s="21" t="s">
        <v>296</v>
      </c>
      <c r="H1784" s="44" t="s">
        <v>4954</v>
      </c>
      <c r="I1784" s="21" t="n">
        <v>6</v>
      </c>
      <c r="J1784" s="25" t="n">
        <v>2659</v>
      </c>
      <c r="K1784" s="20" t="s">
        <v>38</v>
      </c>
      <c r="L1784" s="20" t="s">
        <v>38</v>
      </c>
      <c r="M1784" s="20" t="s">
        <v>4955</v>
      </c>
      <c r="N1784" s="20" t="s">
        <v>1029</v>
      </c>
      <c r="O1784" s="46" t="n">
        <v>19</v>
      </c>
      <c r="P1784" s="26" t="n">
        <f aca="false">IF(N1784="贫困县",IF(ROUND(Q1784/360*O1784*1.5,0)&gt;ROUND(O1784*1.5,0),ROUND(O1784*1.5,0),ROUND(Q1784/360*O1784*1.5,0)),ROUND(Q1784/360*O1784,0))</f>
        <v>29</v>
      </c>
      <c r="Q1784" s="84" t="n">
        <v>362</v>
      </c>
      <c r="R1784" s="101" t="n">
        <v>32960.49</v>
      </c>
      <c r="S1784" s="20" t="s">
        <v>41</v>
      </c>
      <c r="T1784" s="20" t="s">
        <v>41</v>
      </c>
    </row>
    <row r="1785" s="65" customFormat="true" ht="20" hidden="false" customHeight="true" outlineLevel="0" collapsed="false">
      <c r="A1785" s="17" t="n">
        <v>1777</v>
      </c>
      <c r="B1785" s="29" t="s">
        <v>4263</v>
      </c>
      <c r="C1785" s="20" t="s">
        <v>4956</v>
      </c>
      <c r="D1785" s="20" t="s">
        <v>50</v>
      </c>
      <c r="E1785" s="167" t="s">
        <v>558</v>
      </c>
      <c r="F1785" s="20" t="s">
        <v>624</v>
      </c>
      <c r="G1785" s="21" t="s">
        <v>4870</v>
      </c>
      <c r="H1785" s="44" t="s">
        <v>4957</v>
      </c>
      <c r="I1785" s="21" t="n">
        <v>6</v>
      </c>
      <c r="J1785" s="25" t="n">
        <v>2771</v>
      </c>
      <c r="K1785" s="20" t="s">
        <v>38</v>
      </c>
      <c r="L1785" s="20" t="s">
        <v>38</v>
      </c>
      <c r="M1785" s="20" t="s">
        <v>4832</v>
      </c>
      <c r="N1785" s="20" t="s">
        <v>1029</v>
      </c>
      <c r="O1785" s="46" t="n">
        <v>19</v>
      </c>
      <c r="P1785" s="26" t="n">
        <f aca="false">IF(N1785="贫困县",IF(ROUND(Q1785/360*O1785*1.5,0)&gt;ROUND(O1785*1.5,0),ROUND(O1785*1.5,0),ROUND(Q1785/360*O1785*1.5,0)),ROUND(Q1785/360*O1785,0))</f>
        <v>28</v>
      </c>
      <c r="Q1785" s="84" t="n">
        <v>355</v>
      </c>
      <c r="R1785" s="101" t="n">
        <v>57010.51</v>
      </c>
      <c r="S1785" s="20" t="s">
        <v>41</v>
      </c>
      <c r="T1785" s="20" t="s">
        <v>41</v>
      </c>
    </row>
    <row r="1786" s="65" customFormat="true" ht="20" hidden="false" customHeight="true" outlineLevel="0" collapsed="false">
      <c r="A1786" s="17" t="n">
        <v>1778</v>
      </c>
      <c r="B1786" s="29" t="s">
        <v>4263</v>
      </c>
      <c r="C1786" s="20" t="s">
        <v>4958</v>
      </c>
      <c r="D1786" s="20" t="s">
        <v>50</v>
      </c>
      <c r="E1786" s="167" t="s">
        <v>558</v>
      </c>
      <c r="F1786" s="20" t="s">
        <v>113</v>
      </c>
      <c r="G1786" s="21" t="s">
        <v>232</v>
      </c>
      <c r="H1786" s="44" t="s">
        <v>4959</v>
      </c>
      <c r="I1786" s="21" t="n">
        <v>6</v>
      </c>
      <c r="J1786" s="25" t="n">
        <v>2659</v>
      </c>
      <c r="K1786" s="20" t="s">
        <v>38</v>
      </c>
      <c r="L1786" s="20" t="s">
        <v>38</v>
      </c>
      <c r="M1786" s="20" t="s">
        <v>4960</v>
      </c>
      <c r="N1786" s="20" t="s">
        <v>1029</v>
      </c>
      <c r="O1786" s="46" t="n">
        <v>19</v>
      </c>
      <c r="P1786" s="26" t="n">
        <f aca="false">IF(N1786="贫困县",IF(ROUND(Q1786/360*O1786*1.5,0)&gt;ROUND(O1786*1.5,0),ROUND(O1786*1.5,0),ROUND(Q1786/360*O1786*1.5,0)),ROUND(Q1786/360*O1786,0))</f>
        <v>29</v>
      </c>
      <c r="Q1786" s="84" t="n">
        <v>364</v>
      </c>
      <c r="R1786" s="101" t="n">
        <v>37112.64</v>
      </c>
      <c r="S1786" s="20" t="s">
        <v>41</v>
      </c>
      <c r="T1786" s="20" t="s">
        <v>41</v>
      </c>
    </row>
    <row r="1787" s="65" customFormat="true" ht="20" hidden="false" customHeight="true" outlineLevel="0" collapsed="false">
      <c r="A1787" s="17" t="n">
        <v>1779</v>
      </c>
      <c r="B1787" s="29" t="s">
        <v>4263</v>
      </c>
      <c r="C1787" s="20" t="s">
        <v>4961</v>
      </c>
      <c r="D1787" s="20" t="s">
        <v>50</v>
      </c>
      <c r="E1787" s="167" t="s">
        <v>4962</v>
      </c>
      <c r="F1787" s="20" t="s">
        <v>624</v>
      </c>
      <c r="G1787" s="21" t="s">
        <v>4870</v>
      </c>
      <c r="H1787" s="44" t="s">
        <v>4963</v>
      </c>
      <c r="I1787" s="21" t="n">
        <v>1.5</v>
      </c>
      <c r="J1787" s="25" t="n">
        <v>2982</v>
      </c>
      <c r="K1787" s="20" t="s">
        <v>38</v>
      </c>
      <c r="L1787" s="20" t="s">
        <v>38</v>
      </c>
      <c r="M1787" s="20" t="s">
        <v>4899</v>
      </c>
      <c r="N1787" s="20" t="s">
        <v>1029</v>
      </c>
      <c r="O1787" s="46" t="n">
        <v>19</v>
      </c>
      <c r="P1787" s="26" t="n">
        <f aca="false">IF(N1787="贫困县",IF(ROUND(Q1787/360*O1787*1.5,0)&gt;ROUND(O1787*1.5,0),ROUND(O1787*1.5,0),ROUND(Q1787/360*O1787*1.5,0)),ROUND(Q1787/360*O1787,0))</f>
        <v>29</v>
      </c>
      <c r="Q1787" s="84" t="n">
        <v>360</v>
      </c>
      <c r="R1787" s="101" t="n">
        <v>58689.77</v>
      </c>
      <c r="S1787" s="20" t="s">
        <v>41</v>
      </c>
      <c r="T1787" s="20" t="s">
        <v>41</v>
      </c>
    </row>
    <row r="1788" s="65" customFormat="true" ht="20" hidden="false" customHeight="true" outlineLevel="0" collapsed="false">
      <c r="A1788" s="17" t="n">
        <v>1780</v>
      </c>
      <c r="B1788" s="29" t="s">
        <v>4263</v>
      </c>
      <c r="C1788" s="20" t="s">
        <v>4964</v>
      </c>
      <c r="D1788" s="20" t="s">
        <v>50</v>
      </c>
      <c r="E1788" s="167" t="s">
        <v>558</v>
      </c>
      <c r="F1788" s="20" t="s">
        <v>624</v>
      </c>
      <c r="G1788" s="21" t="s">
        <v>4870</v>
      </c>
      <c r="H1788" s="44" t="s">
        <v>4965</v>
      </c>
      <c r="I1788" s="21" t="n">
        <v>6</v>
      </c>
      <c r="J1788" s="25" t="n">
        <v>5200</v>
      </c>
      <c r="K1788" s="20" t="s">
        <v>38</v>
      </c>
      <c r="L1788" s="20" t="s">
        <v>38</v>
      </c>
      <c r="M1788" s="20" t="s">
        <v>4859</v>
      </c>
      <c r="N1788" s="20" t="s">
        <v>1029</v>
      </c>
      <c r="O1788" s="46" t="n">
        <v>33</v>
      </c>
      <c r="P1788" s="26" t="n">
        <f aca="false">IF(N1788="贫困县",IF(ROUND(Q1788/360*O1788*1.5,0)&gt;ROUND(O1788*1.5,0),ROUND(O1788*1.5,0),ROUND(Q1788/360*O1788*1.5,0)),ROUND(Q1788/360*O1788,0))</f>
        <v>47</v>
      </c>
      <c r="Q1788" s="84" t="n">
        <v>339</v>
      </c>
      <c r="R1788" s="101" t="n">
        <v>81445.87</v>
      </c>
      <c r="S1788" s="20" t="s">
        <v>41</v>
      </c>
      <c r="T1788" s="20" t="s">
        <v>41</v>
      </c>
    </row>
    <row r="1789" s="65" customFormat="true" ht="20" hidden="false" customHeight="true" outlineLevel="0" collapsed="false">
      <c r="A1789" s="17" t="n">
        <v>1781</v>
      </c>
      <c r="B1789" s="29" t="s">
        <v>4263</v>
      </c>
      <c r="C1789" s="20" t="s">
        <v>4966</v>
      </c>
      <c r="D1789" s="20" t="s">
        <v>50</v>
      </c>
      <c r="E1789" s="167" t="s">
        <v>558</v>
      </c>
      <c r="F1789" s="20" t="s">
        <v>394</v>
      </c>
      <c r="G1789" s="21" t="s">
        <v>296</v>
      </c>
      <c r="H1789" s="44" t="s">
        <v>4967</v>
      </c>
      <c r="I1789" s="21" t="n">
        <v>5</v>
      </c>
      <c r="J1789" s="25" t="n">
        <v>3298</v>
      </c>
      <c r="K1789" s="20" t="s">
        <v>38</v>
      </c>
      <c r="L1789" s="20" t="s">
        <v>38</v>
      </c>
      <c r="M1789" s="20" t="s">
        <v>4968</v>
      </c>
      <c r="N1789" s="20" t="s">
        <v>1029</v>
      </c>
      <c r="O1789" s="46" t="n">
        <v>19</v>
      </c>
      <c r="P1789" s="26" t="n">
        <f aca="false">IF(N1789="贫困县",IF(ROUND(Q1789/360*O1789*1.5,0)&gt;ROUND(O1789*1.5,0),ROUND(O1789*1.5,0),ROUND(Q1789/360*O1789*1.5,0)),ROUND(Q1789/360*O1789,0))</f>
        <v>28</v>
      </c>
      <c r="Q1789" s="84" t="n">
        <v>356</v>
      </c>
      <c r="R1789" s="101" t="n">
        <v>45209.19</v>
      </c>
      <c r="S1789" s="20" t="s">
        <v>41</v>
      </c>
      <c r="T1789" s="20" t="s">
        <v>41</v>
      </c>
    </row>
    <row r="1790" s="65" customFormat="true" ht="20" hidden="false" customHeight="true" outlineLevel="0" collapsed="false">
      <c r="A1790" s="17" t="n">
        <v>1782</v>
      </c>
      <c r="B1790" s="29" t="s">
        <v>4263</v>
      </c>
      <c r="C1790" s="20" t="s">
        <v>4969</v>
      </c>
      <c r="D1790" s="20" t="s">
        <v>50</v>
      </c>
      <c r="E1790" s="167" t="s">
        <v>558</v>
      </c>
      <c r="F1790" s="20" t="s">
        <v>624</v>
      </c>
      <c r="G1790" s="21" t="s">
        <v>4870</v>
      </c>
      <c r="H1790" s="44" t="s">
        <v>4970</v>
      </c>
      <c r="I1790" s="21" t="n">
        <v>6</v>
      </c>
      <c r="J1790" s="25" t="n">
        <v>5200</v>
      </c>
      <c r="K1790" s="20" t="s">
        <v>38</v>
      </c>
      <c r="L1790" s="20" t="s">
        <v>38</v>
      </c>
      <c r="M1790" s="20" t="s">
        <v>4859</v>
      </c>
      <c r="N1790" s="20" t="s">
        <v>1029</v>
      </c>
      <c r="O1790" s="46" t="n">
        <v>33</v>
      </c>
      <c r="P1790" s="26" t="n">
        <f aca="false">IF(N1790="贫困县",IF(ROUND(Q1790/360*O1790*1.5,0)&gt;ROUND(O1790*1.5,0),ROUND(O1790*1.5,0),ROUND(Q1790/360*O1790*1.5,0)),ROUND(Q1790/360*O1790,0))</f>
        <v>46</v>
      </c>
      <c r="Q1790" s="84" t="n">
        <v>335</v>
      </c>
      <c r="R1790" s="101" t="n">
        <v>77167.58</v>
      </c>
      <c r="S1790" s="20" t="s">
        <v>41</v>
      </c>
      <c r="T1790" s="20" t="s">
        <v>41</v>
      </c>
    </row>
    <row r="1791" s="65" customFormat="true" ht="20" hidden="false" customHeight="true" outlineLevel="0" collapsed="false">
      <c r="A1791" s="17" t="n">
        <v>1783</v>
      </c>
      <c r="B1791" s="29" t="s">
        <v>4263</v>
      </c>
      <c r="C1791" s="20" t="s">
        <v>4971</v>
      </c>
      <c r="D1791" s="20" t="s">
        <v>50</v>
      </c>
      <c r="E1791" s="167" t="s">
        <v>558</v>
      </c>
      <c r="F1791" s="20" t="s">
        <v>295</v>
      </c>
      <c r="G1791" s="21" t="s">
        <v>378</v>
      </c>
      <c r="H1791" s="44" t="s">
        <v>4972</v>
      </c>
      <c r="I1791" s="21" t="n">
        <v>6</v>
      </c>
      <c r="J1791" s="25" t="n">
        <v>5200</v>
      </c>
      <c r="K1791" s="20" t="s">
        <v>38</v>
      </c>
      <c r="L1791" s="20" t="s">
        <v>38</v>
      </c>
      <c r="M1791" s="20" t="s">
        <v>4859</v>
      </c>
      <c r="N1791" s="20" t="s">
        <v>1029</v>
      </c>
      <c r="O1791" s="46" t="n">
        <v>33</v>
      </c>
      <c r="P1791" s="26" t="n">
        <f aca="false">IF(N1791="贫困县",IF(ROUND(Q1791/360*O1791*1.5,0)&gt;ROUND(O1791*1.5,0),ROUND(O1791*1.5,0),ROUND(Q1791/360*O1791*1.5,0)),ROUND(Q1791/360*O1791,0))</f>
        <v>48</v>
      </c>
      <c r="Q1791" s="84" t="n">
        <v>349</v>
      </c>
      <c r="R1791" s="101" t="n">
        <v>76022.54</v>
      </c>
      <c r="S1791" s="20" t="s">
        <v>41</v>
      </c>
      <c r="T1791" s="20" t="s">
        <v>41</v>
      </c>
    </row>
    <row r="1792" s="65" customFormat="true" ht="20" hidden="false" customHeight="true" outlineLevel="0" collapsed="false">
      <c r="A1792" s="17" t="n">
        <v>1784</v>
      </c>
      <c r="B1792" s="29" t="s">
        <v>4263</v>
      </c>
      <c r="C1792" s="20" t="s">
        <v>4973</v>
      </c>
      <c r="D1792" s="20" t="s">
        <v>50</v>
      </c>
      <c r="E1792" s="167" t="s">
        <v>558</v>
      </c>
      <c r="F1792" s="20" t="s">
        <v>295</v>
      </c>
      <c r="G1792" s="21" t="s">
        <v>296</v>
      </c>
      <c r="H1792" s="44" t="s">
        <v>4974</v>
      </c>
      <c r="I1792" s="21" t="n">
        <v>6</v>
      </c>
      <c r="J1792" s="25" t="n">
        <v>2659</v>
      </c>
      <c r="K1792" s="20" t="s">
        <v>38</v>
      </c>
      <c r="L1792" s="20" t="s">
        <v>38</v>
      </c>
      <c r="M1792" s="20" t="s">
        <v>4975</v>
      </c>
      <c r="N1792" s="20" t="s">
        <v>1029</v>
      </c>
      <c r="O1792" s="46" t="n">
        <v>19</v>
      </c>
      <c r="P1792" s="26" t="n">
        <f aca="false">IF(N1792="贫困县",IF(ROUND(Q1792/360*O1792*1.5,0)&gt;ROUND(O1792*1.5,0),ROUND(O1792*1.5,0),ROUND(Q1792/360*O1792*1.5,0)),ROUND(Q1792/360*O1792,0))</f>
        <v>28</v>
      </c>
      <c r="Q1792" s="84" t="n">
        <v>352</v>
      </c>
      <c r="R1792" s="101" t="n">
        <v>79537.36</v>
      </c>
      <c r="S1792" s="20" t="s">
        <v>41</v>
      </c>
      <c r="T1792" s="20" t="s">
        <v>41</v>
      </c>
    </row>
    <row r="1793" s="65" customFormat="true" ht="20" hidden="false" customHeight="true" outlineLevel="0" collapsed="false">
      <c r="A1793" s="17" t="n">
        <v>1785</v>
      </c>
      <c r="B1793" s="29" t="s">
        <v>4263</v>
      </c>
      <c r="C1793" s="20" t="s">
        <v>4976</v>
      </c>
      <c r="D1793" s="20" t="s">
        <v>50</v>
      </c>
      <c r="E1793" s="167" t="s">
        <v>558</v>
      </c>
      <c r="F1793" s="20" t="s">
        <v>295</v>
      </c>
      <c r="G1793" s="21" t="s">
        <v>296</v>
      </c>
      <c r="H1793" s="44" t="s">
        <v>4977</v>
      </c>
      <c r="I1793" s="21" t="n">
        <v>6</v>
      </c>
      <c r="J1793" s="25" t="n">
        <v>5200</v>
      </c>
      <c r="K1793" s="20" t="s">
        <v>38</v>
      </c>
      <c r="L1793" s="20" t="s">
        <v>38</v>
      </c>
      <c r="M1793" s="20" t="s">
        <v>4859</v>
      </c>
      <c r="N1793" s="20" t="s">
        <v>1029</v>
      </c>
      <c r="O1793" s="46" t="n">
        <v>33</v>
      </c>
      <c r="P1793" s="26" t="n">
        <f aca="false">IF(N1793="贫困县",IF(ROUND(Q1793/360*O1793*1.5,0)&gt;ROUND(O1793*1.5,0),ROUND(O1793*1.5,0),ROUND(Q1793/360*O1793*1.5,0)),ROUND(Q1793/360*O1793,0))</f>
        <v>47</v>
      </c>
      <c r="Q1793" s="84" t="n">
        <v>340</v>
      </c>
      <c r="R1793" s="101" t="n">
        <v>70324.6389057751</v>
      </c>
      <c r="S1793" s="20" t="s">
        <v>41</v>
      </c>
      <c r="T1793" s="20" t="s">
        <v>41</v>
      </c>
    </row>
    <row r="1794" s="65" customFormat="true" ht="20" hidden="false" customHeight="true" outlineLevel="0" collapsed="false">
      <c r="A1794" s="17" t="n">
        <v>1786</v>
      </c>
      <c r="B1794" s="29" t="s">
        <v>4263</v>
      </c>
      <c r="C1794" s="20" t="s">
        <v>4978</v>
      </c>
      <c r="D1794" s="20" t="s">
        <v>50</v>
      </c>
      <c r="E1794" s="167" t="s">
        <v>558</v>
      </c>
      <c r="F1794" s="20" t="s">
        <v>192</v>
      </c>
      <c r="G1794" s="21" t="s">
        <v>232</v>
      </c>
      <c r="H1794" s="44" t="s">
        <v>4979</v>
      </c>
      <c r="I1794" s="21" t="n">
        <v>5</v>
      </c>
      <c r="J1794" s="25" t="n">
        <v>2771</v>
      </c>
      <c r="K1794" s="20" t="s">
        <v>38</v>
      </c>
      <c r="L1794" s="20" t="s">
        <v>38</v>
      </c>
      <c r="M1794" s="20" t="s">
        <v>4928</v>
      </c>
      <c r="N1794" s="20" t="s">
        <v>1029</v>
      </c>
      <c r="O1794" s="46" t="n">
        <v>19</v>
      </c>
      <c r="P1794" s="26" t="n">
        <f aca="false">IF(N1794="贫困县",IF(ROUND(Q1794/360*O1794*1.5,0)&gt;ROUND(O1794*1.5,0),ROUND(O1794*1.5,0),ROUND(Q1794/360*O1794*1.5,0)),ROUND(Q1794/360*O1794,0))</f>
        <v>28</v>
      </c>
      <c r="Q1794" s="84" t="n">
        <v>356</v>
      </c>
      <c r="R1794" s="101" t="n">
        <v>78801.85</v>
      </c>
      <c r="S1794" s="20" t="s">
        <v>41</v>
      </c>
      <c r="T1794" s="20" t="s">
        <v>41</v>
      </c>
    </row>
    <row r="1795" s="65" customFormat="true" ht="20" hidden="false" customHeight="true" outlineLevel="0" collapsed="false">
      <c r="A1795" s="17" t="n">
        <v>1787</v>
      </c>
      <c r="B1795" s="29" t="s">
        <v>4263</v>
      </c>
      <c r="C1795" s="20" t="s">
        <v>4980</v>
      </c>
      <c r="D1795" s="20" t="s">
        <v>50</v>
      </c>
      <c r="E1795" s="167" t="s">
        <v>558</v>
      </c>
      <c r="F1795" s="20" t="s">
        <v>394</v>
      </c>
      <c r="G1795" s="21" t="s">
        <v>296</v>
      </c>
      <c r="H1795" s="44" t="s">
        <v>4981</v>
      </c>
      <c r="I1795" s="21" t="n">
        <v>6</v>
      </c>
      <c r="J1795" s="25" t="n">
        <v>3857</v>
      </c>
      <c r="K1795" s="20" t="s">
        <v>38</v>
      </c>
      <c r="L1795" s="20" t="s">
        <v>38</v>
      </c>
      <c r="M1795" s="20" t="s">
        <v>4982</v>
      </c>
      <c r="N1795" s="20" t="s">
        <v>1029</v>
      </c>
      <c r="O1795" s="46" t="n">
        <v>19</v>
      </c>
      <c r="P1795" s="26" t="n">
        <f aca="false">IF(N1795="贫困县",IF(ROUND(Q1795/360*O1795*1.5,0)&gt;ROUND(O1795*1.5,0),ROUND(O1795*1.5,0),ROUND(Q1795/360*O1795*1.5,0)),ROUND(Q1795/360*O1795,0))</f>
        <v>29</v>
      </c>
      <c r="Q1795" s="84" t="n">
        <v>361</v>
      </c>
      <c r="R1795" s="101" t="n">
        <v>61599.52</v>
      </c>
      <c r="S1795" s="20" t="s">
        <v>41</v>
      </c>
      <c r="T1795" s="20" t="s">
        <v>41</v>
      </c>
    </row>
    <row r="1796" s="65" customFormat="true" ht="20" hidden="false" customHeight="true" outlineLevel="0" collapsed="false">
      <c r="A1796" s="17" t="n">
        <v>1788</v>
      </c>
      <c r="B1796" s="29" t="s">
        <v>4263</v>
      </c>
      <c r="C1796" s="20" t="s">
        <v>4983</v>
      </c>
      <c r="D1796" s="20" t="s">
        <v>50</v>
      </c>
      <c r="E1796" s="167" t="s">
        <v>558</v>
      </c>
      <c r="F1796" s="20" t="s">
        <v>624</v>
      </c>
      <c r="G1796" s="21" t="s">
        <v>4984</v>
      </c>
      <c r="H1796" s="44" t="s">
        <v>4985</v>
      </c>
      <c r="I1796" s="21" t="n">
        <v>6</v>
      </c>
      <c r="J1796" s="25" t="n">
        <v>2659</v>
      </c>
      <c r="K1796" s="20" t="s">
        <v>38</v>
      </c>
      <c r="L1796" s="20" t="s">
        <v>38</v>
      </c>
      <c r="M1796" s="20" t="s">
        <v>4986</v>
      </c>
      <c r="N1796" s="20" t="s">
        <v>1029</v>
      </c>
      <c r="O1796" s="46" t="n">
        <v>19</v>
      </c>
      <c r="P1796" s="26" t="n">
        <f aca="false">IF(N1796="贫困县",IF(ROUND(Q1796/360*O1796*1.5,0)&gt;ROUND(O1796*1.5,0),ROUND(O1796*1.5,0),ROUND(Q1796/360*O1796*1.5,0)),ROUND(Q1796/360*O1796,0))</f>
        <v>28</v>
      </c>
      <c r="Q1796" s="84" t="n">
        <v>354</v>
      </c>
      <c r="R1796" s="101" t="n">
        <v>43077.36</v>
      </c>
      <c r="S1796" s="20" t="s">
        <v>41</v>
      </c>
      <c r="T1796" s="20" t="s">
        <v>41</v>
      </c>
    </row>
    <row r="1797" s="65" customFormat="true" ht="20" hidden="false" customHeight="true" outlineLevel="0" collapsed="false">
      <c r="A1797" s="17" t="n">
        <v>1789</v>
      </c>
      <c r="B1797" s="29" t="s">
        <v>4263</v>
      </c>
      <c r="C1797" s="20" t="s">
        <v>4987</v>
      </c>
      <c r="D1797" s="20" t="s">
        <v>50</v>
      </c>
      <c r="E1797" s="167" t="s">
        <v>558</v>
      </c>
      <c r="F1797" s="20" t="s">
        <v>624</v>
      </c>
      <c r="G1797" s="21" t="s">
        <v>4988</v>
      </c>
      <c r="H1797" s="44" t="s">
        <v>4989</v>
      </c>
      <c r="I1797" s="21" t="n">
        <v>6</v>
      </c>
      <c r="J1797" s="25" t="n">
        <v>3856</v>
      </c>
      <c r="K1797" s="20" t="s">
        <v>38</v>
      </c>
      <c r="L1797" s="20" t="s">
        <v>38</v>
      </c>
      <c r="M1797" s="20" t="s">
        <v>4990</v>
      </c>
      <c r="N1797" s="20" t="s">
        <v>1029</v>
      </c>
      <c r="O1797" s="46" t="n">
        <v>19</v>
      </c>
      <c r="P1797" s="26" t="n">
        <f aca="false">IF(N1797="贫困县",IF(ROUND(Q1797/360*O1797*1.5,0)&gt;ROUND(O1797*1.5,0),ROUND(O1797*1.5,0),ROUND(Q1797/360*O1797*1.5,0)),ROUND(Q1797/360*O1797,0))</f>
        <v>29</v>
      </c>
      <c r="Q1797" s="84" t="n">
        <v>364</v>
      </c>
      <c r="R1797" s="101" t="n">
        <v>67371.36</v>
      </c>
      <c r="S1797" s="20" t="s">
        <v>41</v>
      </c>
      <c r="T1797" s="20" t="s">
        <v>41</v>
      </c>
    </row>
    <row r="1798" s="65" customFormat="true" ht="20" hidden="false" customHeight="true" outlineLevel="0" collapsed="false">
      <c r="A1798" s="17" t="n">
        <v>1790</v>
      </c>
      <c r="B1798" s="29" t="s">
        <v>4263</v>
      </c>
      <c r="C1798" s="20" t="s">
        <v>4991</v>
      </c>
      <c r="D1798" s="20" t="s">
        <v>50</v>
      </c>
      <c r="E1798" s="167" t="s">
        <v>558</v>
      </c>
      <c r="F1798" s="20" t="s">
        <v>1198</v>
      </c>
      <c r="G1798" s="21" t="s">
        <v>4110</v>
      </c>
      <c r="H1798" s="44" t="s">
        <v>4992</v>
      </c>
      <c r="I1798" s="21" t="n">
        <v>6</v>
      </c>
      <c r="J1798" s="25" t="n">
        <v>2659</v>
      </c>
      <c r="K1798" s="20" t="s">
        <v>38</v>
      </c>
      <c r="L1798" s="20" t="s">
        <v>38</v>
      </c>
      <c r="M1798" s="20" t="s">
        <v>4993</v>
      </c>
      <c r="N1798" s="20" t="s">
        <v>1029</v>
      </c>
      <c r="O1798" s="46" t="n">
        <v>19</v>
      </c>
      <c r="P1798" s="26" t="n">
        <f aca="false">IF(N1798="贫困县",IF(ROUND(Q1798/360*O1798*1.5,0)&gt;ROUND(O1798*1.5,0),ROUND(O1798*1.5,0),ROUND(Q1798/360*O1798*1.5,0)),ROUND(Q1798/360*O1798,0))</f>
        <v>29</v>
      </c>
      <c r="Q1798" s="84" t="n">
        <v>360</v>
      </c>
      <c r="R1798" s="101" t="n">
        <v>51171.9</v>
      </c>
      <c r="S1798" s="20" t="s">
        <v>41</v>
      </c>
      <c r="T1798" s="20" t="s">
        <v>41</v>
      </c>
    </row>
    <row r="1799" s="65" customFormat="true" ht="20" hidden="false" customHeight="true" outlineLevel="0" collapsed="false">
      <c r="A1799" s="17" t="n">
        <v>1791</v>
      </c>
      <c r="B1799" s="29" t="s">
        <v>4263</v>
      </c>
      <c r="C1799" s="20" t="s">
        <v>4994</v>
      </c>
      <c r="D1799" s="20" t="s">
        <v>50</v>
      </c>
      <c r="E1799" s="167" t="s">
        <v>558</v>
      </c>
      <c r="F1799" s="20" t="s">
        <v>624</v>
      </c>
      <c r="G1799" s="21" t="s">
        <v>4984</v>
      </c>
      <c r="H1799" s="44" t="s">
        <v>4995</v>
      </c>
      <c r="I1799" s="21" t="n">
        <v>6</v>
      </c>
      <c r="J1799" s="25" t="n">
        <v>5200</v>
      </c>
      <c r="K1799" s="20" t="s">
        <v>38</v>
      </c>
      <c r="L1799" s="20" t="s">
        <v>38</v>
      </c>
      <c r="M1799" s="20" t="s">
        <v>4859</v>
      </c>
      <c r="N1799" s="20" t="s">
        <v>1029</v>
      </c>
      <c r="O1799" s="46" t="n">
        <v>33</v>
      </c>
      <c r="P1799" s="26" t="n">
        <f aca="false">IF(N1799="贫困县",IF(ROUND(Q1799/360*O1799*1.5,0)&gt;ROUND(O1799*1.5,0),ROUND(O1799*1.5,0),ROUND(Q1799/360*O1799*1.5,0)),ROUND(Q1799/360*O1799,0))</f>
        <v>46</v>
      </c>
      <c r="Q1799" s="84" t="n">
        <v>338</v>
      </c>
      <c r="R1799" s="101" t="n">
        <v>73746.04</v>
      </c>
      <c r="S1799" s="20" t="s">
        <v>41</v>
      </c>
      <c r="T1799" s="20" t="s">
        <v>41</v>
      </c>
    </row>
    <row r="1800" s="65" customFormat="true" ht="20" hidden="false" customHeight="true" outlineLevel="0" collapsed="false">
      <c r="A1800" s="17" t="n">
        <v>1792</v>
      </c>
      <c r="B1800" s="29" t="s">
        <v>4263</v>
      </c>
      <c r="C1800" s="20" t="s">
        <v>4996</v>
      </c>
      <c r="D1800" s="20" t="s">
        <v>50</v>
      </c>
      <c r="E1800" s="167" t="s">
        <v>558</v>
      </c>
      <c r="F1800" s="20" t="s">
        <v>394</v>
      </c>
      <c r="G1800" s="21" t="s">
        <v>296</v>
      </c>
      <c r="H1800" s="44" t="s">
        <v>4997</v>
      </c>
      <c r="I1800" s="21" t="n">
        <v>6</v>
      </c>
      <c r="J1800" s="25" t="n">
        <v>5200</v>
      </c>
      <c r="K1800" s="20" t="s">
        <v>38</v>
      </c>
      <c r="L1800" s="20" t="s">
        <v>38</v>
      </c>
      <c r="M1800" s="20" t="s">
        <v>4859</v>
      </c>
      <c r="N1800" s="20" t="s">
        <v>1029</v>
      </c>
      <c r="O1800" s="46" t="n">
        <v>33</v>
      </c>
      <c r="P1800" s="26" t="n">
        <f aca="false">IF(N1800="贫困县",IF(ROUND(Q1800/360*O1800*1.5,0)&gt;ROUND(O1800*1.5,0),ROUND(O1800*1.5,0),ROUND(Q1800/360*O1800*1.5,0)),ROUND(Q1800/360*O1800,0))</f>
        <v>47</v>
      </c>
      <c r="Q1800" s="84" t="n">
        <v>342</v>
      </c>
      <c r="R1800" s="101" t="n">
        <v>71358.5764670659</v>
      </c>
      <c r="S1800" s="20" t="s">
        <v>41</v>
      </c>
      <c r="T1800" s="20" t="s">
        <v>41</v>
      </c>
    </row>
    <row r="1801" s="65" customFormat="true" ht="20" hidden="false" customHeight="true" outlineLevel="0" collapsed="false">
      <c r="A1801" s="17" t="n">
        <v>1793</v>
      </c>
      <c r="B1801" s="29" t="s">
        <v>4263</v>
      </c>
      <c r="C1801" s="20" t="s">
        <v>4998</v>
      </c>
      <c r="D1801" s="20" t="s">
        <v>50</v>
      </c>
      <c r="E1801" s="167" t="s">
        <v>558</v>
      </c>
      <c r="F1801" s="20" t="s">
        <v>192</v>
      </c>
      <c r="G1801" s="21" t="s">
        <v>232</v>
      </c>
      <c r="H1801" s="44" t="s">
        <v>4999</v>
      </c>
      <c r="I1801" s="21" t="n">
        <v>6</v>
      </c>
      <c r="J1801" s="25" t="n">
        <v>3856</v>
      </c>
      <c r="K1801" s="20" t="s">
        <v>38</v>
      </c>
      <c r="L1801" s="20" t="s">
        <v>38</v>
      </c>
      <c r="M1801" s="20" t="s">
        <v>4872</v>
      </c>
      <c r="N1801" s="20" t="s">
        <v>1029</v>
      </c>
      <c r="O1801" s="46" t="n">
        <v>19</v>
      </c>
      <c r="P1801" s="26" t="n">
        <f aca="false">IF(N1801="贫困县",IF(ROUND(Q1801/360*O1801*1.5,0)&gt;ROUND(O1801*1.5,0),ROUND(O1801*1.5,0),ROUND(Q1801/360*O1801*1.5,0)),ROUND(Q1801/360*O1801,0))</f>
        <v>24</v>
      </c>
      <c r="Q1801" s="84" t="n">
        <v>309</v>
      </c>
      <c r="R1801" s="101" t="n">
        <v>62584.0747524752</v>
      </c>
      <c r="S1801" s="20" t="s">
        <v>41</v>
      </c>
      <c r="T1801" s="20" t="s">
        <v>41</v>
      </c>
    </row>
    <row r="1802" s="65" customFormat="true" ht="20" hidden="false" customHeight="true" outlineLevel="0" collapsed="false">
      <c r="A1802" s="17" t="n">
        <v>1794</v>
      </c>
      <c r="B1802" s="29" t="s">
        <v>4263</v>
      </c>
      <c r="C1802" s="20" t="s">
        <v>5000</v>
      </c>
      <c r="D1802" s="20" t="s">
        <v>50</v>
      </c>
      <c r="E1802" s="167" t="s">
        <v>558</v>
      </c>
      <c r="F1802" s="20" t="s">
        <v>394</v>
      </c>
      <c r="G1802" s="21" t="s">
        <v>378</v>
      </c>
      <c r="H1802" s="44" t="s">
        <v>5001</v>
      </c>
      <c r="I1802" s="21" t="n">
        <v>6</v>
      </c>
      <c r="J1802" s="25" t="n">
        <v>5200</v>
      </c>
      <c r="K1802" s="20" t="s">
        <v>38</v>
      </c>
      <c r="L1802" s="20" t="s">
        <v>38</v>
      </c>
      <c r="M1802" s="20" t="s">
        <v>4859</v>
      </c>
      <c r="N1802" s="20" t="s">
        <v>1029</v>
      </c>
      <c r="O1802" s="46" t="n">
        <v>33</v>
      </c>
      <c r="P1802" s="26" t="n">
        <f aca="false">IF(N1802="贫困县",IF(ROUND(Q1802/360*O1802*1.5,0)&gt;ROUND(O1802*1.5,0),ROUND(O1802*1.5,0),ROUND(Q1802/360*O1802*1.5,0)),ROUND(Q1802/360*O1802,0))</f>
        <v>50</v>
      </c>
      <c r="Q1802" s="84" t="n">
        <v>361</v>
      </c>
      <c r="R1802" s="101" t="n">
        <v>71606.86</v>
      </c>
      <c r="S1802" s="20" t="s">
        <v>41</v>
      </c>
      <c r="T1802" s="20" t="s">
        <v>41</v>
      </c>
    </row>
    <row r="1803" s="65" customFormat="true" ht="20" hidden="false" customHeight="true" outlineLevel="0" collapsed="false">
      <c r="A1803" s="17" t="n">
        <v>1795</v>
      </c>
      <c r="B1803" s="29" t="s">
        <v>4263</v>
      </c>
      <c r="C1803" s="20" t="s">
        <v>5002</v>
      </c>
      <c r="D1803" s="20" t="s">
        <v>50</v>
      </c>
      <c r="E1803" s="167" t="s">
        <v>558</v>
      </c>
      <c r="F1803" s="20" t="s">
        <v>113</v>
      </c>
      <c r="G1803" s="21" t="s">
        <v>2872</v>
      </c>
      <c r="H1803" s="44" t="s">
        <v>5003</v>
      </c>
      <c r="I1803" s="21" t="n">
        <v>6</v>
      </c>
      <c r="J1803" s="25" t="n">
        <v>3857</v>
      </c>
      <c r="K1803" s="20" t="s">
        <v>38</v>
      </c>
      <c r="L1803" s="20" t="s">
        <v>38</v>
      </c>
      <c r="M1803" s="20" t="s">
        <v>5004</v>
      </c>
      <c r="N1803" s="20" t="s">
        <v>1029</v>
      </c>
      <c r="O1803" s="46" t="n">
        <v>19</v>
      </c>
      <c r="P1803" s="26" t="n">
        <f aca="false">IF(N1803="贫困县",IF(ROUND(Q1803/360*O1803*1.5,0)&gt;ROUND(O1803*1.5,0),ROUND(O1803*1.5,0),ROUND(Q1803/360*O1803*1.5,0)),ROUND(Q1803/360*O1803,0))</f>
        <v>28</v>
      </c>
      <c r="Q1803" s="84" t="n">
        <v>351</v>
      </c>
      <c r="R1803" s="101" t="n">
        <v>69952.98</v>
      </c>
      <c r="S1803" s="20" t="s">
        <v>41</v>
      </c>
      <c r="T1803" s="20" t="s">
        <v>41</v>
      </c>
    </row>
    <row r="1804" s="65" customFormat="true" ht="20" hidden="false" customHeight="true" outlineLevel="0" collapsed="false">
      <c r="A1804" s="17" t="n">
        <v>1796</v>
      </c>
      <c r="B1804" s="29" t="s">
        <v>4263</v>
      </c>
      <c r="C1804" s="20" t="s">
        <v>5005</v>
      </c>
      <c r="D1804" s="20" t="s">
        <v>50</v>
      </c>
      <c r="E1804" s="167" t="s">
        <v>294</v>
      </c>
      <c r="F1804" s="20" t="s">
        <v>394</v>
      </c>
      <c r="G1804" s="21" t="s">
        <v>378</v>
      </c>
      <c r="H1804" s="44" t="s">
        <v>5006</v>
      </c>
      <c r="I1804" s="21" t="n">
        <v>6</v>
      </c>
      <c r="J1804" s="25" t="n">
        <v>3856</v>
      </c>
      <c r="K1804" s="20" t="s">
        <v>38</v>
      </c>
      <c r="L1804" s="20" t="s">
        <v>38</v>
      </c>
      <c r="M1804" s="20" t="s">
        <v>5007</v>
      </c>
      <c r="N1804" s="20" t="s">
        <v>1029</v>
      </c>
      <c r="O1804" s="46" t="n">
        <v>19</v>
      </c>
      <c r="P1804" s="26" t="n">
        <f aca="false">IF(N1804="贫困县",IF(ROUND(Q1804/360*O1804*1.5,0)&gt;ROUND(O1804*1.5,0),ROUND(O1804*1.5,0),ROUND(Q1804/360*O1804*1.5,0)),ROUND(Q1804/360*O1804,0))</f>
        <v>29</v>
      </c>
      <c r="Q1804" s="84" t="n">
        <v>363</v>
      </c>
      <c r="R1804" s="101" t="n">
        <v>55792.53</v>
      </c>
      <c r="S1804" s="20" t="s">
        <v>41</v>
      </c>
      <c r="T1804" s="20" t="s">
        <v>41</v>
      </c>
    </row>
    <row r="1805" s="65" customFormat="true" ht="20" hidden="false" customHeight="true" outlineLevel="0" collapsed="false">
      <c r="A1805" s="17" t="n">
        <v>1797</v>
      </c>
      <c r="B1805" s="29" t="s">
        <v>4263</v>
      </c>
      <c r="C1805" s="20" t="s">
        <v>5008</v>
      </c>
      <c r="D1805" s="20" t="s">
        <v>50</v>
      </c>
      <c r="E1805" s="167" t="s">
        <v>558</v>
      </c>
      <c r="F1805" s="20" t="s">
        <v>394</v>
      </c>
      <c r="G1805" s="21" t="s">
        <v>378</v>
      </c>
      <c r="H1805" s="44" t="s">
        <v>5009</v>
      </c>
      <c r="I1805" s="21" t="n">
        <v>6</v>
      </c>
      <c r="J1805" s="25" t="n">
        <v>2771</v>
      </c>
      <c r="K1805" s="20" t="s">
        <v>38</v>
      </c>
      <c r="L1805" s="20" t="s">
        <v>38</v>
      </c>
      <c r="M1805" s="20" t="s">
        <v>4975</v>
      </c>
      <c r="N1805" s="20" t="s">
        <v>1029</v>
      </c>
      <c r="O1805" s="46" t="n">
        <v>19</v>
      </c>
      <c r="P1805" s="26" t="n">
        <f aca="false">IF(N1805="贫困县",IF(ROUND(Q1805/360*O1805*1.5,0)&gt;ROUND(O1805*1.5,0),ROUND(O1805*1.5,0),ROUND(Q1805/360*O1805*1.5,0)),ROUND(Q1805/360*O1805,0))</f>
        <v>29</v>
      </c>
      <c r="Q1805" s="84" t="n">
        <v>363</v>
      </c>
      <c r="R1805" s="101" t="n">
        <v>76765.71</v>
      </c>
      <c r="S1805" s="20" t="s">
        <v>41</v>
      </c>
      <c r="T1805" s="20" t="s">
        <v>41</v>
      </c>
    </row>
    <row r="1806" s="65" customFormat="true" ht="20" hidden="false" customHeight="true" outlineLevel="0" collapsed="false">
      <c r="A1806" s="17" t="n">
        <v>1798</v>
      </c>
      <c r="B1806" s="29" t="s">
        <v>4263</v>
      </c>
      <c r="C1806" s="20" t="s">
        <v>5010</v>
      </c>
      <c r="D1806" s="20" t="s">
        <v>50</v>
      </c>
      <c r="E1806" s="167" t="s">
        <v>558</v>
      </c>
      <c r="F1806" s="20" t="s">
        <v>295</v>
      </c>
      <c r="G1806" s="21" t="s">
        <v>296</v>
      </c>
      <c r="H1806" s="44" t="s">
        <v>5011</v>
      </c>
      <c r="I1806" s="21" t="n">
        <v>6</v>
      </c>
      <c r="J1806" s="25" t="n">
        <v>3856</v>
      </c>
      <c r="K1806" s="20" t="s">
        <v>38</v>
      </c>
      <c r="L1806" s="20" t="s">
        <v>38</v>
      </c>
      <c r="M1806" s="20" t="s">
        <v>5012</v>
      </c>
      <c r="N1806" s="20" t="s">
        <v>1029</v>
      </c>
      <c r="O1806" s="46" t="n">
        <v>19</v>
      </c>
      <c r="P1806" s="26" t="n">
        <f aca="false">IF(N1806="贫困县",IF(ROUND(Q1806/360*O1806*1.5,0)&gt;ROUND(O1806*1.5,0),ROUND(O1806*1.5,0),ROUND(Q1806/360*O1806*1.5,0)),ROUND(Q1806/360*O1806,0))</f>
        <v>29</v>
      </c>
      <c r="Q1806" s="84" t="n">
        <v>362</v>
      </c>
      <c r="R1806" s="101" t="n">
        <v>34419.5</v>
      </c>
      <c r="S1806" s="20" t="s">
        <v>41</v>
      </c>
      <c r="T1806" s="20" t="s">
        <v>41</v>
      </c>
    </row>
    <row r="1807" s="65" customFormat="true" ht="20" hidden="false" customHeight="true" outlineLevel="0" collapsed="false">
      <c r="A1807" s="17" t="n">
        <v>1799</v>
      </c>
      <c r="B1807" s="29" t="s">
        <v>4263</v>
      </c>
      <c r="C1807" s="20" t="s">
        <v>5013</v>
      </c>
      <c r="D1807" s="20" t="s">
        <v>50</v>
      </c>
      <c r="E1807" s="167" t="s">
        <v>558</v>
      </c>
      <c r="F1807" s="20" t="s">
        <v>295</v>
      </c>
      <c r="G1807" s="21" t="s">
        <v>296</v>
      </c>
      <c r="H1807" s="44" t="s">
        <v>5014</v>
      </c>
      <c r="I1807" s="21" t="n">
        <v>6</v>
      </c>
      <c r="J1807" s="25" t="n">
        <v>2771</v>
      </c>
      <c r="K1807" s="20" t="s">
        <v>38</v>
      </c>
      <c r="L1807" s="20" t="s">
        <v>38</v>
      </c>
      <c r="M1807" s="20" t="s">
        <v>5015</v>
      </c>
      <c r="N1807" s="20" t="s">
        <v>1029</v>
      </c>
      <c r="O1807" s="46" t="n">
        <v>19</v>
      </c>
      <c r="P1807" s="26" t="n">
        <f aca="false">IF(N1807="贫困县",IF(ROUND(Q1807/360*O1807*1.5,0)&gt;ROUND(O1807*1.5,0),ROUND(O1807*1.5,0),ROUND(Q1807/360*O1807*1.5,0)),ROUND(Q1807/360*O1807,0))</f>
        <v>28</v>
      </c>
      <c r="Q1807" s="84" t="n">
        <v>353</v>
      </c>
      <c r="R1807" s="101" t="n">
        <v>81570.57</v>
      </c>
      <c r="S1807" s="20" t="s">
        <v>41</v>
      </c>
      <c r="T1807" s="20" t="s">
        <v>41</v>
      </c>
    </row>
    <row r="1808" s="65" customFormat="true" ht="20" hidden="false" customHeight="true" outlineLevel="0" collapsed="false">
      <c r="A1808" s="17" t="n">
        <v>1800</v>
      </c>
      <c r="B1808" s="29" t="s">
        <v>4263</v>
      </c>
      <c r="C1808" s="20" t="s">
        <v>5016</v>
      </c>
      <c r="D1808" s="20" t="s">
        <v>50</v>
      </c>
      <c r="E1808" s="167" t="s">
        <v>558</v>
      </c>
      <c r="F1808" s="20" t="s">
        <v>35</v>
      </c>
      <c r="G1808" s="21" t="s">
        <v>4984</v>
      </c>
      <c r="H1808" s="44" t="s">
        <v>5017</v>
      </c>
      <c r="I1808" s="21" t="n">
        <v>6</v>
      </c>
      <c r="J1808" s="25" t="n">
        <v>2771</v>
      </c>
      <c r="K1808" s="20" t="s">
        <v>38</v>
      </c>
      <c r="L1808" s="20" t="s">
        <v>38</v>
      </c>
      <c r="M1808" s="20" t="s">
        <v>4975</v>
      </c>
      <c r="N1808" s="20" t="s">
        <v>1029</v>
      </c>
      <c r="O1808" s="46" t="n">
        <v>19</v>
      </c>
      <c r="P1808" s="26" t="n">
        <f aca="false">IF(N1808="贫困县",IF(ROUND(Q1808/360*O1808*1.5,0)&gt;ROUND(O1808*1.5,0),ROUND(O1808*1.5,0),ROUND(Q1808/360*O1808*1.5,0)),ROUND(Q1808/360*O1808,0))</f>
        <v>28</v>
      </c>
      <c r="Q1808" s="84" t="n">
        <v>349</v>
      </c>
      <c r="R1808" s="101" t="n">
        <v>78855.52</v>
      </c>
      <c r="S1808" s="20" t="s">
        <v>41</v>
      </c>
      <c r="T1808" s="20" t="s">
        <v>41</v>
      </c>
    </row>
    <row r="1809" s="65" customFormat="true" ht="20" hidden="false" customHeight="true" outlineLevel="0" collapsed="false">
      <c r="A1809" s="17" t="n">
        <v>1801</v>
      </c>
      <c r="B1809" s="29" t="s">
        <v>4263</v>
      </c>
      <c r="C1809" s="20" t="s">
        <v>5018</v>
      </c>
      <c r="D1809" s="20" t="s">
        <v>50</v>
      </c>
      <c r="E1809" s="167" t="s">
        <v>558</v>
      </c>
      <c r="F1809" s="20" t="s">
        <v>35</v>
      </c>
      <c r="G1809" s="21" t="s">
        <v>4984</v>
      </c>
      <c r="H1809" s="44" t="s">
        <v>5019</v>
      </c>
      <c r="I1809" s="21" t="n">
        <v>6</v>
      </c>
      <c r="J1809" s="25" t="n">
        <v>3857</v>
      </c>
      <c r="K1809" s="20" t="s">
        <v>38</v>
      </c>
      <c r="L1809" s="20" t="s">
        <v>38</v>
      </c>
      <c r="M1809" s="20" t="s">
        <v>5020</v>
      </c>
      <c r="N1809" s="20" t="s">
        <v>1029</v>
      </c>
      <c r="O1809" s="46" t="n">
        <v>19</v>
      </c>
      <c r="P1809" s="26" t="n">
        <f aca="false">IF(N1809="贫困县",IF(ROUND(Q1809/360*O1809*1.5,0)&gt;ROUND(O1809*1.5,0),ROUND(O1809*1.5,0),ROUND(Q1809/360*O1809*1.5,0)),ROUND(Q1809/360*O1809,0))</f>
        <v>28</v>
      </c>
      <c r="Q1809" s="84" t="n">
        <v>359</v>
      </c>
      <c r="R1809" s="101" t="n">
        <v>57703.55</v>
      </c>
      <c r="S1809" s="20" t="s">
        <v>41</v>
      </c>
      <c r="T1809" s="20" t="s">
        <v>41</v>
      </c>
    </row>
    <row r="1810" s="65" customFormat="true" ht="20" hidden="false" customHeight="true" outlineLevel="0" collapsed="false">
      <c r="A1810" s="17" t="n">
        <v>1802</v>
      </c>
      <c r="B1810" s="29" t="s">
        <v>4263</v>
      </c>
      <c r="C1810" s="20" t="s">
        <v>5021</v>
      </c>
      <c r="D1810" s="20" t="s">
        <v>50</v>
      </c>
      <c r="E1810" s="167" t="s">
        <v>294</v>
      </c>
      <c r="F1810" s="20" t="s">
        <v>113</v>
      </c>
      <c r="G1810" s="21" t="s">
        <v>232</v>
      </c>
      <c r="H1810" s="44" t="s">
        <v>5022</v>
      </c>
      <c r="I1810" s="21" t="n">
        <v>6</v>
      </c>
      <c r="J1810" s="25" t="n">
        <v>3857</v>
      </c>
      <c r="K1810" s="20" t="s">
        <v>38</v>
      </c>
      <c r="L1810" s="20" t="s">
        <v>38</v>
      </c>
      <c r="M1810" s="20" t="s">
        <v>4982</v>
      </c>
      <c r="N1810" s="20" t="s">
        <v>1029</v>
      </c>
      <c r="O1810" s="46" t="n">
        <v>19</v>
      </c>
      <c r="P1810" s="26" t="n">
        <f aca="false">IF(N1810="贫困县",IF(ROUND(Q1810/360*O1810*1.5,0)&gt;ROUND(O1810*1.5,0),ROUND(O1810*1.5,0),ROUND(Q1810/360*O1810*1.5,0)),ROUND(Q1810/360*O1810,0))</f>
        <v>29</v>
      </c>
      <c r="Q1810" s="84" t="n">
        <v>364</v>
      </c>
      <c r="R1810" s="101" t="n">
        <v>59203.1</v>
      </c>
      <c r="S1810" s="20" t="s">
        <v>41</v>
      </c>
      <c r="T1810" s="20" t="s">
        <v>41</v>
      </c>
    </row>
    <row r="1811" s="65" customFormat="true" ht="20" hidden="false" customHeight="true" outlineLevel="0" collapsed="false">
      <c r="A1811" s="17" t="n">
        <v>1803</v>
      </c>
      <c r="B1811" s="29" t="s">
        <v>4263</v>
      </c>
      <c r="C1811" s="20" t="s">
        <v>5023</v>
      </c>
      <c r="D1811" s="20" t="s">
        <v>50</v>
      </c>
      <c r="E1811" s="167" t="s">
        <v>558</v>
      </c>
      <c r="F1811" s="20" t="s">
        <v>113</v>
      </c>
      <c r="G1811" s="21" t="s">
        <v>232</v>
      </c>
      <c r="H1811" s="44" t="s">
        <v>5024</v>
      </c>
      <c r="I1811" s="21" t="n">
        <v>6</v>
      </c>
      <c r="J1811" s="25" t="n">
        <v>5200</v>
      </c>
      <c r="K1811" s="20" t="s">
        <v>38</v>
      </c>
      <c r="L1811" s="20" t="s">
        <v>38</v>
      </c>
      <c r="M1811" s="20" t="s">
        <v>4859</v>
      </c>
      <c r="N1811" s="20" t="s">
        <v>1029</v>
      </c>
      <c r="O1811" s="46" t="n">
        <v>33</v>
      </c>
      <c r="P1811" s="26" t="n">
        <f aca="false">IF(N1811="贫困县",IF(ROUND(Q1811/360*O1811*1.5,0)&gt;ROUND(O1811*1.5,0),ROUND(O1811*1.5,0),ROUND(Q1811/360*O1811*1.5,0)),ROUND(Q1811/360*O1811,0))</f>
        <v>47</v>
      </c>
      <c r="Q1811" s="84" t="n">
        <v>341</v>
      </c>
      <c r="R1811" s="101" t="n">
        <v>76326.42</v>
      </c>
      <c r="S1811" s="20" t="s">
        <v>41</v>
      </c>
      <c r="T1811" s="20" t="s">
        <v>41</v>
      </c>
    </row>
    <row r="1812" s="65" customFormat="true" ht="20" hidden="false" customHeight="true" outlineLevel="0" collapsed="false">
      <c r="A1812" s="17" t="n">
        <v>1804</v>
      </c>
      <c r="B1812" s="29" t="s">
        <v>4263</v>
      </c>
      <c r="C1812" s="20" t="s">
        <v>5025</v>
      </c>
      <c r="D1812" s="20" t="s">
        <v>50</v>
      </c>
      <c r="E1812" s="167" t="s">
        <v>558</v>
      </c>
      <c r="F1812" s="20" t="s">
        <v>113</v>
      </c>
      <c r="G1812" s="21" t="s">
        <v>232</v>
      </c>
      <c r="H1812" s="44" t="s">
        <v>5026</v>
      </c>
      <c r="I1812" s="21" t="n">
        <v>6</v>
      </c>
      <c r="J1812" s="25" t="n">
        <v>5200</v>
      </c>
      <c r="K1812" s="20" t="s">
        <v>38</v>
      </c>
      <c r="L1812" s="20" t="s">
        <v>38</v>
      </c>
      <c r="M1812" s="20" t="s">
        <v>4859</v>
      </c>
      <c r="N1812" s="20" t="s">
        <v>1029</v>
      </c>
      <c r="O1812" s="46" t="n">
        <v>33</v>
      </c>
      <c r="P1812" s="26" t="n">
        <f aca="false">IF(N1812="贫困县",IF(ROUND(Q1812/360*O1812*1.5,0)&gt;ROUND(O1812*1.5,0),ROUND(O1812*1.5,0),ROUND(Q1812/360*O1812*1.5,0)),ROUND(Q1812/360*O1812,0))</f>
        <v>46</v>
      </c>
      <c r="Q1812" s="84" t="n">
        <v>336</v>
      </c>
      <c r="R1812" s="101" t="n">
        <v>73879</v>
      </c>
      <c r="S1812" s="20" t="s">
        <v>41</v>
      </c>
      <c r="T1812" s="20" t="s">
        <v>41</v>
      </c>
    </row>
    <row r="1813" s="65" customFormat="true" ht="20" hidden="false" customHeight="true" outlineLevel="0" collapsed="false">
      <c r="A1813" s="17" t="n">
        <v>1805</v>
      </c>
      <c r="B1813" s="29" t="s">
        <v>4263</v>
      </c>
      <c r="C1813" s="20" t="s">
        <v>5027</v>
      </c>
      <c r="D1813" s="20" t="s">
        <v>50</v>
      </c>
      <c r="E1813" s="167" t="s">
        <v>558</v>
      </c>
      <c r="F1813" s="20" t="s">
        <v>295</v>
      </c>
      <c r="G1813" s="21" t="s">
        <v>754</v>
      </c>
      <c r="H1813" s="44" t="s">
        <v>5028</v>
      </c>
      <c r="I1813" s="21" t="n">
        <v>6</v>
      </c>
      <c r="J1813" s="25" t="n">
        <v>3856</v>
      </c>
      <c r="K1813" s="20" t="s">
        <v>38</v>
      </c>
      <c r="L1813" s="20" t="s">
        <v>38</v>
      </c>
      <c r="M1813" s="20" t="s">
        <v>5007</v>
      </c>
      <c r="N1813" s="20" t="s">
        <v>1029</v>
      </c>
      <c r="O1813" s="46" t="n">
        <v>19</v>
      </c>
      <c r="P1813" s="26" t="n">
        <f aca="false">IF(N1813="贫困县",IF(ROUND(Q1813/360*O1813*1.5,0)&gt;ROUND(O1813*1.5,0),ROUND(O1813*1.5,0),ROUND(Q1813/360*O1813*1.5,0)),ROUND(Q1813/360*O1813,0))</f>
        <v>29</v>
      </c>
      <c r="Q1813" s="84" t="n">
        <v>361</v>
      </c>
      <c r="R1813" s="101" t="n">
        <v>57810.72</v>
      </c>
      <c r="S1813" s="20" t="s">
        <v>41</v>
      </c>
      <c r="T1813" s="20" t="s">
        <v>41</v>
      </c>
    </row>
    <row r="1814" s="65" customFormat="true" ht="20" hidden="false" customHeight="true" outlineLevel="0" collapsed="false">
      <c r="A1814" s="17" t="n">
        <v>1806</v>
      </c>
      <c r="B1814" s="29" t="s">
        <v>4263</v>
      </c>
      <c r="C1814" s="20" t="s">
        <v>5029</v>
      </c>
      <c r="D1814" s="20" t="s">
        <v>50</v>
      </c>
      <c r="E1814" s="167" t="s">
        <v>558</v>
      </c>
      <c r="F1814" s="20" t="s">
        <v>113</v>
      </c>
      <c r="G1814" s="21" t="s">
        <v>5030</v>
      </c>
      <c r="H1814" s="44" t="s">
        <v>5031</v>
      </c>
      <c r="I1814" s="21" t="n">
        <v>6</v>
      </c>
      <c r="J1814" s="25" t="n">
        <v>3856</v>
      </c>
      <c r="K1814" s="20" t="s">
        <v>38</v>
      </c>
      <c r="L1814" s="20" t="s">
        <v>38</v>
      </c>
      <c r="M1814" s="20" t="s">
        <v>5007</v>
      </c>
      <c r="N1814" s="20" t="s">
        <v>1029</v>
      </c>
      <c r="O1814" s="46" t="n">
        <v>19</v>
      </c>
      <c r="P1814" s="26" t="n">
        <f aca="false">IF(N1814="贫困县",IF(ROUND(Q1814/360*O1814*1.5,0)&gt;ROUND(O1814*1.5,0),ROUND(O1814*1.5,0),ROUND(Q1814/360*O1814*1.5,0)),ROUND(Q1814/360*O1814,0))</f>
        <v>29</v>
      </c>
      <c r="Q1814" s="84" t="n">
        <v>360</v>
      </c>
      <c r="R1814" s="101" t="n">
        <v>58443.3025069638</v>
      </c>
      <c r="S1814" s="20" t="s">
        <v>41</v>
      </c>
      <c r="T1814" s="20" t="s">
        <v>41</v>
      </c>
    </row>
    <row r="1815" s="65" customFormat="true" ht="20" hidden="false" customHeight="true" outlineLevel="0" collapsed="false">
      <c r="A1815" s="17" t="n">
        <v>1807</v>
      </c>
      <c r="B1815" s="29" t="s">
        <v>4263</v>
      </c>
      <c r="C1815" s="20" t="s">
        <v>5032</v>
      </c>
      <c r="D1815" s="20" t="s">
        <v>50</v>
      </c>
      <c r="E1815" s="167" t="s">
        <v>558</v>
      </c>
      <c r="F1815" s="20" t="s">
        <v>295</v>
      </c>
      <c r="G1815" s="21" t="s">
        <v>296</v>
      </c>
      <c r="H1815" s="44" t="s">
        <v>5033</v>
      </c>
      <c r="I1815" s="21" t="n">
        <v>6</v>
      </c>
      <c r="J1815" s="25" t="n">
        <v>3856</v>
      </c>
      <c r="K1815" s="20" t="s">
        <v>38</v>
      </c>
      <c r="L1815" s="20" t="s">
        <v>38</v>
      </c>
      <c r="M1815" s="20" t="s">
        <v>5007</v>
      </c>
      <c r="N1815" s="20" t="s">
        <v>1029</v>
      </c>
      <c r="O1815" s="46" t="n">
        <v>19</v>
      </c>
      <c r="P1815" s="26" t="n">
        <f aca="false">IF(N1815="贫困县",IF(ROUND(Q1815/360*O1815*1.5,0)&gt;ROUND(O1815*1.5,0),ROUND(O1815*1.5,0),ROUND(Q1815/360*O1815*1.5,0)),ROUND(Q1815/360*O1815,0))</f>
        <v>29</v>
      </c>
      <c r="Q1815" s="84" t="n">
        <v>361</v>
      </c>
      <c r="R1815" s="101" t="n">
        <v>58369.39</v>
      </c>
      <c r="S1815" s="20" t="s">
        <v>41</v>
      </c>
      <c r="T1815" s="20" t="s">
        <v>41</v>
      </c>
    </row>
    <row r="1816" s="65" customFormat="true" ht="20" hidden="false" customHeight="true" outlineLevel="0" collapsed="false">
      <c r="A1816" s="17" t="n">
        <v>1808</v>
      </c>
      <c r="B1816" s="29" t="s">
        <v>4263</v>
      </c>
      <c r="C1816" s="20" t="s">
        <v>5034</v>
      </c>
      <c r="D1816" s="20" t="s">
        <v>50</v>
      </c>
      <c r="E1816" s="167" t="s">
        <v>558</v>
      </c>
      <c r="F1816" s="20" t="s">
        <v>113</v>
      </c>
      <c r="G1816" s="21" t="s">
        <v>232</v>
      </c>
      <c r="H1816" s="44" t="s">
        <v>5035</v>
      </c>
      <c r="I1816" s="21" t="n">
        <v>6</v>
      </c>
      <c r="J1816" s="25" t="n">
        <v>2659</v>
      </c>
      <c r="K1816" s="20" t="s">
        <v>38</v>
      </c>
      <c r="L1816" s="20" t="s">
        <v>38</v>
      </c>
      <c r="M1816" s="20" t="s">
        <v>5036</v>
      </c>
      <c r="N1816" s="20" t="s">
        <v>1029</v>
      </c>
      <c r="O1816" s="46" t="n">
        <v>19</v>
      </c>
      <c r="P1816" s="26" t="n">
        <f aca="false">IF(N1816="贫困县",IF(ROUND(Q1816/360*O1816*1.5,0)&gt;ROUND(O1816*1.5,0),ROUND(O1816*1.5,0),ROUND(Q1816/360*O1816*1.5,0)),ROUND(Q1816/360*O1816,0))</f>
        <v>27</v>
      </c>
      <c r="Q1816" s="84" t="n">
        <v>338</v>
      </c>
      <c r="R1816" s="101" t="n">
        <v>38969.528</v>
      </c>
      <c r="S1816" s="20" t="s">
        <v>41</v>
      </c>
      <c r="T1816" s="20" t="s">
        <v>41</v>
      </c>
    </row>
    <row r="1817" s="65" customFormat="true" ht="20" hidden="false" customHeight="true" outlineLevel="0" collapsed="false">
      <c r="A1817" s="17" t="n">
        <v>1809</v>
      </c>
      <c r="B1817" s="29" t="s">
        <v>4263</v>
      </c>
      <c r="C1817" s="20" t="s">
        <v>5037</v>
      </c>
      <c r="D1817" s="20" t="s">
        <v>50</v>
      </c>
      <c r="E1817" s="167" t="s">
        <v>294</v>
      </c>
      <c r="F1817" s="20" t="s">
        <v>295</v>
      </c>
      <c r="G1817" s="21" t="s">
        <v>296</v>
      </c>
      <c r="H1817" s="44" t="s">
        <v>5038</v>
      </c>
      <c r="I1817" s="21" t="n">
        <v>6</v>
      </c>
      <c r="J1817" s="25" t="n">
        <v>3856</v>
      </c>
      <c r="K1817" s="20" t="s">
        <v>38</v>
      </c>
      <c r="L1817" s="20" t="s">
        <v>38</v>
      </c>
      <c r="M1817" s="20" t="s">
        <v>5007</v>
      </c>
      <c r="N1817" s="20" t="s">
        <v>1029</v>
      </c>
      <c r="O1817" s="46" t="n">
        <v>19</v>
      </c>
      <c r="P1817" s="26" t="n">
        <f aca="false">IF(N1817="贫困县",IF(ROUND(Q1817/360*O1817*1.5,0)&gt;ROUND(O1817*1.5,0),ROUND(O1817*1.5,0),ROUND(Q1817/360*O1817*1.5,0)),ROUND(Q1817/360*O1817,0))</f>
        <v>28</v>
      </c>
      <c r="Q1817" s="84" t="n">
        <v>350</v>
      </c>
      <c r="R1817" s="101" t="n">
        <v>58830.42</v>
      </c>
      <c r="S1817" s="20" t="s">
        <v>41</v>
      </c>
      <c r="T1817" s="20" t="s">
        <v>41</v>
      </c>
    </row>
    <row r="1818" s="65" customFormat="true" ht="20" hidden="false" customHeight="true" outlineLevel="0" collapsed="false">
      <c r="A1818" s="17" t="n">
        <v>1810</v>
      </c>
      <c r="B1818" s="29" t="s">
        <v>4263</v>
      </c>
      <c r="C1818" s="20" t="s">
        <v>5039</v>
      </c>
      <c r="D1818" s="20" t="s">
        <v>50</v>
      </c>
      <c r="E1818" s="167" t="s">
        <v>558</v>
      </c>
      <c r="F1818" s="20" t="s">
        <v>458</v>
      </c>
      <c r="G1818" s="21" t="s">
        <v>109</v>
      </c>
      <c r="H1818" s="44" t="s">
        <v>5040</v>
      </c>
      <c r="I1818" s="21" t="n">
        <v>6</v>
      </c>
      <c r="J1818" s="25" t="n">
        <v>3857</v>
      </c>
      <c r="K1818" s="20" t="s">
        <v>38</v>
      </c>
      <c r="L1818" s="20" t="s">
        <v>38</v>
      </c>
      <c r="M1818" s="20" t="s">
        <v>5007</v>
      </c>
      <c r="N1818" s="20" t="s">
        <v>1029</v>
      </c>
      <c r="O1818" s="46" t="n">
        <v>19</v>
      </c>
      <c r="P1818" s="26" t="n">
        <f aca="false">IF(N1818="贫困县",IF(ROUND(Q1818/360*O1818*1.5,0)&gt;ROUND(O1818*1.5,0),ROUND(O1818*1.5,0),ROUND(Q1818/360*O1818*1.5,0)),ROUND(Q1818/360*O1818,0))</f>
        <v>29</v>
      </c>
      <c r="Q1818" s="84" t="n">
        <v>364</v>
      </c>
      <c r="R1818" s="101" t="n">
        <v>62723.72</v>
      </c>
      <c r="S1818" s="20" t="s">
        <v>41</v>
      </c>
      <c r="T1818" s="20" t="s">
        <v>41</v>
      </c>
    </row>
    <row r="1819" s="65" customFormat="true" ht="20" hidden="false" customHeight="true" outlineLevel="0" collapsed="false">
      <c r="A1819" s="17" t="n">
        <v>1811</v>
      </c>
      <c r="B1819" s="29" t="s">
        <v>4263</v>
      </c>
      <c r="C1819" s="20" t="s">
        <v>5041</v>
      </c>
      <c r="D1819" s="20" t="s">
        <v>50</v>
      </c>
      <c r="E1819" s="167" t="s">
        <v>558</v>
      </c>
      <c r="F1819" s="20" t="s">
        <v>45</v>
      </c>
      <c r="G1819" s="21" t="s">
        <v>1267</v>
      </c>
      <c r="H1819" s="44" t="s">
        <v>5042</v>
      </c>
      <c r="I1819" s="21" t="n">
        <v>6</v>
      </c>
      <c r="J1819" s="25" t="n">
        <v>3856</v>
      </c>
      <c r="K1819" s="20" t="s">
        <v>38</v>
      </c>
      <c r="L1819" s="20" t="s">
        <v>38</v>
      </c>
      <c r="M1819" s="20" t="s">
        <v>4845</v>
      </c>
      <c r="N1819" s="20" t="s">
        <v>1029</v>
      </c>
      <c r="O1819" s="46" t="n">
        <v>19</v>
      </c>
      <c r="P1819" s="26" t="n">
        <f aca="false">IF(N1819="贫困县",IF(ROUND(Q1819/360*O1819*1.5,0)&gt;ROUND(O1819*1.5,0),ROUND(O1819*1.5,0),ROUND(Q1819/360*O1819*1.5,0)),ROUND(Q1819/360*O1819,0))</f>
        <v>28</v>
      </c>
      <c r="Q1819" s="84" t="n">
        <v>356</v>
      </c>
      <c r="R1819" s="101" t="n">
        <v>64008.7988764045</v>
      </c>
      <c r="S1819" s="20" t="s">
        <v>41</v>
      </c>
      <c r="T1819" s="20" t="s">
        <v>41</v>
      </c>
    </row>
    <row r="1820" s="65" customFormat="true" ht="20" hidden="false" customHeight="true" outlineLevel="0" collapsed="false">
      <c r="A1820" s="17" t="n">
        <v>1812</v>
      </c>
      <c r="B1820" s="29" t="s">
        <v>4263</v>
      </c>
      <c r="C1820" s="20" t="s">
        <v>5043</v>
      </c>
      <c r="D1820" s="20" t="s">
        <v>50</v>
      </c>
      <c r="E1820" s="167" t="s">
        <v>558</v>
      </c>
      <c r="F1820" s="20" t="s">
        <v>113</v>
      </c>
      <c r="G1820" s="21" t="s">
        <v>232</v>
      </c>
      <c r="H1820" s="44" t="s">
        <v>5044</v>
      </c>
      <c r="I1820" s="21" t="n">
        <v>6</v>
      </c>
      <c r="J1820" s="25" t="n">
        <v>3857</v>
      </c>
      <c r="K1820" s="20" t="s">
        <v>38</v>
      </c>
      <c r="L1820" s="20" t="s">
        <v>38</v>
      </c>
      <c r="M1820" s="20" t="s">
        <v>5045</v>
      </c>
      <c r="N1820" s="20" t="s">
        <v>1029</v>
      </c>
      <c r="O1820" s="46" t="n">
        <v>19</v>
      </c>
      <c r="P1820" s="26" t="n">
        <f aca="false">IF(N1820="贫困县",IF(ROUND(Q1820/360*O1820*1.5,0)&gt;ROUND(O1820*1.5,0),ROUND(O1820*1.5,0),ROUND(Q1820/360*O1820*1.5,0)),ROUND(Q1820/360*O1820,0))</f>
        <v>29</v>
      </c>
      <c r="Q1820" s="84" t="n">
        <v>361</v>
      </c>
      <c r="R1820" s="101" t="n">
        <v>41354.8691515152</v>
      </c>
      <c r="S1820" s="20" t="s">
        <v>41</v>
      </c>
      <c r="T1820" s="20" t="s">
        <v>41</v>
      </c>
    </row>
    <row r="1821" s="65" customFormat="true" ht="20" hidden="false" customHeight="true" outlineLevel="0" collapsed="false">
      <c r="A1821" s="17" t="n">
        <v>1813</v>
      </c>
      <c r="B1821" s="29" t="s">
        <v>4263</v>
      </c>
      <c r="C1821" s="20" t="s">
        <v>5046</v>
      </c>
      <c r="D1821" s="20" t="s">
        <v>50</v>
      </c>
      <c r="E1821" s="167" t="s">
        <v>294</v>
      </c>
      <c r="F1821" s="20" t="s">
        <v>113</v>
      </c>
      <c r="G1821" s="21" t="s">
        <v>232</v>
      </c>
      <c r="H1821" s="44" t="s">
        <v>5047</v>
      </c>
      <c r="I1821" s="21" t="n">
        <v>5</v>
      </c>
      <c r="J1821" s="25" t="n">
        <v>3856</v>
      </c>
      <c r="K1821" s="20" t="s">
        <v>38</v>
      </c>
      <c r="L1821" s="20" t="s">
        <v>38</v>
      </c>
      <c r="M1821" s="20" t="s">
        <v>5048</v>
      </c>
      <c r="N1821" s="20" t="s">
        <v>1029</v>
      </c>
      <c r="O1821" s="46" t="n">
        <v>19</v>
      </c>
      <c r="P1821" s="26" t="n">
        <f aca="false">IF(N1821="贫困县",IF(ROUND(Q1821/360*O1821*1.5,0)&gt;ROUND(O1821*1.5,0),ROUND(O1821*1.5,0),ROUND(Q1821/360*O1821*1.5,0)),ROUND(Q1821/360*O1821,0))</f>
        <v>29</v>
      </c>
      <c r="Q1821" s="84" t="n">
        <v>364</v>
      </c>
      <c r="R1821" s="101" t="n">
        <v>39476.08</v>
      </c>
      <c r="S1821" s="20" t="s">
        <v>41</v>
      </c>
      <c r="T1821" s="20" t="s">
        <v>41</v>
      </c>
    </row>
    <row r="1822" s="65" customFormat="true" ht="20" hidden="false" customHeight="true" outlineLevel="0" collapsed="false">
      <c r="A1822" s="17" t="n">
        <v>1814</v>
      </c>
      <c r="B1822" s="29" t="s">
        <v>4263</v>
      </c>
      <c r="C1822" s="20" t="s">
        <v>5049</v>
      </c>
      <c r="D1822" s="20" t="s">
        <v>50</v>
      </c>
      <c r="E1822" s="167" t="s">
        <v>558</v>
      </c>
      <c r="F1822" s="20" t="s">
        <v>113</v>
      </c>
      <c r="G1822" s="21" t="s">
        <v>232</v>
      </c>
      <c r="H1822" s="44" t="s">
        <v>5050</v>
      </c>
      <c r="I1822" s="21" t="n">
        <v>3</v>
      </c>
      <c r="J1822" s="25" t="n">
        <v>2982</v>
      </c>
      <c r="K1822" s="20" t="s">
        <v>38</v>
      </c>
      <c r="L1822" s="20" t="s">
        <v>38</v>
      </c>
      <c r="M1822" s="20" t="s">
        <v>5051</v>
      </c>
      <c r="N1822" s="20" t="s">
        <v>1029</v>
      </c>
      <c r="O1822" s="46" t="n">
        <v>19</v>
      </c>
      <c r="P1822" s="26" t="n">
        <f aca="false">IF(N1822="贫困县",IF(ROUND(Q1822/360*O1822*1.5,0)&gt;ROUND(O1822*1.5,0),ROUND(O1822*1.5,0),ROUND(Q1822/360*O1822*1.5,0)),ROUND(Q1822/360*O1822,0))</f>
        <v>28</v>
      </c>
      <c r="Q1822" s="84" t="n">
        <v>358</v>
      </c>
      <c r="R1822" s="101" t="n">
        <v>79771.92</v>
      </c>
      <c r="S1822" s="20" t="s">
        <v>41</v>
      </c>
      <c r="T1822" s="20" t="s">
        <v>41</v>
      </c>
    </row>
    <row r="1823" s="65" customFormat="true" ht="20" hidden="false" customHeight="true" outlineLevel="0" collapsed="false">
      <c r="A1823" s="17" t="n">
        <v>1815</v>
      </c>
      <c r="B1823" s="29" t="s">
        <v>4263</v>
      </c>
      <c r="C1823" s="20" t="s">
        <v>5052</v>
      </c>
      <c r="D1823" s="20" t="s">
        <v>50</v>
      </c>
      <c r="E1823" s="167" t="s">
        <v>5053</v>
      </c>
      <c r="F1823" s="20" t="s">
        <v>295</v>
      </c>
      <c r="G1823" s="21" t="s">
        <v>395</v>
      </c>
      <c r="H1823" s="44" t="s">
        <v>5054</v>
      </c>
      <c r="I1823" s="21" t="n">
        <v>1.4</v>
      </c>
      <c r="J1823" s="25" t="n">
        <v>2982</v>
      </c>
      <c r="K1823" s="20" t="s">
        <v>38</v>
      </c>
      <c r="L1823" s="20" t="s">
        <v>38</v>
      </c>
      <c r="M1823" s="20" t="s">
        <v>5055</v>
      </c>
      <c r="N1823" s="20" t="s">
        <v>1029</v>
      </c>
      <c r="O1823" s="46" t="n">
        <v>19</v>
      </c>
      <c r="P1823" s="26" t="n">
        <f aca="false">IF(N1823="贫困县",IF(ROUND(Q1823/360*O1823*1.5,0)&gt;ROUND(O1823*1.5,0),ROUND(O1823*1.5,0),ROUND(Q1823/360*O1823*1.5,0)),ROUND(Q1823/360*O1823,0))</f>
        <v>29</v>
      </c>
      <c r="Q1823" s="84" t="n">
        <v>360</v>
      </c>
      <c r="R1823" s="101" t="n">
        <v>45407.51</v>
      </c>
      <c r="S1823" s="20" t="s">
        <v>41</v>
      </c>
      <c r="T1823" s="20" t="s">
        <v>41</v>
      </c>
    </row>
    <row r="1824" s="65" customFormat="true" ht="20" hidden="false" customHeight="true" outlineLevel="0" collapsed="false">
      <c r="A1824" s="17" t="n">
        <v>1816</v>
      </c>
      <c r="B1824" s="29" t="s">
        <v>4263</v>
      </c>
      <c r="C1824" s="20" t="s">
        <v>5056</v>
      </c>
      <c r="D1824" s="20" t="s">
        <v>50</v>
      </c>
      <c r="E1824" s="167" t="s">
        <v>294</v>
      </c>
      <c r="F1824" s="20" t="s">
        <v>1198</v>
      </c>
      <c r="G1824" s="21" t="s">
        <v>1994</v>
      </c>
      <c r="H1824" s="44" t="s">
        <v>5057</v>
      </c>
      <c r="I1824" s="21" t="n">
        <v>5</v>
      </c>
      <c r="J1824" s="25" t="n">
        <v>3856</v>
      </c>
      <c r="K1824" s="20" t="s">
        <v>38</v>
      </c>
      <c r="L1824" s="20" t="s">
        <v>38</v>
      </c>
      <c r="M1824" s="20" t="s">
        <v>4872</v>
      </c>
      <c r="N1824" s="20" t="s">
        <v>1029</v>
      </c>
      <c r="O1824" s="46" t="n">
        <v>19</v>
      </c>
      <c r="P1824" s="26" t="n">
        <f aca="false">IF(N1824="贫困县",IF(ROUND(Q1824/360*O1824*1.5,0)&gt;ROUND(O1824*1.5,0),ROUND(O1824*1.5,0),ROUND(Q1824/360*O1824*1.5,0)),ROUND(Q1824/360*O1824,0))</f>
        <v>28</v>
      </c>
      <c r="Q1824" s="84" t="n">
        <v>357</v>
      </c>
      <c r="R1824" s="101" t="n">
        <v>88103.48</v>
      </c>
      <c r="S1824" s="20" t="s">
        <v>41</v>
      </c>
      <c r="T1824" s="20" t="s">
        <v>41</v>
      </c>
    </row>
    <row r="1825" s="65" customFormat="true" ht="20" hidden="false" customHeight="true" outlineLevel="0" collapsed="false">
      <c r="A1825" s="17" t="n">
        <v>1817</v>
      </c>
      <c r="B1825" s="29" t="s">
        <v>4263</v>
      </c>
      <c r="C1825" s="20" t="s">
        <v>5058</v>
      </c>
      <c r="D1825" s="20" t="s">
        <v>50</v>
      </c>
      <c r="E1825" s="167" t="s">
        <v>558</v>
      </c>
      <c r="F1825" s="20" t="s">
        <v>113</v>
      </c>
      <c r="G1825" s="21" t="s">
        <v>261</v>
      </c>
      <c r="H1825" s="44" t="s">
        <v>5059</v>
      </c>
      <c r="I1825" s="21" t="n">
        <v>5</v>
      </c>
      <c r="J1825" s="25" t="n">
        <v>3856</v>
      </c>
      <c r="K1825" s="20" t="s">
        <v>38</v>
      </c>
      <c r="L1825" s="20" t="s">
        <v>38</v>
      </c>
      <c r="M1825" s="20" t="s">
        <v>4872</v>
      </c>
      <c r="N1825" s="20" t="s">
        <v>1029</v>
      </c>
      <c r="O1825" s="46" t="n">
        <v>19</v>
      </c>
      <c r="P1825" s="26" t="n">
        <f aca="false">IF(N1825="贫困县",IF(ROUND(Q1825/360*O1825*1.5,0)&gt;ROUND(O1825*1.5,0),ROUND(O1825*1.5,0),ROUND(Q1825/360*O1825*1.5,0)),ROUND(Q1825/360*O1825,0))</f>
        <v>28</v>
      </c>
      <c r="Q1825" s="84" t="n">
        <v>355</v>
      </c>
      <c r="R1825" s="101" t="n">
        <v>61705.53</v>
      </c>
      <c r="S1825" s="20" t="s">
        <v>41</v>
      </c>
      <c r="T1825" s="20" t="s">
        <v>41</v>
      </c>
    </row>
    <row r="1826" s="65" customFormat="true" ht="20" hidden="false" customHeight="true" outlineLevel="0" collapsed="false">
      <c r="A1826" s="17" t="n">
        <v>1818</v>
      </c>
      <c r="B1826" s="29" t="s">
        <v>4263</v>
      </c>
      <c r="C1826" s="20" t="s">
        <v>5060</v>
      </c>
      <c r="D1826" s="20" t="s">
        <v>50</v>
      </c>
      <c r="E1826" s="167" t="s">
        <v>558</v>
      </c>
      <c r="F1826" s="20" t="s">
        <v>113</v>
      </c>
      <c r="G1826" s="21" t="s">
        <v>261</v>
      </c>
      <c r="H1826" s="44" t="s">
        <v>5061</v>
      </c>
      <c r="I1826" s="21" t="n">
        <v>5</v>
      </c>
      <c r="J1826" s="25" t="n">
        <v>3856</v>
      </c>
      <c r="K1826" s="20" t="s">
        <v>38</v>
      </c>
      <c r="L1826" s="20" t="s">
        <v>38</v>
      </c>
      <c r="M1826" s="20" t="s">
        <v>4872</v>
      </c>
      <c r="N1826" s="20" t="s">
        <v>1029</v>
      </c>
      <c r="O1826" s="46" t="n">
        <v>19</v>
      </c>
      <c r="P1826" s="26" t="n">
        <f aca="false">IF(N1826="贫困县",IF(ROUND(Q1826/360*O1826*1.5,0)&gt;ROUND(O1826*1.5,0),ROUND(O1826*1.5,0),ROUND(Q1826/360*O1826*1.5,0)),ROUND(Q1826/360*O1826,0))</f>
        <v>28</v>
      </c>
      <c r="Q1826" s="84" t="n">
        <v>354</v>
      </c>
      <c r="R1826" s="101" t="n">
        <v>71221.08</v>
      </c>
      <c r="S1826" s="20" t="s">
        <v>41</v>
      </c>
      <c r="T1826" s="20" t="s">
        <v>41</v>
      </c>
    </row>
    <row r="1827" s="65" customFormat="true" ht="20" hidden="false" customHeight="true" outlineLevel="0" collapsed="false">
      <c r="A1827" s="17" t="n">
        <v>1819</v>
      </c>
      <c r="B1827" s="29" t="s">
        <v>4263</v>
      </c>
      <c r="C1827" s="20" t="s">
        <v>5062</v>
      </c>
      <c r="D1827" s="20" t="s">
        <v>50</v>
      </c>
      <c r="E1827" s="167" t="s">
        <v>558</v>
      </c>
      <c r="F1827" s="20" t="s">
        <v>113</v>
      </c>
      <c r="G1827" s="21" t="s">
        <v>242</v>
      </c>
      <c r="H1827" s="44" t="s">
        <v>5063</v>
      </c>
      <c r="I1827" s="21" t="n">
        <v>4</v>
      </c>
      <c r="J1827" s="25" t="n">
        <v>2982</v>
      </c>
      <c r="K1827" s="20" t="s">
        <v>38</v>
      </c>
      <c r="L1827" s="20" t="s">
        <v>38</v>
      </c>
      <c r="M1827" s="20" t="s">
        <v>4875</v>
      </c>
      <c r="N1827" s="20" t="s">
        <v>1029</v>
      </c>
      <c r="O1827" s="46" t="n">
        <v>19</v>
      </c>
      <c r="P1827" s="26" t="n">
        <f aca="false">IF(N1827="贫困县",IF(ROUND(Q1827/360*O1827*1.5,0)&gt;ROUND(O1827*1.5,0),ROUND(O1827*1.5,0),ROUND(Q1827/360*O1827*1.5,0)),ROUND(Q1827/360*O1827,0))</f>
        <v>29</v>
      </c>
      <c r="Q1827" s="84" t="n">
        <v>365</v>
      </c>
      <c r="R1827" s="101" t="n">
        <v>46901.51</v>
      </c>
      <c r="S1827" s="20" t="s">
        <v>41</v>
      </c>
      <c r="T1827" s="20" t="s">
        <v>41</v>
      </c>
    </row>
    <row r="1828" s="65" customFormat="true" ht="20" hidden="false" customHeight="true" outlineLevel="0" collapsed="false">
      <c r="A1828" s="17" t="n">
        <v>1820</v>
      </c>
      <c r="B1828" s="29" t="s">
        <v>4263</v>
      </c>
      <c r="C1828" s="20" t="s">
        <v>5064</v>
      </c>
      <c r="D1828" s="20" t="s">
        <v>50</v>
      </c>
      <c r="E1828" s="167" t="s">
        <v>558</v>
      </c>
      <c r="F1828" s="20" t="s">
        <v>295</v>
      </c>
      <c r="G1828" s="21" t="s">
        <v>395</v>
      </c>
      <c r="H1828" s="44" t="s">
        <v>5065</v>
      </c>
      <c r="I1828" s="21" t="n">
        <v>4</v>
      </c>
      <c r="J1828" s="25" t="n">
        <v>2982</v>
      </c>
      <c r="K1828" s="20" t="s">
        <v>38</v>
      </c>
      <c r="L1828" s="20" t="s">
        <v>38</v>
      </c>
      <c r="M1828" s="20" t="s">
        <v>4893</v>
      </c>
      <c r="N1828" s="20" t="s">
        <v>1029</v>
      </c>
      <c r="O1828" s="46" t="n">
        <v>19</v>
      </c>
      <c r="P1828" s="26" t="n">
        <f aca="false">IF(N1828="贫困县",IF(ROUND(Q1828/360*O1828*1.5,0)&gt;ROUND(O1828*1.5,0),ROUND(O1828*1.5,0),ROUND(Q1828/360*O1828*1.5,0)),ROUND(Q1828/360*O1828,0))</f>
        <v>29</v>
      </c>
      <c r="Q1828" s="84" t="n">
        <v>361</v>
      </c>
      <c r="R1828" s="101" t="n">
        <v>54703.12</v>
      </c>
      <c r="S1828" s="20" t="s">
        <v>41</v>
      </c>
      <c r="T1828" s="20" t="s">
        <v>41</v>
      </c>
    </row>
    <row r="1829" s="65" customFormat="true" ht="20" hidden="false" customHeight="true" outlineLevel="0" collapsed="false">
      <c r="A1829" s="17" t="n">
        <v>1821</v>
      </c>
      <c r="B1829" s="29" t="s">
        <v>4263</v>
      </c>
      <c r="C1829" s="20" t="s">
        <v>5066</v>
      </c>
      <c r="D1829" s="20" t="s">
        <v>50</v>
      </c>
      <c r="E1829" s="167" t="s">
        <v>558</v>
      </c>
      <c r="F1829" s="20" t="s">
        <v>458</v>
      </c>
      <c r="G1829" s="21" t="s">
        <v>125</v>
      </c>
      <c r="H1829" s="44" t="s">
        <v>5067</v>
      </c>
      <c r="I1829" s="21" t="n">
        <v>4</v>
      </c>
      <c r="J1829" s="25" t="n">
        <v>2982</v>
      </c>
      <c r="K1829" s="20" t="s">
        <v>38</v>
      </c>
      <c r="L1829" s="20" t="s">
        <v>38</v>
      </c>
      <c r="M1829" s="20" t="s">
        <v>5068</v>
      </c>
      <c r="N1829" s="20" t="s">
        <v>1029</v>
      </c>
      <c r="O1829" s="46" t="n">
        <v>19</v>
      </c>
      <c r="P1829" s="26" t="n">
        <f aca="false">IF(N1829="贫困县",IF(ROUND(Q1829/360*O1829*1.5,0)&gt;ROUND(O1829*1.5,0),ROUND(O1829*1.5,0),ROUND(Q1829/360*O1829*1.5,0)),ROUND(Q1829/360*O1829,0))</f>
        <v>29</v>
      </c>
      <c r="Q1829" s="84" t="n">
        <v>360</v>
      </c>
      <c r="R1829" s="101" t="n">
        <v>45466.2818181818</v>
      </c>
      <c r="S1829" s="20" t="s">
        <v>41</v>
      </c>
      <c r="T1829" s="20" t="s">
        <v>41</v>
      </c>
    </row>
    <row r="1830" s="65" customFormat="true" ht="20" hidden="false" customHeight="true" outlineLevel="0" collapsed="false">
      <c r="A1830" s="17" t="n">
        <v>1822</v>
      </c>
      <c r="B1830" s="29" t="s">
        <v>4263</v>
      </c>
      <c r="C1830" s="20" t="s">
        <v>5069</v>
      </c>
      <c r="D1830" s="20" t="s">
        <v>50</v>
      </c>
      <c r="E1830" s="167" t="s">
        <v>558</v>
      </c>
      <c r="F1830" s="20" t="s">
        <v>458</v>
      </c>
      <c r="G1830" s="21" t="s">
        <v>125</v>
      </c>
      <c r="H1830" s="44" t="s">
        <v>5070</v>
      </c>
      <c r="I1830" s="21" t="n">
        <v>4</v>
      </c>
      <c r="J1830" s="25" t="n">
        <v>2982</v>
      </c>
      <c r="K1830" s="20" t="s">
        <v>38</v>
      </c>
      <c r="L1830" s="20" t="s">
        <v>38</v>
      </c>
      <c r="M1830" s="20" t="s">
        <v>5068</v>
      </c>
      <c r="N1830" s="20" t="s">
        <v>1029</v>
      </c>
      <c r="O1830" s="46" t="n">
        <v>19</v>
      </c>
      <c r="P1830" s="26" t="n">
        <f aca="false">IF(N1830="贫困县",IF(ROUND(Q1830/360*O1830*1.5,0)&gt;ROUND(O1830*1.5,0),ROUND(O1830*1.5,0),ROUND(Q1830/360*O1830*1.5,0)),ROUND(Q1830/360*O1830,0))</f>
        <v>28</v>
      </c>
      <c r="Q1830" s="84" t="n">
        <v>358</v>
      </c>
      <c r="R1830" s="101" t="n">
        <v>49560.67</v>
      </c>
      <c r="S1830" s="20" t="s">
        <v>41</v>
      </c>
      <c r="T1830" s="20" t="s">
        <v>41</v>
      </c>
    </row>
    <row r="1831" s="65" customFormat="true" ht="20" hidden="false" customHeight="true" outlineLevel="0" collapsed="false">
      <c r="A1831" s="17" t="n">
        <v>1823</v>
      </c>
      <c r="B1831" s="29" t="s">
        <v>4263</v>
      </c>
      <c r="C1831" s="20" t="s">
        <v>5071</v>
      </c>
      <c r="D1831" s="20" t="s">
        <v>50</v>
      </c>
      <c r="E1831" s="167" t="s">
        <v>558</v>
      </c>
      <c r="F1831" s="20" t="s">
        <v>458</v>
      </c>
      <c r="G1831" s="21" t="s">
        <v>125</v>
      </c>
      <c r="H1831" s="44" t="s">
        <v>5072</v>
      </c>
      <c r="I1831" s="21" t="n">
        <v>4</v>
      </c>
      <c r="J1831" s="25" t="n">
        <v>2776</v>
      </c>
      <c r="K1831" s="20" t="s">
        <v>38</v>
      </c>
      <c r="L1831" s="20" t="s">
        <v>38</v>
      </c>
      <c r="M1831" s="20" t="s">
        <v>5073</v>
      </c>
      <c r="N1831" s="20" t="s">
        <v>1029</v>
      </c>
      <c r="O1831" s="46" t="n">
        <v>19</v>
      </c>
      <c r="P1831" s="26" t="n">
        <f aca="false">IF(N1831="贫困县",IF(ROUND(Q1831/360*O1831*1.5,0)&gt;ROUND(O1831*1.5,0),ROUND(O1831*1.5,0),ROUND(Q1831/360*O1831*1.5,0)),ROUND(Q1831/360*O1831,0))</f>
        <v>27</v>
      </c>
      <c r="Q1831" s="84" t="n">
        <v>335</v>
      </c>
      <c r="R1831" s="101" t="n">
        <v>74383.82</v>
      </c>
      <c r="S1831" s="20" t="s">
        <v>41</v>
      </c>
      <c r="T1831" s="20" t="s">
        <v>41</v>
      </c>
    </row>
    <row r="1832" s="65" customFormat="true" ht="20" hidden="false" customHeight="true" outlineLevel="0" collapsed="false">
      <c r="A1832" s="17" t="n">
        <v>1824</v>
      </c>
      <c r="B1832" s="29" t="s">
        <v>4263</v>
      </c>
      <c r="C1832" s="20" t="s">
        <v>5074</v>
      </c>
      <c r="D1832" s="20" t="s">
        <v>50</v>
      </c>
      <c r="E1832" s="167" t="s">
        <v>558</v>
      </c>
      <c r="F1832" s="20" t="s">
        <v>431</v>
      </c>
      <c r="G1832" s="21" t="s">
        <v>386</v>
      </c>
      <c r="H1832" s="44" t="s">
        <v>5075</v>
      </c>
      <c r="I1832" s="21" t="n">
        <v>4</v>
      </c>
      <c r="J1832" s="25" t="n">
        <v>2982</v>
      </c>
      <c r="K1832" s="20" t="s">
        <v>38</v>
      </c>
      <c r="L1832" s="20" t="s">
        <v>38</v>
      </c>
      <c r="M1832" s="20" t="s">
        <v>5076</v>
      </c>
      <c r="N1832" s="20" t="s">
        <v>1029</v>
      </c>
      <c r="O1832" s="46" t="n">
        <v>19</v>
      </c>
      <c r="P1832" s="26" t="n">
        <f aca="false">IF(N1832="贫困县",IF(ROUND(Q1832/360*O1832*1.5,0)&gt;ROUND(O1832*1.5,0),ROUND(O1832*1.5,0),ROUND(Q1832/360*O1832*1.5,0)),ROUND(Q1832/360*O1832,0))</f>
        <v>28</v>
      </c>
      <c r="Q1832" s="84" t="n">
        <v>354</v>
      </c>
      <c r="R1832" s="101" t="n">
        <v>66559.74</v>
      </c>
      <c r="S1832" s="20" t="s">
        <v>41</v>
      </c>
      <c r="T1832" s="20" t="s">
        <v>41</v>
      </c>
    </row>
    <row r="1833" s="65" customFormat="true" ht="20" hidden="false" customHeight="true" outlineLevel="0" collapsed="false">
      <c r="A1833" s="17" t="n">
        <v>1825</v>
      </c>
      <c r="B1833" s="29" t="s">
        <v>4263</v>
      </c>
      <c r="C1833" s="20" t="s">
        <v>5077</v>
      </c>
      <c r="D1833" s="20" t="s">
        <v>50</v>
      </c>
      <c r="E1833" s="167" t="s">
        <v>294</v>
      </c>
      <c r="F1833" s="20" t="s">
        <v>295</v>
      </c>
      <c r="G1833" s="21" t="s">
        <v>395</v>
      </c>
      <c r="H1833" s="44" t="s">
        <v>5078</v>
      </c>
      <c r="I1833" s="21" t="n">
        <v>4</v>
      </c>
      <c r="J1833" s="25" t="n">
        <v>2982</v>
      </c>
      <c r="K1833" s="20" t="s">
        <v>38</v>
      </c>
      <c r="L1833" s="20" t="s">
        <v>38</v>
      </c>
      <c r="M1833" s="20" t="s">
        <v>4834</v>
      </c>
      <c r="N1833" s="20" t="s">
        <v>1029</v>
      </c>
      <c r="O1833" s="46" t="n">
        <v>19</v>
      </c>
      <c r="P1833" s="26" t="n">
        <f aca="false">IF(N1833="贫困县",IF(ROUND(Q1833/360*O1833*1.5,0)&gt;ROUND(O1833*1.5,0),ROUND(O1833*1.5,0),ROUND(Q1833/360*O1833*1.5,0)),ROUND(Q1833/360*O1833,0))</f>
        <v>29</v>
      </c>
      <c r="Q1833" s="84" t="n">
        <v>365</v>
      </c>
      <c r="R1833" s="101" t="n">
        <v>61973.11</v>
      </c>
      <c r="S1833" s="20" t="s">
        <v>41</v>
      </c>
      <c r="T1833" s="20" t="s">
        <v>41</v>
      </c>
    </row>
    <row r="1834" s="65" customFormat="true" ht="20" hidden="false" customHeight="true" outlineLevel="0" collapsed="false">
      <c r="A1834" s="17" t="n">
        <v>1826</v>
      </c>
      <c r="B1834" s="29" t="s">
        <v>4263</v>
      </c>
      <c r="C1834" s="20" t="s">
        <v>5079</v>
      </c>
      <c r="D1834" s="20" t="s">
        <v>50</v>
      </c>
      <c r="E1834" s="167" t="s">
        <v>558</v>
      </c>
      <c r="F1834" s="20" t="s">
        <v>113</v>
      </c>
      <c r="G1834" s="21" t="s">
        <v>5080</v>
      </c>
      <c r="H1834" s="44" t="s">
        <v>5081</v>
      </c>
      <c r="I1834" s="21" t="n">
        <v>4</v>
      </c>
      <c r="J1834" s="25" t="n">
        <v>2982</v>
      </c>
      <c r="K1834" s="20" t="s">
        <v>38</v>
      </c>
      <c r="L1834" s="20" t="s">
        <v>38</v>
      </c>
      <c r="M1834" s="20" t="s">
        <v>4899</v>
      </c>
      <c r="N1834" s="20" t="s">
        <v>1029</v>
      </c>
      <c r="O1834" s="46" t="n">
        <v>19</v>
      </c>
      <c r="P1834" s="26" t="n">
        <f aca="false">IF(N1834="贫困县",IF(ROUND(Q1834/360*O1834*1.5,0)&gt;ROUND(O1834*1.5,0),ROUND(O1834*1.5,0),ROUND(Q1834/360*O1834*1.5,0)),ROUND(Q1834/360*O1834,0))</f>
        <v>29</v>
      </c>
      <c r="Q1834" s="84" t="n">
        <v>362</v>
      </c>
      <c r="R1834" s="101" t="n">
        <v>63677.79</v>
      </c>
      <c r="S1834" s="20" t="s">
        <v>41</v>
      </c>
      <c r="T1834" s="20" t="s">
        <v>41</v>
      </c>
    </row>
    <row r="1835" s="65" customFormat="true" ht="20" hidden="false" customHeight="true" outlineLevel="0" collapsed="false">
      <c r="A1835" s="17" t="n">
        <v>1827</v>
      </c>
      <c r="B1835" s="29" t="s">
        <v>4263</v>
      </c>
      <c r="C1835" s="20" t="s">
        <v>5082</v>
      </c>
      <c r="D1835" s="20" t="s">
        <v>50</v>
      </c>
      <c r="E1835" s="167" t="s">
        <v>558</v>
      </c>
      <c r="F1835" s="20" t="s">
        <v>192</v>
      </c>
      <c r="G1835" s="21" t="s">
        <v>242</v>
      </c>
      <c r="H1835" s="44" t="s">
        <v>5083</v>
      </c>
      <c r="I1835" s="21" t="n">
        <v>4</v>
      </c>
      <c r="J1835" s="25" t="n">
        <v>2982</v>
      </c>
      <c r="K1835" s="20" t="s">
        <v>38</v>
      </c>
      <c r="L1835" s="20" t="s">
        <v>38</v>
      </c>
      <c r="M1835" s="20" t="s">
        <v>4902</v>
      </c>
      <c r="N1835" s="20" t="s">
        <v>1029</v>
      </c>
      <c r="O1835" s="46" t="n">
        <v>19</v>
      </c>
      <c r="P1835" s="26" t="n">
        <f aca="false">IF(N1835="贫困县",IF(ROUND(Q1835/360*O1835*1.5,0)&gt;ROUND(O1835*1.5,0),ROUND(O1835*1.5,0),ROUND(Q1835/360*O1835*1.5,0)),ROUND(Q1835/360*O1835,0))</f>
        <v>29</v>
      </c>
      <c r="Q1835" s="84" t="n">
        <v>364</v>
      </c>
      <c r="R1835" s="101" t="n">
        <v>60213.57</v>
      </c>
      <c r="S1835" s="20" t="s">
        <v>41</v>
      </c>
      <c r="T1835" s="20" t="s">
        <v>41</v>
      </c>
    </row>
    <row r="1836" s="65" customFormat="true" ht="20" hidden="false" customHeight="true" outlineLevel="0" collapsed="false">
      <c r="A1836" s="17" t="n">
        <v>1828</v>
      </c>
      <c r="B1836" s="29" t="s">
        <v>4263</v>
      </c>
      <c r="C1836" s="20" t="s">
        <v>5084</v>
      </c>
      <c r="D1836" s="20" t="s">
        <v>50</v>
      </c>
      <c r="E1836" s="167" t="s">
        <v>558</v>
      </c>
      <c r="F1836" s="20" t="s">
        <v>394</v>
      </c>
      <c r="G1836" s="21" t="s">
        <v>395</v>
      </c>
      <c r="H1836" s="44" t="s">
        <v>5085</v>
      </c>
      <c r="I1836" s="21" t="n">
        <v>4</v>
      </c>
      <c r="J1836" s="25" t="n">
        <v>2982</v>
      </c>
      <c r="K1836" s="20" t="s">
        <v>38</v>
      </c>
      <c r="L1836" s="20" t="s">
        <v>38</v>
      </c>
      <c r="M1836" s="20" t="s">
        <v>4845</v>
      </c>
      <c r="N1836" s="20" t="s">
        <v>1029</v>
      </c>
      <c r="O1836" s="46" t="n">
        <v>19</v>
      </c>
      <c r="P1836" s="26" t="n">
        <f aca="false">IF(N1836="贫困县",IF(ROUND(Q1836/360*O1836*1.5,0)&gt;ROUND(O1836*1.5,0),ROUND(O1836*1.5,0),ROUND(Q1836/360*O1836*1.5,0)),ROUND(Q1836/360*O1836,0))</f>
        <v>29</v>
      </c>
      <c r="Q1836" s="84" t="n">
        <v>362</v>
      </c>
      <c r="R1836" s="101" t="n">
        <v>65405.3</v>
      </c>
      <c r="S1836" s="20" t="s">
        <v>41</v>
      </c>
      <c r="T1836" s="20" t="s">
        <v>41</v>
      </c>
    </row>
    <row r="1837" s="65" customFormat="true" ht="20" hidden="false" customHeight="true" outlineLevel="0" collapsed="false">
      <c r="A1837" s="17" t="n">
        <v>1829</v>
      </c>
      <c r="B1837" s="29" t="s">
        <v>4263</v>
      </c>
      <c r="C1837" s="20" t="s">
        <v>5086</v>
      </c>
      <c r="D1837" s="20" t="s">
        <v>50</v>
      </c>
      <c r="E1837" s="167" t="s">
        <v>558</v>
      </c>
      <c r="F1837" s="20" t="s">
        <v>45</v>
      </c>
      <c r="G1837" s="21" t="s">
        <v>1267</v>
      </c>
      <c r="H1837" s="44" t="s">
        <v>5087</v>
      </c>
      <c r="I1837" s="21" t="n">
        <v>3</v>
      </c>
      <c r="J1837" s="25" t="n">
        <v>2982</v>
      </c>
      <c r="K1837" s="20" t="s">
        <v>38</v>
      </c>
      <c r="L1837" s="20" t="s">
        <v>38</v>
      </c>
      <c r="M1837" s="20" t="s">
        <v>5088</v>
      </c>
      <c r="N1837" s="20" t="s">
        <v>1029</v>
      </c>
      <c r="O1837" s="46" t="n">
        <v>19</v>
      </c>
      <c r="P1837" s="26" t="n">
        <f aca="false">IF(N1837="贫困县",IF(ROUND(Q1837/360*O1837*1.5,0)&gt;ROUND(O1837*1.5,0),ROUND(O1837*1.5,0),ROUND(Q1837/360*O1837*1.5,0)),ROUND(Q1837/360*O1837,0))</f>
        <v>29</v>
      </c>
      <c r="Q1837" s="84" t="n">
        <v>360</v>
      </c>
      <c r="R1837" s="101" t="n">
        <v>33392.7355932203</v>
      </c>
      <c r="S1837" s="20" t="s">
        <v>41</v>
      </c>
      <c r="T1837" s="20" t="s">
        <v>41</v>
      </c>
    </row>
    <row r="1838" s="65" customFormat="true" ht="20" hidden="false" customHeight="true" outlineLevel="0" collapsed="false">
      <c r="A1838" s="17" t="n">
        <v>1830</v>
      </c>
      <c r="B1838" s="29" t="s">
        <v>4263</v>
      </c>
      <c r="C1838" s="20" t="s">
        <v>5089</v>
      </c>
      <c r="D1838" s="20" t="s">
        <v>50</v>
      </c>
      <c r="E1838" s="167" t="s">
        <v>558</v>
      </c>
      <c r="F1838" s="20" t="s">
        <v>45</v>
      </c>
      <c r="G1838" s="21" t="s">
        <v>1267</v>
      </c>
      <c r="H1838" s="44" t="s">
        <v>5090</v>
      </c>
      <c r="I1838" s="21" t="n">
        <v>3</v>
      </c>
      <c r="J1838" s="25" t="n">
        <v>2776</v>
      </c>
      <c r="K1838" s="20" t="s">
        <v>38</v>
      </c>
      <c r="L1838" s="20" t="s">
        <v>38</v>
      </c>
      <c r="M1838" s="20" t="s">
        <v>4872</v>
      </c>
      <c r="N1838" s="20" t="s">
        <v>1029</v>
      </c>
      <c r="O1838" s="46" t="n">
        <v>19</v>
      </c>
      <c r="P1838" s="26" t="n">
        <f aca="false">IF(N1838="贫困县",IF(ROUND(Q1838/360*O1838*1.5,0)&gt;ROUND(O1838*1.5,0),ROUND(O1838*1.5,0),ROUND(Q1838/360*O1838*1.5,0)),ROUND(Q1838/360*O1838,0))</f>
        <v>26</v>
      </c>
      <c r="Q1838" s="84" t="n">
        <v>323</v>
      </c>
      <c r="R1838" s="101" t="n">
        <v>63427.82</v>
      </c>
      <c r="S1838" s="20" t="s">
        <v>41</v>
      </c>
      <c r="T1838" s="20" t="s">
        <v>41</v>
      </c>
    </row>
    <row r="1839" s="65" customFormat="true" ht="20" hidden="false" customHeight="true" outlineLevel="0" collapsed="false">
      <c r="A1839" s="17" t="n">
        <v>1831</v>
      </c>
      <c r="B1839" s="29" t="s">
        <v>4263</v>
      </c>
      <c r="C1839" s="20" t="s">
        <v>5091</v>
      </c>
      <c r="D1839" s="20" t="s">
        <v>50</v>
      </c>
      <c r="E1839" s="167" t="s">
        <v>558</v>
      </c>
      <c r="F1839" s="20" t="s">
        <v>113</v>
      </c>
      <c r="G1839" s="21" t="s">
        <v>261</v>
      </c>
      <c r="H1839" s="44" t="s">
        <v>5092</v>
      </c>
      <c r="I1839" s="21" t="n">
        <v>3</v>
      </c>
      <c r="J1839" s="25" t="n">
        <v>2776</v>
      </c>
      <c r="K1839" s="20" t="s">
        <v>38</v>
      </c>
      <c r="L1839" s="20" t="s">
        <v>38</v>
      </c>
      <c r="M1839" s="20" t="s">
        <v>5073</v>
      </c>
      <c r="N1839" s="20" t="s">
        <v>1029</v>
      </c>
      <c r="O1839" s="46" t="n">
        <v>19</v>
      </c>
      <c r="P1839" s="26" t="n">
        <f aca="false">IF(N1839="贫困县",IF(ROUND(Q1839/360*O1839*1.5,0)&gt;ROUND(O1839*1.5,0),ROUND(O1839*1.5,0),ROUND(Q1839/360*O1839*1.5,0)),ROUND(Q1839/360*O1839,0))</f>
        <v>27</v>
      </c>
      <c r="Q1839" s="84" t="n">
        <v>345</v>
      </c>
      <c r="R1839" s="101" t="n">
        <v>70946.54</v>
      </c>
      <c r="S1839" s="20" t="s">
        <v>41</v>
      </c>
      <c r="T1839" s="20" t="s">
        <v>41</v>
      </c>
    </row>
    <row r="1840" s="65" customFormat="true" ht="20" hidden="false" customHeight="true" outlineLevel="0" collapsed="false">
      <c r="A1840" s="17" t="n">
        <v>1832</v>
      </c>
      <c r="B1840" s="29" t="s">
        <v>4263</v>
      </c>
      <c r="C1840" s="20" t="s">
        <v>5093</v>
      </c>
      <c r="D1840" s="20" t="s">
        <v>50</v>
      </c>
      <c r="E1840" s="167" t="s">
        <v>294</v>
      </c>
      <c r="F1840" s="20" t="s">
        <v>113</v>
      </c>
      <c r="G1840" s="21" t="s">
        <v>261</v>
      </c>
      <c r="H1840" s="44" t="s">
        <v>5094</v>
      </c>
      <c r="I1840" s="21" t="n">
        <v>3</v>
      </c>
      <c r="J1840" s="25" t="n">
        <v>2982</v>
      </c>
      <c r="K1840" s="20" t="s">
        <v>38</v>
      </c>
      <c r="L1840" s="20" t="s">
        <v>38</v>
      </c>
      <c r="M1840" s="20" t="s">
        <v>5095</v>
      </c>
      <c r="N1840" s="20" t="s">
        <v>1029</v>
      </c>
      <c r="O1840" s="46" t="n">
        <v>19</v>
      </c>
      <c r="P1840" s="26" t="n">
        <f aca="false">IF(N1840="贫困县",IF(ROUND(Q1840/360*O1840*1.5,0)&gt;ROUND(O1840*1.5,0),ROUND(O1840*1.5,0),ROUND(Q1840/360*O1840*1.5,0)),ROUND(Q1840/360*O1840,0))</f>
        <v>29</v>
      </c>
      <c r="Q1840" s="84" t="n">
        <v>364</v>
      </c>
      <c r="R1840" s="101" t="n">
        <v>45897.81</v>
      </c>
      <c r="S1840" s="20" t="s">
        <v>41</v>
      </c>
      <c r="T1840" s="20" t="s">
        <v>41</v>
      </c>
    </row>
    <row r="1841" s="65" customFormat="true" ht="20" hidden="false" customHeight="true" outlineLevel="0" collapsed="false">
      <c r="A1841" s="17" t="n">
        <v>1833</v>
      </c>
      <c r="B1841" s="29" t="s">
        <v>4263</v>
      </c>
      <c r="C1841" s="20" t="s">
        <v>5096</v>
      </c>
      <c r="D1841" s="20" t="s">
        <v>50</v>
      </c>
      <c r="E1841" s="167" t="s">
        <v>558</v>
      </c>
      <c r="F1841" s="20" t="s">
        <v>478</v>
      </c>
      <c r="G1841" s="21" t="s">
        <v>479</v>
      </c>
      <c r="H1841" s="44" t="s">
        <v>5097</v>
      </c>
      <c r="I1841" s="21" t="n">
        <v>3</v>
      </c>
      <c r="J1841" s="25" t="n">
        <v>2982</v>
      </c>
      <c r="K1841" s="20" t="s">
        <v>38</v>
      </c>
      <c r="L1841" s="20" t="s">
        <v>38</v>
      </c>
      <c r="M1841" s="20" t="s">
        <v>5098</v>
      </c>
      <c r="N1841" s="20" t="s">
        <v>1029</v>
      </c>
      <c r="O1841" s="46" t="n">
        <v>19</v>
      </c>
      <c r="P1841" s="26" t="n">
        <f aca="false">IF(N1841="贫困县",IF(ROUND(Q1841/360*O1841*1.5,0)&gt;ROUND(O1841*1.5,0),ROUND(O1841*1.5,0),ROUND(Q1841/360*O1841*1.5,0)),ROUND(Q1841/360*O1841,0))</f>
        <v>28</v>
      </c>
      <c r="Q1841" s="84" t="n">
        <v>357</v>
      </c>
      <c r="R1841" s="101" t="n">
        <v>83864.15</v>
      </c>
      <c r="S1841" s="20" t="s">
        <v>41</v>
      </c>
      <c r="T1841" s="20" t="s">
        <v>41</v>
      </c>
    </row>
    <row r="1842" s="65" customFormat="true" ht="20" hidden="false" customHeight="true" outlineLevel="0" collapsed="false">
      <c r="A1842" s="17" t="n">
        <v>1834</v>
      </c>
      <c r="B1842" s="29" t="s">
        <v>4263</v>
      </c>
      <c r="C1842" s="20" t="s">
        <v>5099</v>
      </c>
      <c r="D1842" s="20" t="s">
        <v>50</v>
      </c>
      <c r="E1842" s="167" t="s">
        <v>558</v>
      </c>
      <c r="F1842" s="20" t="s">
        <v>113</v>
      </c>
      <c r="G1842" s="21" t="s">
        <v>242</v>
      </c>
      <c r="H1842" s="44" t="s">
        <v>5100</v>
      </c>
      <c r="I1842" s="21" t="n">
        <v>3</v>
      </c>
      <c r="J1842" s="25" t="n">
        <v>2982</v>
      </c>
      <c r="K1842" s="20" t="s">
        <v>38</v>
      </c>
      <c r="L1842" s="20" t="s">
        <v>38</v>
      </c>
      <c r="M1842" s="20" t="s">
        <v>5101</v>
      </c>
      <c r="N1842" s="20" t="s">
        <v>1029</v>
      </c>
      <c r="O1842" s="46" t="n">
        <v>19</v>
      </c>
      <c r="P1842" s="26" t="n">
        <f aca="false">IF(N1842="贫困县",IF(ROUND(Q1842/360*O1842*1.5,0)&gt;ROUND(O1842*1.5,0),ROUND(O1842*1.5,0),ROUND(Q1842/360*O1842*1.5,0)),ROUND(Q1842/360*O1842,0))</f>
        <v>29</v>
      </c>
      <c r="Q1842" s="84" t="n">
        <v>362</v>
      </c>
      <c r="R1842" s="101" t="n">
        <v>64874.38</v>
      </c>
      <c r="S1842" s="20" t="s">
        <v>41</v>
      </c>
      <c r="T1842" s="20" t="s">
        <v>41</v>
      </c>
    </row>
    <row r="1843" s="65" customFormat="true" ht="20" hidden="false" customHeight="true" outlineLevel="0" collapsed="false">
      <c r="A1843" s="17" t="n">
        <v>1835</v>
      </c>
      <c r="B1843" s="29" t="s">
        <v>4263</v>
      </c>
      <c r="C1843" s="20" t="s">
        <v>5102</v>
      </c>
      <c r="D1843" s="20" t="s">
        <v>50</v>
      </c>
      <c r="E1843" s="167" t="s">
        <v>209</v>
      </c>
      <c r="F1843" s="20" t="s">
        <v>113</v>
      </c>
      <c r="G1843" s="21" t="s">
        <v>261</v>
      </c>
      <c r="H1843" s="44" t="s">
        <v>5103</v>
      </c>
      <c r="I1843" s="21" t="n">
        <v>2</v>
      </c>
      <c r="J1843" s="25" t="n">
        <v>2982</v>
      </c>
      <c r="K1843" s="20" t="s">
        <v>38</v>
      </c>
      <c r="L1843" s="20" t="s">
        <v>38</v>
      </c>
      <c r="M1843" s="20" t="s">
        <v>4872</v>
      </c>
      <c r="N1843" s="20" t="s">
        <v>1029</v>
      </c>
      <c r="O1843" s="46" t="n">
        <v>19</v>
      </c>
      <c r="P1843" s="26" t="n">
        <f aca="false">IF(N1843="贫困县",IF(ROUND(Q1843/360*O1843*1.5,0)&gt;ROUND(O1843*1.5,0),ROUND(O1843*1.5,0),ROUND(Q1843/360*O1843*1.5,0)),ROUND(Q1843/360*O1843,0))</f>
        <v>28</v>
      </c>
      <c r="Q1843" s="84" t="n">
        <v>355</v>
      </c>
      <c r="R1843" s="101" t="n">
        <v>81827.32</v>
      </c>
      <c r="S1843" s="20" t="s">
        <v>41</v>
      </c>
      <c r="T1843" s="20" t="s">
        <v>41</v>
      </c>
    </row>
    <row r="1844" s="65" customFormat="true" ht="20" hidden="false" customHeight="true" outlineLevel="0" collapsed="false">
      <c r="A1844" s="17" t="n">
        <v>1836</v>
      </c>
      <c r="B1844" s="29" t="s">
        <v>4263</v>
      </c>
      <c r="C1844" s="20" t="s">
        <v>5104</v>
      </c>
      <c r="D1844" s="20" t="s">
        <v>50</v>
      </c>
      <c r="E1844" s="167" t="s">
        <v>294</v>
      </c>
      <c r="F1844" s="20" t="s">
        <v>478</v>
      </c>
      <c r="G1844" s="21" t="s">
        <v>479</v>
      </c>
      <c r="H1844" s="44" t="s">
        <v>5105</v>
      </c>
      <c r="I1844" s="21" t="n">
        <v>2</v>
      </c>
      <c r="J1844" s="25" t="n">
        <v>2982</v>
      </c>
      <c r="K1844" s="20" t="s">
        <v>38</v>
      </c>
      <c r="L1844" s="20" t="s">
        <v>38</v>
      </c>
      <c r="M1844" s="20" t="s">
        <v>5068</v>
      </c>
      <c r="N1844" s="20" t="s">
        <v>1029</v>
      </c>
      <c r="O1844" s="46" t="n">
        <v>19</v>
      </c>
      <c r="P1844" s="26" t="n">
        <f aca="false">IF(N1844="贫困县",IF(ROUND(Q1844/360*O1844*1.5,0)&gt;ROUND(O1844*1.5,0),ROUND(O1844*1.5,0),ROUND(Q1844/360*O1844*1.5,0)),ROUND(Q1844/360*O1844,0))</f>
        <v>29</v>
      </c>
      <c r="Q1844" s="84" t="n">
        <v>363</v>
      </c>
      <c r="R1844" s="101" t="n">
        <v>87998.41</v>
      </c>
      <c r="S1844" s="20" t="s">
        <v>41</v>
      </c>
      <c r="T1844" s="20" t="s">
        <v>41</v>
      </c>
    </row>
    <row r="1845" s="65" customFormat="true" ht="20" hidden="false" customHeight="true" outlineLevel="0" collapsed="false">
      <c r="A1845" s="17" t="n">
        <v>1837</v>
      </c>
      <c r="B1845" s="29" t="s">
        <v>4263</v>
      </c>
      <c r="C1845" s="20" t="s">
        <v>5106</v>
      </c>
      <c r="D1845" s="20" t="s">
        <v>50</v>
      </c>
      <c r="E1845" s="167" t="s">
        <v>209</v>
      </c>
      <c r="F1845" s="20" t="s">
        <v>478</v>
      </c>
      <c r="G1845" s="21" t="s">
        <v>479</v>
      </c>
      <c r="H1845" s="44" t="s">
        <v>5107</v>
      </c>
      <c r="I1845" s="21" t="n">
        <v>2</v>
      </c>
      <c r="J1845" s="25" t="n">
        <v>2982</v>
      </c>
      <c r="K1845" s="20" t="s">
        <v>38</v>
      </c>
      <c r="L1845" s="20" t="s">
        <v>38</v>
      </c>
      <c r="M1845" s="20" t="s">
        <v>4872</v>
      </c>
      <c r="N1845" s="20" t="s">
        <v>1029</v>
      </c>
      <c r="O1845" s="46" t="n">
        <v>19</v>
      </c>
      <c r="P1845" s="26" t="n">
        <f aca="false">IF(N1845="贫困县",IF(ROUND(Q1845/360*O1845*1.5,0)&gt;ROUND(O1845*1.5,0),ROUND(O1845*1.5,0),ROUND(Q1845/360*O1845*1.5,0)),ROUND(Q1845/360*O1845,0))</f>
        <v>27</v>
      </c>
      <c r="Q1845" s="84" t="n">
        <v>339</v>
      </c>
      <c r="R1845" s="101" t="n">
        <v>79720.1</v>
      </c>
      <c r="S1845" s="20" t="s">
        <v>41</v>
      </c>
      <c r="T1845" s="20" t="s">
        <v>41</v>
      </c>
    </row>
    <row r="1846" s="65" customFormat="true" ht="20" hidden="false" customHeight="true" outlineLevel="0" collapsed="false">
      <c r="A1846" s="17" t="n">
        <v>1838</v>
      </c>
      <c r="B1846" s="29" t="s">
        <v>4263</v>
      </c>
      <c r="C1846" s="20" t="s">
        <v>5108</v>
      </c>
      <c r="D1846" s="20" t="s">
        <v>50</v>
      </c>
      <c r="E1846" s="167" t="s">
        <v>294</v>
      </c>
      <c r="F1846" s="20" t="s">
        <v>113</v>
      </c>
      <c r="G1846" s="21" t="s">
        <v>5109</v>
      </c>
      <c r="H1846" s="44" t="s">
        <v>5110</v>
      </c>
      <c r="I1846" s="21" t="n">
        <v>2</v>
      </c>
      <c r="J1846" s="25" t="n">
        <v>2776</v>
      </c>
      <c r="K1846" s="20" t="s">
        <v>38</v>
      </c>
      <c r="L1846" s="20" t="s">
        <v>38</v>
      </c>
      <c r="M1846" s="20" t="s">
        <v>5073</v>
      </c>
      <c r="N1846" s="20" t="s">
        <v>1029</v>
      </c>
      <c r="O1846" s="46" t="n">
        <v>19</v>
      </c>
      <c r="P1846" s="26" t="n">
        <f aca="false">IF(N1846="贫困县",IF(ROUND(Q1846/360*O1846*1.5,0)&gt;ROUND(O1846*1.5,0),ROUND(O1846*1.5,0),ROUND(Q1846/360*O1846*1.5,0)),ROUND(Q1846/360*O1846,0))</f>
        <v>29</v>
      </c>
      <c r="Q1846" s="84" t="n">
        <v>364</v>
      </c>
      <c r="R1846" s="101" t="n">
        <v>81400.96</v>
      </c>
      <c r="S1846" s="20" t="s">
        <v>41</v>
      </c>
      <c r="T1846" s="20" t="s">
        <v>41</v>
      </c>
    </row>
    <row r="1847" s="65" customFormat="true" ht="20" hidden="false" customHeight="true" outlineLevel="0" collapsed="false">
      <c r="A1847" s="17" t="n">
        <v>1839</v>
      </c>
      <c r="B1847" s="29" t="s">
        <v>4263</v>
      </c>
      <c r="C1847" s="20" t="s">
        <v>5111</v>
      </c>
      <c r="D1847" s="20" t="s">
        <v>50</v>
      </c>
      <c r="E1847" s="167" t="s">
        <v>294</v>
      </c>
      <c r="F1847" s="20" t="s">
        <v>113</v>
      </c>
      <c r="G1847" s="21" t="s">
        <v>498</v>
      </c>
      <c r="H1847" s="44" t="s">
        <v>5112</v>
      </c>
      <c r="I1847" s="21" t="n">
        <v>2</v>
      </c>
      <c r="J1847" s="25" t="n">
        <v>2982</v>
      </c>
      <c r="K1847" s="20" t="s">
        <v>38</v>
      </c>
      <c r="L1847" s="20" t="s">
        <v>38</v>
      </c>
      <c r="M1847" s="20" t="s">
        <v>5073</v>
      </c>
      <c r="N1847" s="20" t="s">
        <v>1029</v>
      </c>
      <c r="O1847" s="46" t="n">
        <v>19</v>
      </c>
      <c r="P1847" s="26" t="n">
        <f aca="false">IF(N1847="贫困县",IF(ROUND(Q1847/360*O1847*1.5,0)&gt;ROUND(O1847*1.5,0),ROUND(O1847*1.5,0),ROUND(Q1847/360*O1847*1.5,0)),ROUND(Q1847/360*O1847,0))</f>
        <v>28</v>
      </c>
      <c r="Q1847" s="84" t="n">
        <v>353</v>
      </c>
      <c r="R1847" s="101" t="n">
        <v>71912.75</v>
      </c>
      <c r="S1847" s="20" t="s">
        <v>41</v>
      </c>
      <c r="T1847" s="20" t="s">
        <v>41</v>
      </c>
    </row>
    <row r="1848" s="65" customFormat="true" ht="20" hidden="false" customHeight="true" outlineLevel="0" collapsed="false">
      <c r="A1848" s="17" t="n">
        <v>1840</v>
      </c>
      <c r="B1848" s="29" t="s">
        <v>4263</v>
      </c>
      <c r="C1848" s="20" t="s">
        <v>5113</v>
      </c>
      <c r="D1848" s="20" t="s">
        <v>50</v>
      </c>
      <c r="E1848" s="167" t="s">
        <v>209</v>
      </c>
      <c r="F1848" s="20" t="s">
        <v>113</v>
      </c>
      <c r="G1848" s="21" t="s">
        <v>261</v>
      </c>
      <c r="H1848" s="44" t="s">
        <v>5114</v>
      </c>
      <c r="I1848" s="21" t="n">
        <v>2</v>
      </c>
      <c r="J1848" s="25" t="n">
        <v>2982</v>
      </c>
      <c r="K1848" s="20" t="s">
        <v>38</v>
      </c>
      <c r="L1848" s="20" t="s">
        <v>38</v>
      </c>
      <c r="M1848" s="20" t="s">
        <v>4872</v>
      </c>
      <c r="N1848" s="20" t="s">
        <v>1029</v>
      </c>
      <c r="O1848" s="46" t="n">
        <v>19</v>
      </c>
      <c r="P1848" s="26" t="n">
        <f aca="false">IF(N1848="贫困县",IF(ROUND(Q1848/360*O1848*1.5,0)&gt;ROUND(O1848*1.5,0),ROUND(O1848*1.5,0),ROUND(Q1848/360*O1848*1.5,0)),ROUND(Q1848/360*O1848,0))</f>
        <v>26</v>
      </c>
      <c r="Q1848" s="84" t="n">
        <v>331</v>
      </c>
      <c r="R1848" s="101" t="n">
        <v>61158.74</v>
      </c>
      <c r="S1848" s="20" t="s">
        <v>41</v>
      </c>
      <c r="T1848" s="20" t="s">
        <v>41</v>
      </c>
    </row>
    <row r="1849" s="65" customFormat="true" ht="20" hidden="false" customHeight="true" outlineLevel="0" collapsed="false">
      <c r="A1849" s="17" t="n">
        <v>1841</v>
      </c>
      <c r="B1849" s="29" t="s">
        <v>4263</v>
      </c>
      <c r="C1849" s="20" t="s">
        <v>5115</v>
      </c>
      <c r="D1849" s="20" t="s">
        <v>50</v>
      </c>
      <c r="E1849" s="167" t="s">
        <v>294</v>
      </c>
      <c r="F1849" s="20" t="s">
        <v>478</v>
      </c>
      <c r="G1849" s="21" t="s">
        <v>479</v>
      </c>
      <c r="H1849" s="44" t="s">
        <v>5116</v>
      </c>
      <c r="I1849" s="21" t="n">
        <v>2</v>
      </c>
      <c r="J1849" s="25" t="n">
        <v>2982</v>
      </c>
      <c r="K1849" s="20" t="s">
        <v>38</v>
      </c>
      <c r="L1849" s="20" t="s">
        <v>38</v>
      </c>
      <c r="M1849" s="20" t="s">
        <v>5117</v>
      </c>
      <c r="N1849" s="20" t="s">
        <v>1029</v>
      </c>
      <c r="O1849" s="46" t="n">
        <v>19</v>
      </c>
      <c r="P1849" s="26" t="n">
        <f aca="false">IF(N1849="贫困县",IF(ROUND(Q1849/360*O1849*1.5,0)&gt;ROUND(O1849*1.5,0),ROUND(O1849*1.5,0),ROUND(Q1849/360*O1849*1.5,0)),ROUND(Q1849/360*O1849,0))</f>
        <v>25</v>
      </c>
      <c r="Q1849" s="84" t="n">
        <v>310</v>
      </c>
      <c r="R1849" s="101" t="n">
        <v>55783.0332214765</v>
      </c>
      <c r="S1849" s="20" t="s">
        <v>41</v>
      </c>
      <c r="T1849" s="20" t="s">
        <v>41</v>
      </c>
    </row>
    <row r="1850" s="65" customFormat="true" ht="20" hidden="false" customHeight="true" outlineLevel="0" collapsed="false">
      <c r="A1850" s="17" t="n">
        <v>1842</v>
      </c>
      <c r="B1850" s="29" t="s">
        <v>4263</v>
      </c>
      <c r="C1850" s="20" t="s">
        <v>5118</v>
      </c>
      <c r="D1850" s="20" t="s">
        <v>50</v>
      </c>
      <c r="E1850" s="167" t="s">
        <v>558</v>
      </c>
      <c r="F1850" s="20" t="s">
        <v>113</v>
      </c>
      <c r="G1850" s="21" t="s">
        <v>261</v>
      </c>
      <c r="H1850" s="44" t="s">
        <v>5119</v>
      </c>
      <c r="I1850" s="21" t="n">
        <v>3</v>
      </c>
      <c r="J1850" s="25" t="n">
        <v>2982</v>
      </c>
      <c r="K1850" s="20" t="s">
        <v>38</v>
      </c>
      <c r="L1850" s="20" t="s">
        <v>38</v>
      </c>
      <c r="M1850" s="20" t="s">
        <v>5073</v>
      </c>
      <c r="N1850" s="20" t="s">
        <v>1029</v>
      </c>
      <c r="O1850" s="46" t="n">
        <v>19</v>
      </c>
      <c r="P1850" s="26" t="n">
        <f aca="false">IF(N1850="贫困县",IF(ROUND(Q1850/360*O1850*1.5,0)&gt;ROUND(O1850*1.5,0),ROUND(O1850*1.5,0),ROUND(Q1850/360*O1850*1.5,0)),ROUND(Q1850/360*O1850,0))</f>
        <v>28</v>
      </c>
      <c r="Q1850" s="84" t="n">
        <v>355</v>
      </c>
      <c r="R1850" s="101" t="n">
        <v>82394.62</v>
      </c>
      <c r="S1850" s="20" t="s">
        <v>41</v>
      </c>
      <c r="T1850" s="20" t="s">
        <v>41</v>
      </c>
    </row>
    <row r="1851" s="65" customFormat="true" ht="20" hidden="false" customHeight="true" outlineLevel="0" collapsed="false">
      <c r="A1851" s="17" t="n">
        <v>1843</v>
      </c>
      <c r="B1851" s="29" t="s">
        <v>4263</v>
      </c>
      <c r="C1851" s="20" t="s">
        <v>5120</v>
      </c>
      <c r="D1851" s="20" t="s">
        <v>50</v>
      </c>
      <c r="E1851" s="167" t="s">
        <v>558</v>
      </c>
      <c r="F1851" s="20" t="s">
        <v>113</v>
      </c>
      <c r="G1851" s="21" t="s">
        <v>261</v>
      </c>
      <c r="H1851" s="44" t="s">
        <v>5121</v>
      </c>
      <c r="I1851" s="21" t="n">
        <v>3</v>
      </c>
      <c r="J1851" s="25" t="n">
        <v>2982</v>
      </c>
      <c r="K1851" s="20" t="s">
        <v>38</v>
      </c>
      <c r="L1851" s="20" t="s">
        <v>38</v>
      </c>
      <c r="M1851" s="20" t="s">
        <v>4902</v>
      </c>
      <c r="N1851" s="20" t="s">
        <v>1029</v>
      </c>
      <c r="O1851" s="46" t="n">
        <v>19</v>
      </c>
      <c r="P1851" s="26" t="n">
        <f aca="false">IF(N1851="贫困县",IF(ROUND(Q1851/360*O1851*1.5,0)&gt;ROUND(O1851*1.5,0),ROUND(O1851*1.5,0),ROUND(Q1851/360*O1851*1.5,0)),ROUND(Q1851/360*O1851,0))</f>
        <v>29</v>
      </c>
      <c r="Q1851" s="84" t="n">
        <v>364</v>
      </c>
      <c r="R1851" s="101" t="n">
        <v>60599.547755102</v>
      </c>
      <c r="S1851" s="20" t="s">
        <v>41</v>
      </c>
      <c r="T1851" s="20" t="s">
        <v>41</v>
      </c>
    </row>
    <row r="1852" s="65" customFormat="true" ht="20" hidden="false" customHeight="true" outlineLevel="0" collapsed="false">
      <c r="A1852" s="17" t="n">
        <v>1844</v>
      </c>
      <c r="B1852" s="29" t="s">
        <v>4263</v>
      </c>
      <c r="C1852" s="20" t="s">
        <v>5122</v>
      </c>
      <c r="D1852" s="20" t="s">
        <v>50</v>
      </c>
      <c r="E1852" s="167" t="s">
        <v>294</v>
      </c>
      <c r="F1852" s="20" t="s">
        <v>1198</v>
      </c>
      <c r="G1852" s="21" t="s">
        <v>1267</v>
      </c>
      <c r="H1852" s="44" t="s">
        <v>5123</v>
      </c>
      <c r="I1852" s="21" t="n">
        <v>2</v>
      </c>
      <c r="J1852" s="25" t="n">
        <v>2982</v>
      </c>
      <c r="K1852" s="20" t="s">
        <v>38</v>
      </c>
      <c r="L1852" s="20" t="s">
        <v>38</v>
      </c>
      <c r="M1852" s="20" t="s">
        <v>5012</v>
      </c>
      <c r="N1852" s="20" t="s">
        <v>1029</v>
      </c>
      <c r="O1852" s="46" t="n">
        <v>19</v>
      </c>
      <c r="P1852" s="26" t="n">
        <f aca="false">IF(N1852="贫困县",IF(ROUND(Q1852/360*O1852*1.5,0)&gt;ROUND(O1852*1.5,0),ROUND(O1852*1.5,0),ROUND(Q1852/360*O1852*1.5,0)),ROUND(Q1852/360*O1852,0))</f>
        <v>29</v>
      </c>
      <c r="Q1852" s="84" t="n">
        <v>362</v>
      </c>
      <c r="R1852" s="101" t="n">
        <v>41842.46</v>
      </c>
      <c r="S1852" s="20" t="s">
        <v>41</v>
      </c>
      <c r="T1852" s="20" t="s">
        <v>41</v>
      </c>
    </row>
    <row r="1853" s="65" customFormat="true" ht="20" hidden="false" customHeight="true" outlineLevel="0" collapsed="false">
      <c r="A1853" s="17" t="n">
        <v>1845</v>
      </c>
      <c r="B1853" s="29" t="s">
        <v>4263</v>
      </c>
      <c r="C1853" s="20" t="s">
        <v>5124</v>
      </c>
      <c r="D1853" s="20" t="s">
        <v>50</v>
      </c>
      <c r="E1853" s="167" t="s">
        <v>294</v>
      </c>
      <c r="F1853" s="20" t="s">
        <v>113</v>
      </c>
      <c r="G1853" s="21" t="s">
        <v>261</v>
      </c>
      <c r="H1853" s="44" t="s">
        <v>5125</v>
      </c>
      <c r="I1853" s="21" t="n">
        <v>2</v>
      </c>
      <c r="J1853" s="25" t="n">
        <v>2982</v>
      </c>
      <c r="K1853" s="20" t="s">
        <v>38</v>
      </c>
      <c r="L1853" s="20" t="s">
        <v>38</v>
      </c>
      <c r="M1853" s="20" t="s">
        <v>4872</v>
      </c>
      <c r="N1853" s="20" t="s">
        <v>1029</v>
      </c>
      <c r="O1853" s="46" t="n">
        <v>19</v>
      </c>
      <c r="P1853" s="26" t="n">
        <f aca="false">IF(N1853="贫困县",IF(ROUND(Q1853/360*O1853*1.5,0)&gt;ROUND(O1853*1.5,0),ROUND(O1853*1.5,0),ROUND(Q1853/360*O1853*1.5,0)),ROUND(Q1853/360*O1853,0))</f>
        <v>24</v>
      </c>
      <c r="Q1853" s="84" t="n">
        <v>307</v>
      </c>
      <c r="R1853" s="101" t="n">
        <v>66011.36</v>
      </c>
      <c r="S1853" s="20" t="s">
        <v>41</v>
      </c>
      <c r="T1853" s="20" t="s">
        <v>41</v>
      </c>
    </row>
    <row r="1854" s="65" customFormat="true" ht="20" hidden="false" customHeight="true" outlineLevel="0" collapsed="false">
      <c r="A1854" s="17" t="n">
        <v>1846</v>
      </c>
      <c r="B1854" s="29" t="s">
        <v>4263</v>
      </c>
      <c r="C1854" s="20" t="s">
        <v>5126</v>
      </c>
      <c r="D1854" s="20" t="s">
        <v>50</v>
      </c>
      <c r="E1854" s="167" t="s">
        <v>294</v>
      </c>
      <c r="F1854" s="20" t="s">
        <v>478</v>
      </c>
      <c r="G1854" s="21" t="s">
        <v>479</v>
      </c>
      <c r="H1854" s="44" t="s">
        <v>5127</v>
      </c>
      <c r="I1854" s="21" t="n">
        <v>2</v>
      </c>
      <c r="J1854" s="25" t="n">
        <v>2982</v>
      </c>
      <c r="K1854" s="20" t="s">
        <v>38</v>
      </c>
      <c r="L1854" s="20" t="s">
        <v>38</v>
      </c>
      <c r="M1854" s="20" t="s">
        <v>5007</v>
      </c>
      <c r="N1854" s="20" t="s">
        <v>1029</v>
      </c>
      <c r="O1854" s="46" t="n">
        <v>19</v>
      </c>
      <c r="P1854" s="26" t="n">
        <f aca="false">IF(N1854="贫困县",IF(ROUND(Q1854/360*O1854*1.5,0)&gt;ROUND(O1854*1.5,0),ROUND(O1854*1.5,0),ROUND(Q1854/360*O1854*1.5,0)),ROUND(Q1854/360*O1854,0))</f>
        <v>29</v>
      </c>
      <c r="Q1854" s="84" t="n">
        <v>364</v>
      </c>
      <c r="R1854" s="101" t="n">
        <v>58363.01</v>
      </c>
      <c r="S1854" s="20" t="s">
        <v>41</v>
      </c>
      <c r="T1854" s="20" t="s">
        <v>41</v>
      </c>
    </row>
    <row r="1855" s="65" customFormat="true" ht="20" hidden="false" customHeight="true" outlineLevel="0" collapsed="false">
      <c r="A1855" s="17" t="n">
        <v>1847</v>
      </c>
      <c r="B1855" s="29" t="s">
        <v>4263</v>
      </c>
      <c r="C1855" s="20" t="s">
        <v>5128</v>
      </c>
      <c r="D1855" s="20" t="s">
        <v>50</v>
      </c>
      <c r="E1855" s="167" t="s">
        <v>294</v>
      </c>
      <c r="F1855" s="20" t="s">
        <v>478</v>
      </c>
      <c r="G1855" s="21" t="s">
        <v>479</v>
      </c>
      <c r="H1855" s="44" t="s">
        <v>5129</v>
      </c>
      <c r="I1855" s="21" t="n">
        <v>2</v>
      </c>
      <c r="J1855" s="25" t="n">
        <v>2982</v>
      </c>
      <c r="K1855" s="20" t="s">
        <v>38</v>
      </c>
      <c r="L1855" s="20" t="s">
        <v>38</v>
      </c>
      <c r="M1855" s="20" t="s">
        <v>5130</v>
      </c>
      <c r="N1855" s="20" t="s">
        <v>1029</v>
      </c>
      <c r="O1855" s="46" t="n">
        <v>19</v>
      </c>
      <c r="P1855" s="26" t="n">
        <f aca="false">IF(N1855="贫困县",IF(ROUND(Q1855/360*O1855*1.5,0)&gt;ROUND(O1855*1.5,0),ROUND(O1855*1.5,0),ROUND(Q1855/360*O1855*1.5,0)),ROUND(Q1855/360*O1855,0))</f>
        <v>28</v>
      </c>
      <c r="Q1855" s="84" t="n">
        <v>353</v>
      </c>
      <c r="R1855" s="101" t="n">
        <v>54936.26</v>
      </c>
      <c r="S1855" s="20" t="s">
        <v>41</v>
      </c>
      <c r="T1855" s="20" t="s">
        <v>41</v>
      </c>
    </row>
    <row r="1856" s="65" customFormat="true" ht="20" hidden="false" customHeight="true" outlineLevel="0" collapsed="false">
      <c r="A1856" s="17" t="n">
        <v>1848</v>
      </c>
      <c r="B1856" s="29" t="s">
        <v>4263</v>
      </c>
      <c r="C1856" s="20" t="s">
        <v>5131</v>
      </c>
      <c r="D1856" s="20" t="s">
        <v>50</v>
      </c>
      <c r="E1856" s="167" t="s">
        <v>294</v>
      </c>
      <c r="F1856" s="20" t="s">
        <v>113</v>
      </c>
      <c r="G1856" s="21" t="s">
        <v>5132</v>
      </c>
      <c r="H1856" s="44" t="s">
        <v>5133</v>
      </c>
      <c r="I1856" s="21" t="n">
        <v>2</v>
      </c>
      <c r="J1856" s="25" t="n">
        <v>2982</v>
      </c>
      <c r="K1856" s="20" t="s">
        <v>38</v>
      </c>
      <c r="L1856" s="20" t="s">
        <v>38</v>
      </c>
      <c r="M1856" s="20" t="s">
        <v>5134</v>
      </c>
      <c r="N1856" s="20" t="s">
        <v>1029</v>
      </c>
      <c r="O1856" s="46" t="n">
        <v>19</v>
      </c>
      <c r="P1856" s="26" t="n">
        <f aca="false">IF(N1856="贫困县",IF(ROUND(Q1856/360*O1856*1.5,0)&gt;ROUND(O1856*1.5,0),ROUND(O1856*1.5,0),ROUND(Q1856/360*O1856*1.5,0)),ROUND(Q1856/360*O1856,0))</f>
        <v>28</v>
      </c>
      <c r="Q1856" s="84" t="n">
        <v>356</v>
      </c>
      <c r="R1856" s="101" t="n">
        <v>67575.4737321937</v>
      </c>
      <c r="S1856" s="20" t="s">
        <v>41</v>
      </c>
      <c r="T1856" s="20" t="s">
        <v>41</v>
      </c>
    </row>
    <row r="1857" s="65" customFormat="true" ht="20" hidden="false" customHeight="true" outlineLevel="0" collapsed="false">
      <c r="A1857" s="17" t="n">
        <v>1849</v>
      </c>
      <c r="B1857" s="29" t="s">
        <v>4263</v>
      </c>
      <c r="C1857" s="20" t="s">
        <v>5135</v>
      </c>
      <c r="D1857" s="20" t="s">
        <v>50</v>
      </c>
      <c r="E1857" s="167" t="s">
        <v>294</v>
      </c>
      <c r="F1857" s="20" t="s">
        <v>113</v>
      </c>
      <c r="G1857" s="21" t="s">
        <v>261</v>
      </c>
      <c r="H1857" s="44" t="s">
        <v>5136</v>
      </c>
      <c r="I1857" s="21" t="n">
        <v>2</v>
      </c>
      <c r="J1857" s="25" t="n">
        <v>2982</v>
      </c>
      <c r="K1857" s="20" t="s">
        <v>38</v>
      </c>
      <c r="L1857" s="20" t="s">
        <v>38</v>
      </c>
      <c r="M1857" s="20" t="s">
        <v>5137</v>
      </c>
      <c r="N1857" s="20" t="s">
        <v>1029</v>
      </c>
      <c r="O1857" s="46" t="n">
        <v>19</v>
      </c>
      <c r="P1857" s="26" t="n">
        <f aca="false">IF(N1857="贫困县",IF(ROUND(Q1857/360*O1857*1.5,0)&gt;ROUND(O1857*1.5,0),ROUND(O1857*1.5,0),ROUND(Q1857/360*O1857*1.5,0)),ROUND(Q1857/360*O1857,0))</f>
        <v>28</v>
      </c>
      <c r="Q1857" s="84" t="n">
        <v>358</v>
      </c>
      <c r="R1857" s="101" t="n">
        <v>68632.66</v>
      </c>
      <c r="S1857" s="20" t="s">
        <v>41</v>
      </c>
      <c r="T1857" s="20" t="s">
        <v>41</v>
      </c>
    </row>
    <row r="1858" s="65" customFormat="true" ht="20" hidden="false" customHeight="true" outlineLevel="0" collapsed="false">
      <c r="A1858" s="17" t="n">
        <v>1850</v>
      </c>
      <c r="B1858" s="29" t="s">
        <v>4263</v>
      </c>
      <c r="C1858" s="20" t="s">
        <v>5138</v>
      </c>
      <c r="D1858" s="20" t="s">
        <v>50</v>
      </c>
      <c r="E1858" s="167" t="s">
        <v>209</v>
      </c>
      <c r="F1858" s="20" t="s">
        <v>478</v>
      </c>
      <c r="G1858" s="21" t="s">
        <v>479</v>
      </c>
      <c r="H1858" s="44" t="s">
        <v>5139</v>
      </c>
      <c r="I1858" s="21" t="n">
        <v>2</v>
      </c>
      <c r="J1858" s="25" t="n">
        <v>2982</v>
      </c>
      <c r="K1858" s="20" t="s">
        <v>38</v>
      </c>
      <c r="L1858" s="20" t="s">
        <v>38</v>
      </c>
      <c r="M1858" s="20" t="s">
        <v>4872</v>
      </c>
      <c r="N1858" s="20" t="s">
        <v>1029</v>
      </c>
      <c r="O1858" s="46" t="n">
        <v>19</v>
      </c>
      <c r="P1858" s="26" t="n">
        <f aca="false">IF(N1858="贫困县",IF(ROUND(Q1858/360*O1858*1.5,0)&gt;ROUND(O1858*1.5,0),ROUND(O1858*1.5,0),ROUND(Q1858/360*O1858*1.5,0)),ROUND(Q1858/360*O1858,0))</f>
        <v>25</v>
      </c>
      <c r="Q1858" s="84" t="n">
        <v>311</v>
      </c>
      <c r="R1858" s="101" t="n">
        <v>70079.79</v>
      </c>
      <c r="S1858" s="20" t="s">
        <v>41</v>
      </c>
      <c r="T1858" s="20" t="s">
        <v>41</v>
      </c>
    </row>
    <row r="1859" s="65" customFormat="true" ht="20" hidden="false" customHeight="true" outlineLevel="0" collapsed="false">
      <c r="A1859" s="17" t="n">
        <v>1851</v>
      </c>
      <c r="B1859" s="29" t="s">
        <v>4263</v>
      </c>
      <c r="C1859" s="20" t="s">
        <v>5140</v>
      </c>
      <c r="D1859" s="20" t="s">
        <v>163</v>
      </c>
      <c r="E1859" s="167" t="s">
        <v>209</v>
      </c>
      <c r="F1859" s="20" t="s">
        <v>210</v>
      </c>
      <c r="G1859" s="21" t="s">
        <v>276</v>
      </c>
      <c r="H1859" s="44" t="s">
        <v>5141</v>
      </c>
      <c r="I1859" s="21" t="n">
        <v>2</v>
      </c>
      <c r="J1859" s="25" t="n">
        <v>2982</v>
      </c>
      <c r="K1859" s="20" t="s">
        <v>38</v>
      </c>
      <c r="L1859" s="20" t="s">
        <v>38</v>
      </c>
      <c r="M1859" s="20" t="s">
        <v>5117</v>
      </c>
      <c r="N1859" s="20" t="s">
        <v>1029</v>
      </c>
      <c r="O1859" s="46" t="n">
        <v>19</v>
      </c>
      <c r="P1859" s="26" t="n">
        <f aca="false">IF(N1859="贫困县",IF(ROUND(Q1859/360*O1859*1.5,0)&gt;ROUND(O1859*1.5,0),ROUND(O1859*1.5,0),ROUND(Q1859/360*O1859*1.5,0)),ROUND(Q1859/360*O1859,0))</f>
        <v>28</v>
      </c>
      <c r="Q1859" s="84" t="n">
        <v>351</v>
      </c>
      <c r="R1859" s="101" t="n">
        <v>68629.57</v>
      </c>
      <c r="S1859" s="20" t="s">
        <v>41</v>
      </c>
      <c r="T1859" s="20" t="s">
        <v>41</v>
      </c>
    </row>
    <row r="1860" s="65" customFormat="true" ht="20" hidden="false" customHeight="true" outlineLevel="0" collapsed="false">
      <c r="A1860" s="17" t="n">
        <v>1852</v>
      </c>
      <c r="B1860" s="29" t="s">
        <v>4263</v>
      </c>
      <c r="C1860" s="20" t="s">
        <v>5142</v>
      </c>
      <c r="D1860" s="20" t="s">
        <v>163</v>
      </c>
      <c r="E1860" s="167" t="s">
        <v>294</v>
      </c>
      <c r="F1860" s="20" t="s">
        <v>192</v>
      </c>
      <c r="G1860" s="21" t="s">
        <v>5143</v>
      </c>
      <c r="H1860" s="44" t="s">
        <v>5144</v>
      </c>
      <c r="I1860" s="21" t="n">
        <v>2</v>
      </c>
      <c r="J1860" s="25" t="n">
        <v>2982</v>
      </c>
      <c r="K1860" s="20" t="s">
        <v>38</v>
      </c>
      <c r="L1860" s="20" t="s">
        <v>38</v>
      </c>
      <c r="M1860" s="20" t="s">
        <v>4938</v>
      </c>
      <c r="N1860" s="20" t="s">
        <v>1029</v>
      </c>
      <c r="O1860" s="46" t="n">
        <v>19</v>
      </c>
      <c r="P1860" s="26" t="n">
        <f aca="false">IF(N1860="贫困县",IF(ROUND(Q1860/360*O1860*1.5,0)&gt;ROUND(O1860*1.5,0),ROUND(O1860*1.5,0),ROUND(Q1860/360*O1860*1.5,0)),ROUND(Q1860/360*O1860,0))</f>
        <v>29</v>
      </c>
      <c r="Q1860" s="84" t="n">
        <v>363</v>
      </c>
      <c r="R1860" s="101" t="n">
        <v>65499.31</v>
      </c>
      <c r="S1860" s="20" t="s">
        <v>41</v>
      </c>
      <c r="T1860" s="20" t="s">
        <v>41</v>
      </c>
    </row>
    <row r="1861" s="65" customFormat="true" ht="20" hidden="false" customHeight="true" outlineLevel="0" collapsed="false">
      <c r="A1861" s="17" t="n">
        <v>1853</v>
      </c>
      <c r="B1861" s="29" t="s">
        <v>4263</v>
      </c>
      <c r="C1861" s="20" t="s">
        <v>5145</v>
      </c>
      <c r="D1861" s="20" t="s">
        <v>163</v>
      </c>
      <c r="E1861" s="167" t="s">
        <v>209</v>
      </c>
      <c r="F1861" s="20" t="s">
        <v>192</v>
      </c>
      <c r="G1861" s="21" t="s">
        <v>5143</v>
      </c>
      <c r="H1861" s="44" t="s">
        <v>5146</v>
      </c>
      <c r="I1861" s="21" t="n">
        <v>2</v>
      </c>
      <c r="J1861" s="25" t="n">
        <v>2982</v>
      </c>
      <c r="K1861" s="20" t="s">
        <v>38</v>
      </c>
      <c r="L1861" s="20" t="s">
        <v>38</v>
      </c>
      <c r="M1861" s="20" t="s">
        <v>4872</v>
      </c>
      <c r="N1861" s="20" t="s">
        <v>1029</v>
      </c>
      <c r="O1861" s="46" t="n">
        <v>19</v>
      </c>
      <c r="P1861" s="26" t="n">
        <f aca="false">IF(N1861="贫困县",IF(ROUND(Q1861/360*O1861*1.5,0)&gt;ROUND(O1861*1.5,0),ROUND(O1861*1.5,0),ROUND(Q1861/360*O1861*1.5,0)),ROUND(Q1861/360*O1861,0))</f>
        <v>29</v>
      </c>
      <c r="Q1861" s="84" t="n">
        <v>360</v>
      </c>
      <c r="R1861" s="101" t="n">
        <v>74421.5</v>
      </c>
      <c r="S1861" s="20" t="s">
        <v>41</v>
      </c>
      <c r="T1861" s="20" t="s">
        <v>41</v>
      </c>
    </row>
    <row r="1862" s="65" customFormat="true" ht="20" hidden="false" customHeight="true" outlineLevel="0" collapsed="false">
      <c r="A1862" s="17" t="n">
        <v>1854</v>
      </c>
      <c r="B1862" s="29" t="s">
        <v>4263</v>
      </c>
      <c r="C1862" s="20" t="s">
        <v>5147</v>
      </c>
      <c r="D1862" s="20" t="s">
        <v>163</v>
      </c>
      <c r="E1862" s="167" t="s">
        <v>209</v>
      </c>
      <c r="F1862" s="20" t="s">
        <v>458</v>
      </c>
      <c r="G1862" s="21" t="s">
        <v>2090</v>
      </c>
      <c r="H1862" s="44" t="s">
        <v>5148</v>
      </c>
      <c r="I1862" s="21" t="n">
        <v>2</v>
      </c>
      <c r="J1862" s="25" t="n">
        <v>2982</v>
      </c>
      <c r="K1862" s="20" t="s">
        <v>38</v>
      </c>
      <c r="L1862" s="20" t="s">
        <v>38</v>
      </c>
      <c r="M1862" s="20" t="s">
        <v>4872</v>
      </c>
      <c r="N1862" s="20" t="s">
        <v>1029</v>
      </c>
      <c r="O1862" s="46" t="n">
        <v>19</v>
      </c>
      <c r="P1862" s="26" t="n">
        <f aca="false">IF(N1862="贫困县",IF(ROUND(Q1862/360*O1862*1.5,0)&gt;ROUND(O1862*1.5,0),ROUND(O1862*1.5,0),ROUND(Q1862/360*O1862*1.5,0)),ROUND(Q1862/360*O1862,0))</f>
        <v>25</v>
      </c>
      <c r="Q1862" s="84" t="n">
        <v>318</v>
      </c>
      <c r="R1862" s="101" t="n">
        <v>65100.4</v>
      </c>
      <c r="S1862" s="20" t="s">
        <v>41</v>
      </c>
      <c r="T1862" s="20" t="s">
        <v>41</v>
      </c>
    </row>
    <row r="1863" s="65" customFormat="true" ht="20" hidden="false" customHeight="true" outlineLevel="0" collapsed="false">
      <c r="A1863" s="17" t="n">
        <v>1855</v>
      </c>
      <c r="B1863" s="29" t="s">
        <v>4263</v>
      </c>
      <c r="C1863" s="20" t="s">
        <v>5149</v>
      </c>
      <c r="D1863" s="20" t="s">
        <v>163</v>
      </c>
      <c r="E1863" s="167" t="s">
        <v>4943</v>
      </c>
      <c r="F1863" s="20" t="s">
        <v>458</v>
      </c>
      <c r="G1863" s="21" t="s">
        <v>898</v>
      </c>
      <c r="H1863" s="44" t="s">
        <v>5150</v>
      </c>
      <c r="I1863" s="21" t="n">
        <v>1.3</v>
      </c>
      <c r="J1863" s="25" t="n">
        <v>2982</v>
      </c>
      <c r="K1863" s="20" t="s">
        <v>38</v>
      </c>
      <c r="L1863" s="20" t="s">
        <v>38</v>
      </c>
      <c r="M1863" s="20" t="s">
        <v>4945</v>
      </c>
      <c r="N1863" s="20" t="s">
        <v>1029</v>
      </c>
      <c r="O1863" s="46" t="n">
        <v>19</v>
      </c>
      <c r="P1863" s="26" t="n">
        <f aca="false">IF(N1863="贫困县",IF(ROUND(Q1863/360*O1863*1.5,0)&gt;ROUND(O1863*1.5,0),ROUND(O1863*1.5,0),ROUND(Q1863/360*O1863*1.5,0)),ROUND(Q1863/360*O1863,0))</f>
        <v>29</v>
      </c>
      <c r="Q1863" s="84" t="n">
        <v>360</v>
      </c>
      <c r="R1863" s="101" t="n">
        <v>49811.52</v>
      </c>
      <c r="S1863" s="20" t="s">
        <v>41</v>
      </c>
      <c r="T1863" s="20" t="s">
        <v>41</v>
      </c>
    </row>
    <row r="1864" s="65" customFormat="true" ht="20" hidden="false" customHeight="true" outlineLevel="0" collapsed="false">
      <c r="A1864" s="17" t="n">
        <v>1856</v>
      </c>
      <c r="B1864" s="29" t="s">
        <v>4263</v>
      </c>
      <c r="C1864" s="20" t="s">
        <v>5151</v>
      </c>
      <c r="D1864" s="20" t="s">
        <v>163</v>
      </c>
      <c r="E1864" s="167" t="s">
        <v>4943</v>
      </c>
      <c r="F1864" s="20" t="s">
        <v>458</v>
      </c>
      <c r="G1864" s="21" t="s">
        <v>898</v>
      </c>
      <c r="H1864" s="44" t="s">
        <v>5152</v>
      </c>
      <c r="I1864" s="21" t="n">
        <v>1.3</v>
      </c>
      <c r="J1864" s="25" t="n">
        <v>2982</v>
      </c>
      <c r="K1864" s="20" t="s">
        <v>38</v>
      </c>
      <c r="L1864" s="20" t="s">
        <v>38</v>
      </c>
      <c r="M1864" s="20" t="s">
        <v>4945</v>
      </c>
      <c r="N1864" s="20" t="s">
        <v>1029</v>
      </c>
      <c r="O1864" s="46" t="n">
        <v>19</v>
      </c>
      <c r="P1864" s="26" t="n">
        <f aca="false">IF(N1864="贫困县",IF(ROUND(Q1864/360*O1864*1.5,0)&gt;ROUND(O1864*1.5,0),ROUND(O1864*1.5,0),ROUND(Q1864/360*O1864*1.5,0)),ROUND(Q1864/360*O1864,0))</f>
        <v>28</v>
      </c>
      <c r="Q1864" s="84" t="n">
        <v>356</v>
      </c>
      <c r="R1864" s="101" t="n">
        <v>50474.6</v>
      </c>
      <c r="S1864" s="20" t="s">
        <v>41</v>
      </c>
      <c r="T1864" s="20" t="s">
        <v>41</v>
      </c>
    </row>
    <row r="1865" s="65" customFormat="true" ht="20" hidden="false" customHeight="true" outlineLevel="0" collapsed="false">
      <c r="A1865" s="17" t="n">
        <v>1857</v>
      </c>
      <c r="B1865" s="29" t="s">
        <v>4263</v>
      </c>
      <c r="C1865" s="20" t="s">
        <v>5153</v>
      </c>
      <c r="D1865" s="20" t="s">
        <v>163</v>
      </c>
      <c r="E1865" s="167" t="s">
        <v>5154</v>
      </c>
      <c r="F1865" s="20" t="s">
        <v>1198</v>
      </c>
      <c r="G1865" s="21" t="s">
        <v>4348</v>
      </c>
      <c r="H1865" s="44" t="s">
        <v>5155</v>
      </c>
      <c r="I1865" s="21" t="n">
        <v>1</v>
      </c>
      <c r="J1865" s="25" t="n">
        <v>2982</v>
      </c>
      <c r="K1865" s="20" t="s">
        <v>38</v>
      </c>
      <c r="L1865" s="20" t="s">
        <v>38</v>
      </c>
      <c r="M1865" s="20" t="s">
        <v>5134</v>
      </c>
      <c r="N1865" s="20" t="s">
        <v>1029</v>
      </c>
      <c r="O1865" s="46" t="n">
        <v>19</v>
      </c>
      <c r="P1865" s="26" t="n">
        <f aca="false">IF(N1865="贫困县",IF(ROUND(Q1865/360*O1865*1.5,0)&gt;ROUND(O1865*1.5,0),ROUND(O1865*1.5,0),ROUND(Q1865/360*O1865*1.5,0)),ROUND(Q1865/360*O1865,0))</f>
        <v>29</v>
      </c>
      <c r="Q1865" s="84" t="n">
        <v>361</v>
      </c>
      <c r="R1865" s="101" t="n">
        <v>73322.57</v>
      </c>
      <c r="S1865" s="20" t="s">
        <v>41</v>
      </c>
      <c r="T1865" s="20" t="s">
        <v>41</v>
      </c>
    </row>
    <row r="1866" s="65" customFormat="true" ht="20" hidden="false" customHeight="true" outlineLevel="0" collapsed="false">
      <c r="A1866" s="17" t="n">
        <v>1858</v>
      </c>
      <c r="B1866" s="29" t="s">
        <v>4263</v>
      </c>
      <c r="C1866" s="20" t="s">
        <v>5156</v>
      </c>
      <c r="D1866" s="20" t="s">
        <v>163</v>
      </c>
      <c r="E1866" s="167" t="s">
        <v>5157</v>
      </c>
      <c r="F1866" s="20" t="s">
        <v>1198</v>
      </c>
      <c r="G1866" s="21" t="s">
        <v>4348</v>
      </c>
      <c r="H1866" s="44" t="s">
        <v>5158</v>
      </c>
      <c r="I1866" s="21" t="n">
        <v>1</v>
      </c>
      <c r="J1866" s="25" t="n">
        <v>2982</v>
      </c>
      <c r="K1866" s="20" t="s">
        <v>38</v>
      </c>
      <c r="L1866" s="20" t="s">
        <v>38</v>
      </c>
      <c r="M1866" s="20" t="s">
        <v>5134</v>
      </c>
      <c r="N1866" s="20" t="s">
        <v>1029</v>
      </c>
      <c r="O1866" s="46" t="n">
        <v>19</v>
      </c>
      <c r="P1866" s="26" t="n">
        <f aca="false">IF(N1866="贫困县",IF(ROUND(Q1866/360*O1866*1.5,0)&gt;ROUND(O1866*1.5,0),ROUND(O1866*1.5,0),ROUND(Q1866/360*O1866*1.5,0)),ROUND(Q1866/360*O1866,0))</f>
        <v>29</v>
      </c>
      <c r="Q1866" s="84" t="n">
        <v>360</v>
      </c>
      <c r="R1866" s="101" t="n">
        <v>65547.193220339</v>
      </c>
      <c r="S1866" s="20" t="s">
        <v>41</v>
      </c>
      <c r="T1866" s="20" t="s">
        <v>41</v>
      </c>
    </row>
    <row r="1867" s="65" customFormat="true" ht="20" hidden="false" customHeight="true" outlineLevel="0" collapsed="false">
      <c r="A1867" s="17" t="n">
        <v>1859</v>
      </c>
      <c r="B1867" s="29" t="s">
        <v>4263</v>
      </c>
      <c r="C1867" s="20" t="s">
        <v>5159</v>
      </c>
      <c r="D1867" s="20" t="s">
        <v>163</v>
      </c>
      <c r="E1867" s="167" t="s">
        <v>5160</v>
      </c>
      <c r="F1867" s="20" t="s">
        <v>1198</v>
      </c>
      <c r="G1867" s="21" t="s">
        <v>5161</v>
      </c>
      <c r="H1867" s="44" t="s">
        <v>5162</v>
      </c>
      <c r="I1867" s="21" t="n">
        <v>0.9</v>
      </c>
      <c r="J1867" s="25" t="n">
        <v>4980</v>
      </c>
      <c r="K1867" s="20" t="s">
        <v>38</v>
      </c>
      <c r="L1867" s="20" t="s">
        <v>38</v>
      </c>
      <c r="M1867" s="20" t="s">
        <v>4859</v>
      </c>
      <c r="N1867" s="20" t="s">
        <v>1029</v>
      </c>
      <c r="O1867" s="46" t="n">
        <v>34</v>
      </c>
      <c r="P1867" s="26" t="n">
        <f aca="false">IF(N1867="贫困县",IF(ROUND(Q1867/360*O1867*1.5,0)&gt;ROUND(O1867*1.5,0),ROUND(O1867*1.5,0),ROUND(Q1867/360*O1867*1.5,0)),ROUND(Q1867/360*O1867,0))</f>
        <v>47</v>
      </c>
      <c r="Q1867" s="84" t="n">
        <v>332</v>
      </c>
      <c r="R1867" s="101" t="n">
        <v>69427.3642367601</v>
      </c>
      <c r="S1867" s="20" t="s">
        <v>41</v>
      </c>
      <c r="T1867" s="20" t="s">
        <v>41</v>
      </c>
    </row>
    <row r="1868" s="65" customFormat="true" ht="20" hidden="false" customHeight="true" outlineLevel="0" collapsed="false">
      <c r="A1868" s="17" t="n">
        <v>1860</v>
      </c>
      <c r="B1868" s="29" t="s">
        <v>4263</v>
      </c>
      <c r="C1868" s="20" t="s">
        <v>5163</v>
      </c>
      <c r="D1868" s="20" t="s">
        <v>163</v>
      </c>
      <c r="E1868" s="167" t="n">
        <v>43258</v>
      </c>
      <c r="F1868" s="20" t="s">
        <v>210</v>
      </c>
      <c r="G1868" s="21" t="s">
        <v>276</v>
      </c>
      <c r="H1868" s="44" t="s">
        <v>5164</v>
      </c>
      <c r="I1868" s="21" t="n">
        <v>0.5</v>
      </c>
      <c r="J1868" s="25" t="n">
        <v>2982</v>
      </c>
      <c r="K1868" s="20" t="s">
        <v>38</v>
      </c>
      <c r="L1868" s="20" t="s">
        <v>38</v>
      </c>
      <c r="M1868" s="20" t="s">
        <v>4872</v>
      </c>
      <c r="N1868" s="20" t="s">
        <v>1029</v>
      </c>
      <c r="O1868" s="46" t="n">
        <v>19</v>
      </c>
      <c r="P1868" s="26" t="n">
        <f aca="false">IF(N1868="贫困县",IF(ROUND(Q1868/360*O1868*1.5,0)&gt;ROUND(O1868*1.5,0),ROUND(O1868*1.5,0),ROUND(Q1868/360*O1868*1.5,0)),ROUND(Q1868/360*O1868,0))</f>
        <v>15</v>
      </c>
      <c r="Q1868" s="84" t="n">
        <v>192</v>
      </c>
      <c r="R1868" s="101" t="n">
        <v>37405.4623255814</v>
      </c>
      <c r="S1868" s="20" t="s">
        <v>41</v>
      </c>
      <c r="T1868" s="20" t="s">
        <v>41</v>
      </c>
    </row>
    <row r="1869" s="65" customFormat="true" ht="20" hidden="false" customHeight="true" outlineLevel="0" collapsed="false">
      <c r="A1869" s="17" t="n">
        <v>1861</v>
      </c>
      <c r="B1869" s="29" t="s">
        <v>4263</v>
      </c>
      <c r="C1869" s="20" t="s">
        <v>5165</v>
      </c>
      <c r="D1869" s="20" t="s">
        <v>163</v>
      </c>
      <c r="E1869" s="167" t="s">
        <v>5166</v>
      </c>
      <c r="F1869" s="20" t="s">
        <v>192</v>
      </c>
      <c r="G1869" s="21" t="s">
        <v>3298</v>
      </c>
      <c r="H1869" s="44" t="s">
        <v>5167</v>
      </c>
      <c r="I1869" s="21" t="n">
        <v>1.3</v>
      </c>
      <c r="J1869" s="25" t="n">
        <v>2982</v>
      </c>
      <c r="K1869" s="20" t="s">
        <v>38</v>
      </c>
      <c r="L1869" s="20" t="s">
        <v>38</v>
      </c>
      <c r="M1869" s="20" t="s">
        <v>5168</v>
      </c>
      <c r="N1869" s="20" t="s">
        <v>1029</v>
      </c>
      <c r="O1869" s="46" t="n">
        <v>19</v>
      </c>
      <c r="P1869" s="26" t="n">
        <f aca="false">IF(N1869="贫困县",IF(ROUND(Q1869/360*O1869*1.5,0)&gt;ROUND(O1869*1.5,0),ROUND(O1869*1.5,0),ROUND(Q1869/360*O1869*1.5,0)),ROUND(Q1869/360*O1869,0))</f>
        <v>28</v>
      </c>
      <c r="Q1869" s="84" t="n">
        <v>357</v>
      </c>
      <c r="R1869" s="101" t="n">
        <v>55140.98</v>
      </c>
      <c r="S1869" s="20" t="s">
        <v>41</v>
      </c>
      <c r="T1869" s="20" t="s">
        <v>41</v>
      </c>
    </row>
    <row r="1870" s="65" customFormat="true" ht="20" hidden="false" customHeight="true" outlineLevel="0" collapsed="false">
      <c r="A1870" s="17" t="n">
        <v>1862</v>
      </c>
      <c r="B1870" s="29" t="s">
        <v>4263</v>
      </c>
      <c r="C1870" s="20" t="s">
        <v>5169</v>
      </c>
      <c r="D1870" s="20" t="s">
        <v>163</v>
      </c>
      <c r="E1870" s="167" t="s">
        <v>5154</v>
      </c>
      <c r="F1870" s="20" t="s">
        <v>45</v>
      </c>
      <c r="G1870" s="21" t="s">
        <v>4348</v>
      </c>
      <c r="H1870" s="44" t="s">
        <v>5170</v>
      </c>
      <c r="I1870" s="21" t="n">
        <v>1</v>
      </c>
      <c r="J1870" s="25" t="n">
        <v>2982</v>
      </c>
      <c r="K1870" s="20" t="s">
        <v>38</v>
      </c>
      <c r="L1870" s="20" t="s">
        <v>38</v>
      </c>
      <c r="M1870" s="20" t="s">
        <v>5134</v>
      </c>
      <c r="N1870" s="20" t="s">
        <v>1029</v>
      </c>
      <c r="O1870" s="46" t="n">
        <v>19</v>
      </c>
      <c r="P1870" s="26" t="n">
        <f aca="false">IF(N1870="贫困县",IF(ROUND(Q1870/360*O1870*1.5,0)&gt;ROUND(O1870*1.5,0),ROUND(O1870*1.5,0),ROUND(Q1870/360*O1870*1.5,0)),ROUND(Q1870/360*O1870,0))</f>
        <v>29</v>
      </c>
      <c r="Q1870" s="84" t="n">
        <v>363</v>
      </c>
      <c r="R1870" s="101" t="n">
        <v>73845.91</v>
      </c>
      <c r="S1870" s="20" t="s">
        <v>41</v>
      </c>
      <c r="T1870" s="20" t="s">
        <v>41</v>
      </c>
    </row>
    <row r="1871" s="65" customFormat="true" ht="20" hidden="false" customHeight="true" outlineLevel="0" collapsed="false">
      <c r="A1871" s="17" t="n">
        <v>1863</v>
      </c>
      <c r="B1871" s="29" t="s">
        <v>4263</v>
      </c>
      <c r="C1871" s="20" t="s">
        <v>5171</v>
      </c>
      <c r="D1871" s="20" t="s">
        <v>163</v>
      </c>
      <c r="E1871" s="167" t="s">
        <v>5172</v>
      </c>
      <c r="F1871" s="20" t="s">
        <v>1198</v>
      </c>
      <c r="G1871" s="21" t="s">
        <v>4348</v>
      </c>
      <c r="H1871" s="44" t="s">
        <v>5173</v>
      </c>
      <c r="I1871" s="21" t="n">
        <v>1</v>
      </c>
      <c r="J1871" s="25" t="n">
        <v>2982</v>
      </c>
      <c r="K1871" s="20" t="s">
        <v>38</v>
      </c>
      <c r="L1871" s="20" t="s">
        <v>38</v>
      </c>
      <c r="M1871" s="20" t="s">
        <v>5134</v>
      </c>
      <c r="N1871" s="20" t="s">
        <v>1029</v>
      </c>
      <c r="O1871" s="46" t="n">
        <v>19</v>
      </c>
      <c r="P1871" s="26" t="n">
        <f aca="false">IF(N1871="贫困县",IF(ROUND(Q1871/360*O1871*1.5,0)&gt;ROUND(O1871*1.5,0),ROUND(O1871*1.5,0),ROUND(Q1871/360*O1871*1.5,0)),ROUND(Q1871/360*O1871,0))</f>
        <v>29</v>
      </c>
      <c r="Q1871" s="84" t="n">
        <v>363</v>
      </c>
      <c r="R1871" s="101" t="n">
        <v>67251.4148450704</v>
      </c>
      <c r="S1871" s="20" t="s">
        <v>41</v>
      </c>
      <c r="T1871" s="20" t="s">
        <v>41</v>
      </c>
    </row>
    <row r="1872" s="65" customFormat="true" ht="20" hidden="false" customHeight="true" outlineLevel="0" collapsed="false">
      <c r="A1872" s="17" t="n">
        <v>1864</v>
      </c>
      <c r="B1872" s="29" t="s">
        <v>4263</v>
      </c>
      <c r="C1872" s="20" t="s">
        <v>5174</v>
      </c>
      <c r="D1872" s="20" t="s">
        <v>163</v>
      </c>
      <c r="E1872" s="167" t="s">
        <v>5175</v>
      </c>
      <c r="F1872" s="20" t="s">
        <v>210</v>
      </c>
      <c r="G1872" s="21" t="s">
        <v>276</v>
      </c>
      <c r="H1872" s="44" t="s">
        <v>5176</v>
      </c>
      <c r="I1872" s="21" t="n">
        <v>0.3</v>
      </c>
      <c r="J1872" s="25" t="n">
        <v>2982</v>
      </c>
      <c r="K1872" s="20" t="s">
        <v>38</v>
      </c>
      <c r="L1872" s="20" t="s">
        <v>38</v>
      </c>
      <c r="M1872" s="20" t="s">
        <v>4872</v>
      </c>
      <c r="N1872" s="20" t="s">
        <v>1029</v>
      </c>
      <c r="O1872" s="46" t="n">
        <v>19</v>
      </c>
      <c r="P1872" s="26" t="n">
        <f aca="false">IF(N1872="贫困县",IF(ROUND(Q1872/360*O1872*1.5,0)&gt;ROUND(O1872*1.5,0),ROUND(O1872*1.5,0),ROUND(Q1872/360*O1872*1.5,0)),ROUND(Q1872/360*O1872,0))</f>
        <v>9</v>
      </c>
      <c r="Q1872" s="84" t="n">
        <v>115</v>
      </c>
      <c r="R1872" s="101" t="n">
        <v>21218.2033980583</v>
      </c>
      <c r="S1872" s="20" t="s">
        <v>41</v>
      </c>
      <c r="T1872" s="20" t="s">
        <v>41</v>
      </c>
    </row>
    <row r="1873" s="65" customFormat="true" ht="20" hidden="false" customHeight="true" outlineLevel="0" collapsed="false">
      <c r="A1873" s="17" t="n">
        <v>1865</v>
      </c>
      <c r="B1873" s="29" t="s">
        <v>4263</v>
      </c>
      <c r="C1873" s="20" t="s">
        <v>5177</v>
      </c>
      <c r="D1873" s="20" t="s">
        <v>163</v>
      </c>
      <c r="E1873" s="167" t="s">
        <v>5178</v>
      </c>
      <c r="F1873" s="20" t="s">
        <v>1198</v>
      </c>
      <c r="G1873" s="21" t="s">
        <v>4348</v>
      </c>
      <c r="H1873" s="44" t="s">
        <v>5179</v>
      </c>
      <c r="I1873" s="21" t="n">
        <v>0.1</v>
      </c>
      <c r="J1873" s="25" t="n">
        <v>2982</v>
      </c>
      <c r="K1873" s="20" t="s">
        <v>38</v>
      </c>
      <c r="L1873" s="20" t="s">
        <v>38</v>
      </c>
      <c r="M1873" s="20" t="s">
        <v>4845</v>
      </c>
      <c r="N1873" s="20" t="s">
        <v>1029</v>
      </c>
      <c r="O1873" s="46" t="n">
        <v>19</v>
      </c>
      <c r="P1873" s="26" t="n">
        <f aca="false">IF(N1873="贫困县",IF(ROUND(Q1873/360*O1873*1.5,0)&gt;ROUND(O1873*1.5,0),ROUND(O1873*1.5,0),ROUND(Q1873/360*O1873*1.5,0)),ROUND(Q1873/360*O1873,0))</f>
        <v>2</v>
      </c>
      <c r="Q1873" s="84" t="n">
        <v>31</v>
      </c>
      <c r="R1873" s="101" t="n">
        <v>5161.441875</v>
      </c>
      <c r="S1873" s="20" t="s">
        <v>41</v>
      </c>
      <c r="T1873" s="20" t="s">
        <v>41</v>
      </c>
    </row>
    <row r="1874" s="65" customFormat="true" ht="20" hidden="false" customHeight="true" outlineLevel="0" collapsed="false">
      <c r="A1874" s="17" t="n">
        <v>1866</v>
      </c>
      <c r="B1874" s="29" t="s">
        <v>4263</v>
      </c>
      <c r="C1874" s="20" t="s">
        <v>5180</v>
      </c>
      <c r="D1874" s="20" t="s">
        <v>163</v>
      </c>
      <c r="E1874" s="167" t="s">
        <v>5181</v>
      </c>
      <c r="F1874" s="20" t="s">
        <v>458</v>
      </c>
      <c r="G1874" s="21" t="s">
        <v>898</v>
      </c>
      <c r="H1874" s="44" t="s">
        <v>5182</v>
      </c>
      <c r="I1874" s="21" t="n">
        <v>0.15</v>
      </c>
      <c r="J1874" s="25" t="n">
        <v>2982</v>
      </c>
      <c r="K1874" s="20" t="s">
        <v>38</v>
      </c>
      <c r="L1874" s="20" t="s">
        <v>38</v>
      </c>
      <c r="M1874" s="20" t="s">
        <v>5183</v>
      </c>
      <c r="N1874" s="20" t="s">
        <v>1029</v>
      </c>
      <c r="O1874" s="46" t="n">
        <v>19</v>
      </c>
      <c r="P1874" s="26" t="n">
        <f aca="false">IF(N1874="贫困县",IF(ROUND(Q1874/360*O1874*1.5,0)&gt;ROUND(O1874*1.5,0),ROUND(O1874*1.5,0),ROUND(Q1874/360*O1874*1.5,0)),ROUND(Q1874/360*O1874,0))</f>
        <v>4</v>
      </c>
      <c r="Q1874" s="84" t="n">
        <v>51</v>
      </c>
      <c r="R1874" s="101" t="n">
        <v>5635.46</v>
      </c>
      <c r="S1874" s="20" t="s">
        <v>41</v>
      </c>
      <c r="T1874" s="20" t="s">
        <v>41</v>
      </c>
    </row>
    <row r="1875" s="65" customFormat="true" ht="20" hidden="false" customHeight="true" outlineLevel="0" collapsed="false">
      <c r="A1875" s="17" t="n">
        <v>1867</v>
      </c>
      <c r="B1875" s="29" t="s">
        <v>4263</v>
      </c>
      <c r="C1875" s="20" t="s">
        <v>5184</v>
      </c>
      <c r="D1875" s="20" t="s">
        <v>163</v>
      </c>
      <c r="E1875" s="167" t="s">
        <v>5154</v>
      </c>
      <c r="F1875" s="20" t="s">
        <v>45</v>
      </c>
      <c r="G1875" s="21" t="s">
        <v>4348</v>
      </c>
      <c r="H1875" s="44" t="s">
        <v>5185</v>
      </c>
      <c r="I1875" s="21" t="n">
        <v>1</v>
      </c>
      <c r="J1875" s="25" t="n">
        <v>2982</v>
      </c>
      <c r="K1875" s="20" t="s">
        <v>38</v>
      </c>
      <c r="L1875" s="20" t="s">
        <v>38</v>
      </c>
      <c r="M1875" s="20" t="s">
        <v>5134</v>
      </c>
      <c r="N1875" s="20" t="s">
        <v>1029</v>
      </c>
      <c r="O1875" s="46" t="n">
        <v>19</v>
      </c>
      <c r="P1875" s="26" t="n">
        <f aca="false">IF(N1875="贫困县",IF(ROUND(Q1875/360*O1875*1.5,0)&gt;ROUND(O1875*1.5,0),ROUND(O1875*1.5,0),ROUND(Q1875/360*O1875*1.5,0)),ROUND(Q1875/360*O1875,0))</f>
        <v>28</v>
      </c>
      <c r="Q1875" s="84" t="n">
        <v>359</v>
      </c>
      <c r="R1875" s="101" t="n">
        <v>67599.05</v>
      </c>
      <c r="S1875" s="20" t="s">
        <v>41</v>
      </c>
      <c r="T1875" s="20" t="s">
        <v>41</v>
      </c>
    </row>
    <row r="1876" s="65" customFormat="true" ht="20" hidden="false" customHeight="true" outlineLevel="0" collapsed="false">
      <c r="A1876" s="17" t="n">
        <v>1868</v>
      </c>
      <c r="B1876" s="29" t="s">
        <v>4263</v>
      </c>
      <c r="C1876" s="20" t="s">
        <v>5186</v>
      </c>
      <c r="D1876" s="20" t="s">
        <v>163</v>
      </c>
      <c r="E1876" s="167" t="s">
        <v>4221</v>
      </c>
      <c r="F1876" s="20" t="s">
        <v>1198</v>
      </c>
      <c r="G1876" s="21" t="s">
        <v>4348</v>
      </c>
      <c r="H1876" s="44" t="s">
        <v>5187</v>
      </c>
      <c r="I1876" s="21" t="n">
        <v>1</v>
      </c>
      <c r="J1876" s="25" t="n">
        <v>2982</v>
      </c>
      <c r="K1876" s="20" t="s">
        <v>38</v>
      </c>
      <c r="L1876" s="20" t="s">
        <v>38</v>
      </c>
      <c r="M1876" s="20" t="s">
        <v>5134</v>
      </c>
      <c r="N1876" s="20" t="s">
        <v>1029</v>
      </c>
      <c r="O1876" s="46" t="n">
        <v>19</v>
      </c>
      <c r="P1876" s="26" t="n">
        <f aca="false">IF(N1876="贫困县",IF(ROUND(Q1876/360*O1876*1.5,0)&gt;ROUND(O1876*1.5,0),ROUND(O1876*1.5,0),ROUND(Q1876/360*O1876*1.5,0)),ROUND(Q1876/360*O1876,0))</f>
        <v>29</v>
      </c>
      <c r="Q1876" s="84" t="n">
        <v>360</v>
      </c>
      <c r="R1876" s="101" t="n">
        <v>71188.2861971831</v>
      </c>
      <c r="S1876" s="20" t="s">
        <v>41</v>
      </c>
      <c r="T1876" s="20" t="s">
        <v>41</v>
      </c>
    </row>
    <row r="1877" s="65" customFormat="true" ht="20" hidden="false" customHeight="true" outlineLevel="0" collapsed="false">
      <c r="A1877" s="17" t="n">
        <v>1869</v>
      </c>
      <c r="B1877" s="29" t="s">
        <v>4263</v>
      </c>
      <c r="C1877" s="20" t="s">
        <v>5188</v>
      </c>
      <c r="D1877" s="20" t="s">
        <v>163</v>
      </c>
      <c r="E1877" s="167" t="s">
        <v>5178</v>
      </c>
      <c r="F1877" s="20" t="s">
        <v>1198</v>
      </c>
      <c r="G1877" s="21" t="s">
        <v>4348</v>
      </c>
      <c r="H1877" s="44" t="s">
        <v>5189</v>
      </c>
      <c r="I1877" s="21" t="n">
        <v>0.1</v>
      </c>
      <c r="J1877" s="25" t="n">
        <v>2982</v>
      </c>
      <c r="K1877" s="20" t="s">
        <v>38</v>
      </c>
      <c r="L1877" s="20" t="s">
        <v>38</v>
      </c>
      <c r="M1877" s="20" t="s">
        <v>4845</v>
      </c>
      <c r="N1877" s="20" t="s">
        <v>1029</v>
      </c>
      <c r="O1877" s="46" t="n">
        <v>19</v>
      </c>
      <c r="P1877" s="26" t="n">
        <f aca="false">IF(N1877="贫困县",IF(ROUND(Q1877/360*O1877*1.5,0)&gt;ROUND(O1877*1.5,0),ROUND(O1877*1.5,0),ROUND(Q1877/360*O1877*1.5,0)),ROUND(Q1877/360*O1877,0))</f>
        <v>3</v>
      </c>
      <c r="Q1877" s="84" t="n">
        <v>32</v>
      </c>
      <c r="R1877" s="101" t="n">
        <v>5483.7</v>
      </c>
      <c r="S1877" s="20" t="s">
        <v>41</v>
      </c>
      <c r="T1877" s="20" t="s">
        <v>41</v>
      </c>
    </row>
    <row r="1878" s="65" customFormat="true" ht="20" hidden="false" customHeight="true" outlineLevel="0" collapsed="false">
      <c r="A1878" s="17" t="n">
        <v>1870</v>
      </c>
      <c r="B1878" s="29" t="s">
        <v>4263</v>
      </c>
      <c r="C1878" s="20" t="s">
        <v>5190</v>
      </c>
      <c r="D1878" s="20" t="s">
        <v>163</v>
      </c>
      <c r="E1878" s="167" t="n">
        <v>43103</v>
      </c>
      <c r="F1878" s="20" t="s">
        <v>1336</v>
      </c>
      <c r="G1878" s="21" t="s">
        <v>5191</v>
      </c>
      <c r="H1878" s="44" t="s">
        <v>5192</v>
      </c>
      <c r="I1878" s="21" t="n">
        <v>0.9</v>
      </c>
      <c r="J1878" s="25" t="n">
        <v>2982</v>
      </c>
      <c r="K1878" s="20" t="s">
        <v>38</v>
      </c>
      <c r="L1878" s="20" t="s">
        <v>38</v>
      </c>
      <c r="M1878" s="20" t="s">
        <v>4872</v>
      </c>
      <c r="N1878" s="20" t="s">
        <v>1029</v>
      </c>
      <c r="O1878" s="46" t="n">
        <v>19</v>
      </c>
      <c r="P1878" s="26" t="n">
        <f aca="false">IF(N1878="贫困县",IF(ROUND(Q1878/360*O1878*1.5,0)&gt;ROUND(O1878*1.5,0),ROUND(O1878*1.5,0),ROUND(Q1878/360*O1878*1.5,0)),ROUND(Q1878/360*O1878,0))</f>
        <v>27</v>
      </c>
      <c r="Q1878" s="84" t="n">
        <v>345</v>
      </c>
      <c r="R1878" s="101" t="n">
        <v>69306.6572307692</v>
      </c>
      <c r="S1878" s="20" t="s">
        <v>41</v>
      </c>
      <c r="T1878" s="20" t="s">
        <v>41</v>
      </c>
    </row>
    <row r="1879" s="65" customFormat="true" ht="20" hidden="false" customHeight="true" outlineLevel="0" collapsed="false">
      <c r="A1879" s="17" t="n">
        <v>1871</v>
      </c>
      <c r="B1879" s="29" t="s">
        <v>4263</v>
      </c>
      <c r="C1879" s="20" t="s">
        <v>5193</v>
      </c>
      <c r="D1879" s="20" t="s">
        <v>163</v>
      </c>
      <c r="E1879" s="167" t="n">
        <v>43249</v>
      </c>
      <c r="F1879" s="20" t="s">
        <v>192</v>
      </c>
      <c r="G1879" s="21" t="s">
        <v>5143</v>
      </c>
      <c r="H1879" s="44" t="s">
        <v>5194</v>
      </c>
      <c r="I1879" s="21" t="n">
        <v>0.5</v>
      </c>
      <c r="J1879" s="25" t="n">
        <v>2982</v>
      </c>
      <c r="K1879" s="20" t="s">
        <v>38</v>
      </c>
      <c r="L1879" s="20" t="s">
        <v>38</v>
      </c>
      <c r="M1879" s="20" t="s">
        <v>4832</v>
      </c>
      <c r="N1879" s="20" t="s">
        <v>1029</v>
      </c>
      <c r="O1879" s="46" t="n">
        <v>19</v>
      </c>
      <c r="P1879" s="26" t="n">
        <f aca="false">IF(N1879="贫困县",IF(ROUND(Q1879/360*O1879*1.5,0)&gt;ROUND(O1879*1.5,0),ROUND(O1879*1.5,0),ROUND(Q1879/360*O1879*1.5,0)),ROUND(Q1879/360*O1879,0))</f>
        <v>17</v>
      </c>
      <c r="Q1879" s="84" t="n">
        <v>210</v>
      </c>
      <c r="R1879" s="101" t="n">
        <v>32334.768</v>
      </c>
      <c r="S1879" s="20" t="s">
        <v>41</v>
      </c>
      <c r="T1879" s="20" t="s">
        <v>41</v>
      </c>
    </row>
    <row r="1880" s="65" customFormat="true" ht="20" hidden="false" customHeight="true" outlineLevel="0" collapsed="false">
      <c r="A1880" s="17" t="n">
        <v>1872</v>
      </c>
      <c r="B1880" s="29" t="s">
        <v>4263</v>
      </c>
      <c r="C1880" s="20" t="s">
        <v>5195</v>
      </c>
      <c r="D1880" s="20" t="s">
        <v>163</v>
      </c>
      <c r="E1880" s="167" t="s">
        <v>5157</v>
      </c>
      <c r="F1880" s="20" t="s">
        <v>1198</v>
      </c>
      <c r="G1880" s="21" t="s">
        <v>4348</v>
      </c>
      <c r="H1880" s="44" t="s">
        <v>5196</v>
      </c>
      <c r="I1880" s="21" t="n">
        <v>1</v>
      </c>
      <c r="J1880" s="25" t="n">
        <v>2982</v>
      </c>
      <c r="K1880" s="20" t="s">
        <v>38</v>
      </c>
      <c r="L1880" s="20" t="s">
        <v>38</v>
      </c>
      <c r="M1880" s="20" t="s">
        <v>5134</v>
      </c>
      <c r="N1880" s="20" t="s">
        <v>1029</v>
      </c>
      <c r="O1880" s="46" t="n">
        <v>19</v>
      </c>
      <c r="P1880" s="26" t="n">
        <f aca="false">IF(N1880="贫困县",IF(ROUND(Q1880/360*O1880*1.5,0)&gt;ROUND(O1880*1.5,0),ROUND(O1880*1.5,0),ROUND(Q1880/360*O1880*1.5,0)),ROUND(Q1880/360*O1880,0))</f>
        <v>29</v>
      </c>
      <c r="Q1880" s="84" t="n">
        <v>361</v>
      </c>
      <c r="R1880" s="101" t="n">
        <v>70893.3845325779</v>
      </c>
      <c r="S1880" s="20" t="s">
        <v>41</v>
      </c>
      <c r="T1880" s="20" t="s">
        <v>41</v>
      </c>
    </row>
    <row r="1881" s="65" customFormat="true" ht="20" hidden="false" customHeight="true" outlineLevel="0" collapsed="false">
      <c r="A1881" s="17" t="n">
        <v>1873</v>
      </c>
      <c r="B1881" s="29" t="s">
        <v>4263</v>
      </c>
      <c r="C1881" s="20" t="s">
        <v>5197</v>
      </c>
      <c r="D1881" s="20" t="s">
        <v>163</v>
      </c>
      <c r="E1881" s="167" t="s">
        <v>5172</v>
      </c>
      <c r="F1881" s="20" t="s">
        <v>1198</v>
      </c>
      <c r="G1881" s="21" t="s">
        <v>4348</v>
      </c>
      <c r="H1881" s="44" t="s">
        <v>5198</v>
      </c>
      <c r="I1881" s="21" t="n">
        <v>1</v>
      </c>
      <c r="J1881" s="25" t="n">
        <v>2982</v>
      </c>
      <c r="K1881" s="20" t="s">
        <v>38</v>
      </c>
      <c r="L1881" s="20" t="s">
        <v>38</v>
      </c>
      <c r="M1881" s="20" t="s">
        <v>5134</v>
      </c>
      <c r="N1881" s="20" t="s">
        <v>1029</v>
      </c>
      <c r="O1881" s="46" t="n">
        <v>19</v>
      </c>
      <c r="P1881" s="26" t="n">
        <f aca="false">IF(N1881="贫困县",IF(ROUND(Q1881/360*O1881*1.5,0)&gt;ROUND(O1881*1.5,0),ROUND(O1881*1.5,0),ROUND(Q1881/360*O1881*1.5,0)),ROUND(Q1881/360*O1881,0))</f>
        <v>29</v>
      </c>
      <c r="Q1881" s="84" t="n">
        <v>360</v>
      </c>
      <c r="R1881" s="101" t="n">
        <v>68247.6136363636</v>
      </c>
      <c r="S1881" s="20" t="s">
        <v>41</v>
      </c>
      <c r="T1881" s="20" t="s">
        <v>41</v>
      </c>
    </row>
    <row r="1882" s="65" customFormat="true" ht="20" hidden="false" customHeight="true" outlineLevel="0" collapsed="false">
      <c r="A1882" s="17" t="n">
        <v>1874</v>
      </c>
      <c r="B1882" s="29" t="s">
        <v>4263</v>
      </c>
      <c r="C1882" s="20" t="s">
        <v>5199</v>
      </c>
      <c r="D1882" s="20" t="s">
        <v>163</v>
      </c>
      <c r="E1882" s="167" t="s">
        <v>4221</v>
      </c>
      <c r="F1882" s="20" t="s">
        <v>1198</v>
      </c>
      <c r="G1882" s="21" t="s">
        <v>4348</v>
      </c>
      <c r="H1882" s="44" t="s">
        <v>5200</v>
      </c>
      <c r="I1882" s="21" t="n">
        <v>1</v>
      </c>
      <c r="J1882" s="25" t="n">
        <v>2982</v>
      </c>
      <c r="K1882" s="20" t="s">
        <v>38</v>
      </c>
      <c r="L1882" s="20" t="s">
        <v>38</v>
      </c>
      <c r="M1882" s="20" t="s">
        <v>5134</v>
      </c>
      <c r="N1882" s="20" t="s">
        <v>1029</v>
      </c>
      <c r="O1882" s="46" t="n">
        <v>19</v>
      </c>
      <c r="P1882" s="26" t="n">
        <f aca="false">IF(N1882="贫困县",IF(ROUND(Q1882/360*O1882*1.5,0)&gt;ROUND(O1882*1.5,0),ROUND(O1882*1.5,0),ROUND(Q1882/360*O1882*1.5,0)),ROUND(Q1882/360*O1882,0))</f>
        <v>29</v>
      </c>
      <c r="Q1882" s="84" t="n">
        <v>363</v>
      </c>
      <c r="R1882" s="101" t="n">
        <v>70158.4517746479</v>
      </c>
      <c r="S1882" s="20" t="s">
        <v>41</v>
      </c>
      <c r="T1882" s="20" t="s">
        <v>41</v>
      </c>
    </row>
    <row r="1883" s="65" customFormat="true" ht="20" hidden="false" customHeight="true" outlineLevel="0" collapsed="false">
      <c r="A1883" s="17" t="n">
        <v>1875</v>
      </c>
      <c r="B1883" s="29" t="s">
        <v>4263</v>
      </c>
      <c r="C1883" s="20" t="s">
        <v>5201</v>
      </c>
      <c r="D1883" s="20" t="s">
        <v>163</v>
      </c>
      <c r="E1883" s="167" t="s">
        <v>5160</v>
      </c>
      <c r="F1883" s="20" t="s">
        <v>1198</v>
      </c>
      <c r="G1883" s="21" t="s">
        <v>5161</v>
      </c>
      <c r="H1883" s="44" t="s">
        <v>5202</v>
      </c>
      <c r="I1883" s="21" t="n">
        <v>0.9</v>
      </c>
      <c r="J1883" s="25" t="n">
        <v>4980</v>
      </c>
      <c r="K1883" s="20" t="s">
        <v>38</v>
      </c>
      <c r="L1883" s="20" t="s">
        <v>38</v>
      </c>
      <c r="M1883" s="20" t="s">
        <v>4859</v>
      </c>
      <c r="N1883" s="20" t="s">
        <v>1029</v>
      </c>
      <c r="O1883" s="46" t="n">
        <v>34</v>
      </c>
      <c r="P1883" s="26" t="n">
        <f aca="false">IF(N1883="贫困县",IF(ROUND(Q1883/360*O1883*1.5,0)&gt;ROUND(O1883*1.5,0),ROUND(O1883*1.5,0),ROUND(Q1883/360*O1883*1.5,0)),ROUND(Q1883/360*O1883,0))</f>
        <v>48</v>
      </c>
      <c r="Q1883" s="84" t="n">
        <v>339</v>
      </c>
      <c r="R1883" s="101" t="n">
        <v>79460.2047256098</v>
      </c>
      <c r="S1883" s="20" t="s">
        <v>41</v>
      </c>
      <c r="T1883" s="20" t="s">
        <v>41</v>
      </c>
    </row>
    <row r="1884" s="65" customFormat="true" ht="20" hidden="false" customHeight="true" outlineLevel="0" collapsed="false">
      <c r="A1884" s="17" t="n">
        <v>1876</v>
      </c>
      <c r="B1884" s="29" t="s">
        <v>4263</v>
      </c>
      <c r="C1884" s="20" t="s">
        <v>5203</v>
      </c>
      <c r="D1884" s="20" t="s">
        <v>163</v>
      </c>
      <c r="E1884" s="167" t="s">
        <v>5160</v>
      </c>
      <c r="F1884" s="20" t="s">
        <v>45</v>
      </c>
      <c r="G1884" s="21" t="s">
        <v>5161</v>
      </c>
      <c r="H1884" s="44" t="s">
        <v>5204</v>
      </c>
      <c r="I1884" s="21" t="n">
        <v>0.9</v>
      </c>
      <c r="J1884" s="25" t="n">
        <v>4980</v>
      </c>
      <c r="K1884" s="20" t="s">
        <v>38</v>
      </c>
      <c r="L1884" s="20" t="s">
        <v>38</v>
      </c>
      <c r="M1884" s="20" t="s">
        <v>4859</v>
      </c>
      <c r="N1884" s="20" t="s">
        <v>1029</v>
      </c>
      <c r="O1884" s="46" t="n">
        <v>34</v>
      </c>
      <c r="P1884" s="26" t="n">
        <f aca="false">IF(N1884="贫困县",IF(ROUND(Q1884/360*O1884*1.5,0)&gt;ROUND(O1884*1.5,0),ROUND(O1884*1.5,0),ROUND(Q1884/360*O1884*1.5,0)),ROUND(Q1884/360*O1884,0))</f>
        <v>47</v>
      </c>
      <c r="Q1884" s="84" t="n">
        <v>332</v>
      </c>
      <c r="R1884" s="101" t="n">
        <v>71711.8241744548</v>
      </c>
      <c r="S1884" s="20" t="s">
        <v>41</v>
      </c>
      <c r="T1884" s="20" t="s">
        <v>41</v>
      </c>
    </row>
    <row r="1885" s="65" customFormat="true" ht="20" hidden="false" customHeight="true" outlineLevel="0" collapsed="false">
      <c r="A1885" s="17" t="n">
        <v>1877</v>
      </c>
      <c r="B1885" s="29" t="s">
        <v>4263</v>
      </c>
      <c r="C1885" s="20" t="s">
        <v>5205</v>
      </c>
      <c r="D1885" s="20" t="s">
        <v>163</v>
      </c>
      <c r="E1885" s="167" t="s">
        <v>5166</v>
      </c>
      <c r="F1885" s="20" t="s">
        <v>192</v>
      </c>
      <c r="G1885" s="21" t="s">
        <v>5143</v>
      </c>
      <c r="H1885" s="44" t="s">
        <v>5206</v>
      </c>
      <c r="I1885" s="21" t="n">
        <v>1.3</v>
      </c>
      <c r="J1885" s="25" t="n">
        <v>2982</v>
      </c>
      <c r="K1885" s="20" t="s">
        <v>38</v>
      </c>
      <c r="L1885" s="20" t="s">
        <v>38</v>
      </c>
      <c r="M1885" s="20" t="s">
        <v>4832</v>
      </c>
      <c r="N1885" s="20" t="s">
        <v>1029</v>
      </c>
      <c r="O1885" s="46" t="n">
        <v>19</v>
      </c>
      <c r="P1885" s="26" t="n">
        <f aca="false">IF(N1885="贫困县",IF(ROUND(Q1885/360*O1885*1.5,0)&gt;ROUND(O1885*1.5,0),ROUND(O1885*1.5,0),ROUND(Q1885/360*O1885*1.5,0)),ROUND(Q1885/360*O1885,0))</f>
        <v>29</v>
      </c>
      <c r="Q1885" s="84" t="n">
        <v>361</v>
      </c>
      <c r="R1885" s="101" t="n">
        <v>52976.4</v>
      </c>
      <c r="S1885" s="20" t="s">
        <v>41</v>
      </c>
      <c r="T1885" s="20" t="s">
        <v>41</v>
      </c>
    </row>
    <row r="1886" customFormat="false" ht="20" hidden="false" customHeight="true" outlineLevel="0" collapsed="false">
      <c r="A1886" s="31"/>
      <c r="B1886" s="75"/>
      <c r="C1886" s="19"/>
      <c r="D1886" s="22"/>
      <c r="E1886" s="22"/>
      <c r="F1886" s="19"/>
      <c r="G1886" s="19"/>
      <c r="H1886" s="19"/>
      <c r="I1886" s="19"/>
      <c r="J1886" s="19"/>
      <c r="K1886" s="19"/>
      <c r="L1886" s="19"/>
      <c r="M1886" s="19"/>
      <c r="N1886" s="31"/>
      <c r="O1886" s="42"/>
      <c r="P1886" s="34"/>
      <c r="Q1886" s="46"/>
      <c r="R1886" s="35"/>
      <c r="S1886" s="42"/>
      <c r="T1886" s="42"/>
    </row>
    <row r="1887" customFormat="false" ht="24" hidden="false" customHeight="true" outlineLevel="0" collapsed="false">
      <c r="A1887" s="169" t="s">
        <v>5207</v>
      </c>
      <c r="B1887" s="169"/>
      <c r="C1887" s="170" t="s">
        <v>5208</v>
      </c>
      <c r="D1887" s="170" t="s">
        <v>5208</v>
      </c>
      <c r="E1887" s="169"/>
      <c r="F1887" s="170" t="s">
        <v>5208</v>
      </c>
      <c r="G1887" s="170" t="s">
        <v>5208</v>
      </c>
      <c r="H1887" s="170" t="s">
        <v>5208</v>
      </c>
      <c r="I1887" s="170" t="s">
        <v>5208</v>
      </c>
      <c r="J1887" s="170" t="s">
        <v>5208</v>
      </c>
      <c r="K1887" s="170" t="s">
        <v>5208</v>
      </c>
      <c r="L1887" s="169"/>
      <c r="M1887" s="169"/>
      <c r="N1887" s="169"/>
      <c r="O1887" s="171" t="n">
        <f aca="false">SUM(O9:O1886)</f>
        <v>38500</v>
      </c>
      <c r="P1887" s="171" t="n">
        <f aca="false">SUM(P9:P1886)</f>
        <v>36422</v>
      </c>
      <c r="Q1887" s="172" t="n">
        <f aca="false">SUM(Q9:Q1886)</f>
        <v>581043</v>
      </c>
      <c r="R1887" s="173" t="n">
        <f aca="false">SUM(R9:R1886)</f>
        <v>111035471.301962</v>
      </c>
      <c r="S1887" s="169"/>
      <c r="T1887" s="169"/>
    </row>
    <row r="1888" customFormat="false" ht="34.5" hidden="false" customHeight="true" outlineLevel="0" collapsed="false">
      <c r="A1888" s="174" t="s">
        <v>5209</v>
      </c>
      <c r="B1888" s="174"/>
      <c r="C1888" s="174"/>
      <c r="D1888" s="174"/>
      <c r="E1888" s="174"/>
      <c r="F1888" s="174"/>
      <c r="G1888" s="174"/>
      <c r="H1888" s="174"/>
      <c r="I1888" s="174"/>
      <c r="J1888" s="174"/>
      <c r="K1888" s="174"/>
      <c r="L1888" s="174"/>
      <c r="M1888" s="174"/>
      <c r="N1888" s="174"/>
      <c r="O1888" s="174"/>
      <c r="P1888" s="174"/>
      <c r="Q1888" s="174"/>
      <c r="R1888" s="174"/>
      <c r="S1888" s="174"/>
      <c r="T1888" s="174"/>
    </row>
    <row r="1889" customFormat="false" ht="14.4" hidden="false" customHeight="false" outlineLevel="0" collapsed="false">
      <c r="A1889" s="175" t="s">
        <v>5210</v>
      </c>
      <c r="B1889" s="175"/>
      <c r="C1889" s="176" t="s">
        <v>5211</v>
      </c>
      <c r="D1889" s="176"/>
      <c r="E1889" s="176"/>
      <c r="F1889" s="176"/>
      <c r="G1889" s="176"/>
      <c r="H1889" s="176"/>
      <c r="I1889" s="176"/>
      <c r="J1889" s="176"/>
      <c r="K1889" s="176"/>
      <c r="L1889" s="176"/>
      <c r="M1889" s="176"/>
      <c r="N1889" s="176"/>
      <c r="O1889" s="176"/>
      <c r="P1889" s="176"/>
      <c r="Q1889" s="176"/>
      <c r="R1889" s="176"/>
      <c r="S1889" s="176"/>
      <c r="T1889" s="176"/>
    </row>
    <row r="1890" customFormat="false" ht="14.25" hidden="false" customHeight="true" outlineLevel="0" collapsed="false">
      <c r="C1890" s="176" t="s">
        <v>5212</v>
      </c>
      <c r="D1890" s="176"/>
      <c r="E1890" s="176"/>
      <c r="F1890" s="176"/>
      <c r="G1890" s="176"/>
      <c r="H1890" s="176"/>
      <c r="I1890" s="176"/>
      <c r="J1890" s="176"/>
      <c r="K1890" s="176"/>
      <c r="L1890" s="176"/>
      <c r="M1890" s="176"/>
      <c r="N1890" s="176"/>
      <c r="O1890" s="176"/>
      <c r="P1890" s="176"/>
      <c r="Q1890" s="176"/>
      <c r="R1890" s="176"/>
      <c r="S1890" s="176"/>
      <c r="T1890" s="176"/>
    </row>
    <row r="1891" customFormat="false" ht="14.25" hidden="false" customHeight="true" outlineLevel="0" collapsed="false">
      <c r="C1891" s="177" t="s">
        <v>5213</v>
      </c>
      <c r="D1891" s="177"/>
      <c r="E1891" s="177"/>
      <c r="F1891" s="177"/>
      <c r="G1891" s="177"/>
      <c r="H1891" s="177"/>
      <c r="I1891" s="177"/>
      <c r="J1891" s="177"/>
      <c r="K1891" s="177"/>
      <c r="L1891" s="177"/>
      <c r="M1891" s="177"/>
      <c r="N1891" s="177"/>
      <c r="O1891" s="177"/>
      <c r="P1891" s="177"/>
      <c r="Q1891" s="177"/>
      <c r="R1891" s="177"/>
      <c r="S1891" s="178"/>
      <c r="T1891" s="176"/>
    </row>
    <row r="1892" customFormat="false" ht="18" hidden="false" customHeight="true" outlineLevel="0" collapsed="false">
      <c r="C1892" s="176" t="s">
        <v>5214</v>
      </c>
      <c r="D1892" s="176"/>
      <c r="E1892" s="176"/>
      <c r="F1892" s="176"/>
      <c r="G1892" s="176"/>
      <c r="H1892" s="176"/>
      <c r="I1892" s="176"/>
      <c r="J1892" s="176"/>
      <c r="K1892" s="176"/>
      <c r="L1892" s="176"/>
      <c r="M1892" s="176"/>
      <c r="N1892" s="176"/>
      <c r="O1892" s="176"/>
      <c r="P1892" s="176"/>
      <c r="Q1892" s="176"/>
      <c r="R1892" s="176"/>
      <c r="S1892" s="176"/>
      <c r="T1892" s="176"/>
    </row>
    <row r="1893" customFormat="false" ht="18" hidden="false" customHeight="true" outlineLevel="0" collapsed="false">
      <c r="C1893" s="176" t="s">
        <v>5215</v>
      </c>
      <c r="D1893" s="176"/>
      <c r="E1893" s="176"/>
      <c r="F1893" s="176"/>
      <c r="G1893" s="176"/>
      <c r="H1893" s="176"/>
      <c r="I1893" s="176"/>
      <c r="J1893" s="176"/>
      <c r="K1893" s="176"/>
      <c r="L1893" s="176"/>
      <c r="M1893" s="176"/>
      <c r="N1893" s="176"/>
      <c r="O1893" s="176"/>
      <c r="P1893" s="176"/>
      <c r="Q1893" s="176"/>
      <c r="R1893" s="176"/>
      <c r="S1893" s="176"/>
      <c r="T1893" s="176"/>
    </row>
    <row r="1894" customFormat="false" ht="14.4" hidden="false" customHeight="false" outlineLevel="0" collapsed="false">
      <c r="C1894" s="176" t="s">
        <v>5216</v>
      </c>
      <c r="D1894" s="176"/>
      <c r="E1894" s="176"/>
      <c r="F1894" s="176"/>
      <c r="G1894" s="176"/>
      <c r="H1894" s="176"/>
      <c r="I1894" s="176"/>
      <c r="J1894" s="176"/>
      <c r="K1894" s="176"/>
      <c r="L1894" s="176"/>
      <c r="M1894" s="176"/>
      <c r="N1894" s="176"/>
      <c r="O1894" s="176"/>
      <c r="P1894" s="176"/>
      <c r="Q1894" s="176"/>
      <c r="R1894" s="176"/>
      <c r="S1894" s="176"/>
      <c r="T1894" s="176"/>
    </row>
    <row r="1895" customFormat="false" ht="14.4" hidden="false" customHeight="false" outlineLevel="0" collapsed="false">
      <c r="C1895" s="179" t="s">
        <v>5217</v>
      </c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  <c r="T1895" s="41"/>
    </row>
    <row r="1896" customFormat="false" ht="30" hidden="false" customHeight="true" outlineLevel="0" collapsed="false">
      <c r="C1896" s="180" t="s">
        <v>5218</v>
      </c>
      <c r="D1896" s="180"/>
      <c r="E1896" s="180"/>
      <c r="F1896" s="180"/>
      <c r="G1896" s="180"/>
      <c r="H1896" s="180"/>
      <c r="I1896" s="180"/>
      <c r="J1896" s="180"/>
      <c r="K1896" s="180"/>
      <c r="L1896" s="180"/>
      <c r="M1896" s="180"/>
      <c r="N1896" s="180"/>
      <c r="O1896" s="180"/>
      <c r="P1896" s="180"/>
      <c r="Q1896" s="180"/>
      <c r="R1896" s="180"/>
      <c r="S1896" s="180"/>
      <c r="T1896" s="180"/>
    </row>
    <row r="1898" customFormat="false" ht="13.2" hidden="false" customHeight="false" outlineLevel="0" collapsed="false">
      <c r="G1898" s="0" t="s">
        <v>5219</v>
      </c>
    </row>
  </sheetData>
  <autoFilter ref="B8:T1885"/>
  <mergeCells count="18">
    <mergeCell ref="A1:T1"/>
    <mergeCell ref="A3:C3"/>
    <mergeCell ref="D3:G3"/>
    <mergeCell ref="M3:N3"/>
    <mergeCell ref="O3:Q3"/>
    <mergeCell ref="A5:C5"/>
    <mergeCell ref="D5:F5"/>
    <mergeCell ref="G5:H5"/>
    <mergeCell ref="I5:K5"/>
    <mergeCell ref="O5:Q5"/>
    <mergeCell ref="R5:T5"/>
    <mergeCell ref="A7:A8"/>
    <mergeCell ref="B7:O7"/>
    <mergeCell ref="Q7:R7"/>
    <mergeCell ref="S7:T7"/>
    <mergeCell ref="A1888:T1888"/>
    <mergeCell ref="C1891:R1891"/>
    <mergeCell ref="C1896:T1896"/>
  </mergeCells>
  <dataValidations count="5">
    <dataValidation allowBlank="true" errorStyle="stop" operator="between" showDropDown="false" showErrorMessage="true" showInputMessage="false" sqref="K334:L415 K457:L742 K905:K1201 K1536:K1574 K1620:K1678 K1886:L1886" type="list">
      <formula1>"柴油,汽油,天然气,LPG,电-纯电动公交车,电-燃料电池公交车,混合动力-超级电容公交车,混合动力-插电式混合动力（含增程）式公交车,混合动力-非插电式混合动力公交车,其它"</formula1>
      <formula2>0</formula2>
    </dataValidation>
    <dataValidation allowBlank="true" errorStyle="stop" operator="between" showDropDown="false" showErrorMessage="true" showInputMessage="false" sqref="D457:D742 D1738:D1886" type="list">
      <formula1>"新购置,无变更,报废,注销,过户转入,过户转出"</formula1>
      <formula2>0</formula2>
    </dataValidation>
    <dataValidation allowBlank="true" error="日期格式错误，请按照格式“YYYY-MM-DD”" errorStyle="stop" operator="between" prompt="YYYY-MM-DD" promptTitle="日期格式" showDropDown="false" showErrorMessage="true" showInputMessage="true" sqref="E457:E742 E905:E1201 E1620:E1678 E1886" type="date">
      <formula1>1</formula1>
      <formula2>73050</formula2>
    </dataValidation>
    <dataValidation allowBlank="true" errorStyle="stop" operator="between" showDropDown="false" showErrorMessage="true" showInputMessage="false" sqref="D48:D81 D905:D1201 D1566:D1573 D1620:D1678" type="list">
      <formula1>"新购置,更换,报废,过户转入,过户转出"</formula1>
      <formula2>0</formula2>
    </dataValidation>
    <dataValidation allowBlank="true" errorStyle="stop" operator="between" showDropDown="false" showErrorMessage="true" showInputMessage="false" sqref="N1620:N1678" type="list">
      <formula1>"贫困县,非贫困县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9.12"/>
  </cols>
  <sheetData>
    <row r="1" customFormat="false" ht="14.4" hidden="false" customHeight="false" outlineLevel="0" collapsed="false">
      <c r="A1" s="181" t="s">
        <v>5220</v>
      </c>
      <c r="B1" s="182" t="s">
        <v>5221</v>
      </c>
      <c r="E1" s="183" t="s">
        <v>5222</v>
      </c>
    </row>
    <row r="2" customFormat="false" ht="14.4" hidden="false" customHeight="false" outlineLevel="0" collapsed="false">
      <c r="A2" s="181" t="s">
        <v>5223</v>
      </c>
      <c r="B2" s="182" t="s">
        <v>5224</v>
      </c>
    </row>
    <row r="3" customFormat="false" ht="14.4" hidden="false" customHeight="false" outlineLevel="0" collapsed="false">
      <c r="A3" s="181" t="s">
        <v>5225</v>
      </c>
      <c r="B3" s="182" t="s">
        <v>5226</v>
      </c>
    </row>
    <row r="4" customFormat="false" ht="14.4" hidden="false" customHeight="false" outlineLevel="0" collapsed="false">
      <c r="A4" s="181" t="s">
        <v>5227</v>
      </c>
      <c r="B4" s="182" t="s">
        <v>5228</v>
      </c>
    </row>
    <row r="5" customFormat="false" ht="14.4" hidden="false" customHeight="false" outlineLevel="0" collapsed="false">
      <c r="A5" s="181" t="s">
        <v>5229</v>
      </c>
      <c r="B5" s="182" t="s">
        <v>5230</v>
      </c>
    </row>
    <row r="6" customFormat="false" ht="14.4" hidden="false" customHeight="false" outlineLevel="0" collapsed="false">
      <c r="A6" s="181" t="s">
        <v>5231</v>
      </c>
      <c r="B6" s="182" t="s">
        <v>5232</v>
      </c>
    </row>
    <row r="7" customFormat="false" ht="14.4" hidden="false" customHeight="false" outlineLevel="0" collapsed="false">
      <c r="A7" s="181" t="s">
        <v>5233</v>
      </c>
      <c r="B7" s="182" t="s">
        <v>5234</v>
      </c>
    </row>
    <row r="8" customFormat="false" ht="14.4" hidden="false" customHeight="false" outlineLevel="0" collapsed="false">
      <c r="A8" s="181" t="s">
        <v>5235</v>
      </c>
      <c r="B8" s="182" t="s">
        <v>5236</v>
      </c>
    </row>
    <row r="9" customFormat="false" ht="14.4" hidden="false" customHeight="false" outlineLevel="0" collapsed="false">
      <c r="A9" s="183" t="s">
        <v>5237</v>
      </c>
      <c r="B9" s="182" t="s">
        <v>5238</v>
      </c>
    </row>
    <row r="10" customFormat="false" ht="14.4" hidden="false" customHeight="false" outlineLevel="0" collapsed="false">
      <c r="A10" s="183" t="s">
        <v>5239</v>
      </c>
      <c r="B10" s="182" t="s">
        <v>5240</v>
      </c>
    </row>
    <row r="11" customFormat="false" ht="14.4" hidden="false" customHeight="false" outlineLevel="0" collapsed="false">
      <c r="A11" s="183" t="s">
        <v>5241</v>
      </c>
      <c r="B11" s="182" t="s">
        <v>5242</v>
      </c>
    </row>
    <row r="12" customFormat="false" ht="14.4" hidden="false" customHeight="false" outlineLevel="0" collapsed="false">
      <c r="A12" s="183" t="s">
        <v>5243</v>
      </c>
      <c r="B12" s="182" t="s">
        <v>5244</v>
      </c>
    </row>
    <row r="13" customFormat="false" ht="14.4" hidden="false" customHeight="false" outlineLevel="0" collapsed="false">
      <c r="A13" s="183" t="s">
        <v>5245</v>
      </c>
      <c r="B13" s="182" t="s">
        <v>5246</v>
      </c>
    </row>
    <row r="14" customFormat="false" ht="14.4" hidden="false" customHeight="false" outlineLevel="0" collapsed="false">
      <c r="A14" s="183" t="s">
        <v>5247</v>
      </c>
      <c r="B14" s="182" t="s">
        <v>5248</v>
      </c>
    </row>
    <row r="15" customFormat="false" ht="14.4" hidden="false" customHeight="false" outlineLevel="0" collapsed="false">
      <c r="A15" s="181" t="s">
        <v>5249</v>
      </c>
      <c r="B15" s="182" t="s">
        <v>5250</v>
      </c>
    </row>
    <row r="16" customFormat="false" ht="14.4" hidden="false" customHeight="false" outlineLevel="0" collapsed="false">
      <c r="A16" s="181" t="s">
        <v>5251</v>
      </c>
      <c r="B16" s="182" t="s">
        <v>5252</v>
      </c>
    </row>
    <row r="17" customFormat="false" ht="14.4" hidden="false" customHeight="false" outlineLevel="0" collapsed="false">
      <c r="A17" s="183" t="s">
        <v>5253</v>
      </c>
      <c r="B17" s="182" t="s">
        <v>5254</v>
      </c>
    </row>
    <row r="18" customFormat="false" ht="14.4" hidden="false" customHeight="false" outlineLevel="0" collapsed="false">
      <c r="A18" s="183" t="s">
        <v>5255</v>
      </c>
      <c r="B18" s="182" t="s">
        <v>5256</v>
      </c>
    </row>
    <row r="19" customFormat="false" ht="14.4" hidden="false" customHeight="false" outlineLevel="0" collapsed="false">
      <c r="A19" s="183" t="s">
        <v>5257</v>
      </c>
      <c r="B19" s="182" t="s">
        <v>5258</v>
      </c>
    </row>
    <row r="20" customFormat="false" ht="14.4" hidden="false" customHeight="false" outlineLevel="0" collapsed="false">
      <c r="A20" s="181" t="s">
        <v>5259</v>
      </c>
      <c r="B20" s="182" t="s">
        <v>5260</v>
      </c>
    </row>
    <row r="21" customFormat="false" ht="14.4" hidden="false" customHeight="false" outlineLevel="0" collapsed="false">
      <c r="A21" s="183" t="s">
        <v>5261</v>
      </c>
      <c r="B21" s="182" t="s">
        <v>5262</v>
      </c>
    </row>
    <row r="22" customFormat="false" ht="14.4" hidden="false" customHeight="false" outlineLevel="0" collapsed="false">
      <c r="A22" s="183" t="s">
        <v>5263</v>
      </c>
      <c r="B22" s="182" t="s">
        <v>5264</v>
      </c>
    </row>
    <row r="23" customFormat="false" ht="14.4" hidden="false" customHeight="false" outlineLevel="0" collapsed="false">
      <c r="A23" s="183" t="s">
        <v>5265</v>
      </c>
      <c r="B23" s="182" t="s">
        <v>5266</v>
      </c>
    </row>
    <row r="24" customFormat="false" ht="14.4" hidden="false" customHeight="false" outlineLevel="0" collapsed="false">
      <c r="A24" s="181" t="s">
        <v>5267</v>
      </c>
      <c r="B24" s="182" t="s">
        <v>5268</v>
      </c>
    </row>
    <row r="25" customFormat="false" ht="14.4" hidden="false" customHeight="false" outlineLevel="0" collapsed="false">
      <c r="A25" s="183" t="s">
        <v>5269</v>
      </c>
      <c r="B25" s="182" t="s">
        <v>5270</v>
      </c>
    </row>
    <row r="26" customFormat="false" ht="14.4" hidden="false" customHeight="false" outlineLevel="0" collapsed="false">
      <c r="A26" s="181" t="s">
        <v>5271</v>
      </c>
      <c r="B26" s="182" t="s">
        <v>5272</v>
      </c>
    </row>
    <row r="27" customFormat="false" ht="14.4" hidden="false" customHeight="false" outlineLevel="0" collapsed="false">
      <c r="A27" s="183" t="s">
        <v>5273</v>
      </c>
      <c r="B27" s="182" t="s">
        <v>5274</v>
      </c>
    </row>
    <row r="28" customFormat="false" ht="14.4" hidden="false" customHeight="false" outlineLevel="0" collapsed="false">
      <c r="A28" s="183" t="s">
        <v>5275</v>
      </c>
      <c r="B28" s="182" t="s">
        <v>5276</v>
      </c>
    </row>
    <row r="29" customFormat="false" ht="14.4" hidden="false" customHeight="false" outlineLevel="0" collapsed="false">
      <c r="A29" s="181" t="s">
        <v>5277</v>
      </c>
      <c r="B29" s="182" t="s">
        <v>5278</v>
      </c>
    </row>
    <row r="30" customFormat="false" ht="14.4" hidden="false" customHeight="false" outlineLevel="0" collapsed="false">
      <c r="A30" s="183" t="s">
        <v>5279</v>
      </c>
      <c r="B30" s="182" t="s">
        <v>5280</v>
      </c>
    </row>
    <row r="31" customFormat="false" ht="14.4" hidden="false" customHeight="false" outlineLevel="0" collapsed="false">
      <c r="A31" s="183" t="s">
        <v>5281</v>
      </c>
      <c r="B31" s="182" t="s">
        <v>5282</v>
      </c>
    </row>
    <row r="32" customFormat="false" ht="14.4" hidden="false" customHeight="false" outlineLevel="0" collapsed="false">
      <c r="A32" s="183" t="s">
        <v>5283</v>
      </c>
      <c r="B32" s="182" t="s">
        <v>5284</v>
      </c>
    </row>
    <row r="33" customFormat="false" ht="14.4" hidden="false" customHeight="false" outlineLevel="0" collapsed="false">
      <c r="A33" s="183" t="s">
        <v>5285</v>
      </c>
      <c r="B33" s="182" t="s">
        <v>5286</v>
      </c>
    </row>
    <row r="34" customFormat="false" ht="14.4" hidden="false" customHeight="false" outlineLevel="0" collapsed="false">
      <c r="A34" s="183" t="s">
        <v>5287</v>
      </c>
      <c r="B34" s="182" t="s">
        <v>5288</v>
      </c>
    </row>
    <row r="35" customFormat="false" ht="14.4" hidden="false" customHeight="false" outlineLevel="0" collapsed="false">
      <c r="A35" s="183" t="s">
        <v>5289</v>
      </c>
      <c r="B35" s="182" t="s">
        <v>5290</v>
      </c>
    </row>
    <row r="36" customFormat="false" ht="14.4" hidden="false" customHeight="false" outlineLevel="0" collapsed="false">
      <c r="A36" s="183" t="s">
        <v>5291</v>
      </c>
      <c r="B36" s="182" t="s">
        <v>5292</v>
      </c>
    </row>
    <row r="37" customFormat="false" ht="14.4" hidden="false" customHeight="false" outlineLevel="0" collapsed="false">
      <c r="A37" s="183" t="s">
        <v>5293</v>
      </c>
      <c r="B37" s="182" t="s">
        <v>5294</v>
      </c>
    </row>
    <row r="38" customFormat="false" ht="14.4" hidden="false" customHeight="false" outlineLevel="0" collapsed="false">
      <c r="A38" s="181" t="s">
        <v>5295</v>
      </c>
      <c r="B38" s="182" t="s">
        <v>5296</v>
      </c>
    </row>
    <row r="39" customFormat="false" ht="13.2" hidden="false" customHeight="false" outlineLevel="0" collapsed="false">
      <c r="B39" s="182" t="s">
        <v>5297</v>
      </c>
    </row>
    <row r="40" customFormat="false" ht="14.4" hidden="false" customHeight="false" outlineLevel="0" collapsed="false">
      <c r="A40" s="183" t="s">
        <v>5298</v>
      </c>
      <c r="B40" s="182" t="s">
        <v>5299</v>
      </c>
    </row>
    <row r="41" customFormat="false" ht="14.4" hidden="false" customHeight="false" outlineLevel="0" collapsed="false">
      <c r="A41" s="183" t="s">
        <v>5300</v>
      </c>
      <c r="B41" s="182" t="s">
        <v>5301</v>
      </c>
    </row>
    <row r="42" customFormat="false" ht="14.4" hidden="false" customHeight="false" outlineLevel="0" collapsed="false">
      <c r="A42" s="183" t="s">
        <v>5302</v>
      </c>
      <c r="B42" s="182" t="s">
        <v>5303</v>
      </c>
    </row>
    <row r="43" customFormat="false" ht="14.4" hidden="false" customHeight="false" outlineLevel="0" collapsed="false">
      <c r="A43" s="183" t="s">
        <v>5304</v>
      </c>
      <c r="B43" s="182" t="s">
        <v>5305</v>
      </c>
    </row>
    <row r="44" customFormat="false" ht="14.4" hidden="false" customHeight="false" outlineLevel="0" collapsed="false">
      <c r="A44" s="183" t="s">
        <v>5306</v>
      </c>
      <c r="B44" s="182" t="s">
        <v>5307</v>
      </c>
    </row>
    <row r="45" customFormat="false" ht="14.4" hidden="false" customHeight="false" outlineLevel="0" collapsed="false">
      <c r="A45" s="183" t="s">
        <v>5308</v>
      </c>
      <c r="B45" s="182" t="s">
        <v>5309</v>
      </c>
    </row>
    <row r="46" customFormat="false" ht="14.4" hidden="false" customHeight="false" outlineLevel="0" collapsed="false">
      <c r="A46" s="183" t="s">
        <v>5310</v>
      </c>
      <c r="B46" s="182" t="s">
        <v>5311</v>
      </c>
    </row>
    <row r="47" customFormat="false" ht="14.4" hidden="false" customHeight="false" outlineLevel="0" collapsed="false">
      <c r="A47" s="183" t="s">
        <v>5312</v>
      </c>
      <c r="B47" s="182" t="s">
        <v>5313</v>
      </c>
    </row>
    <row r="48" customFormat="false" ht="14.4" hidden="false" customHeight="false" outlineLevel="0" collapsed="false">
      <c r="A48" s="183" t="s">
        <v>5314</v>
      </c>
      <c r="B48" s="182" t="s">
        <v>5315</v>
      </c>
    </row>
    <row r="49" customFormat="false" ht="14.4" hidden="false" customHeight="false" outlineLevel="0" collapsed="false">
      <c r="A49" s="183" t="s">
        <v>5316</v>
      </c>
      <c r="B49" s="182" t="s">
        <v>5317</v>
      </c>
    </row>
    <row r="50" customFormat="false" ht="14.4" hidden="false" customHeight="false" outlineLevel="0" collapsed="false">
      <c r="A50" s="183" t="s">
        <v>5318</v>
      </c>
      <c r="B50" s="182" t="s">
        <v>5319</v>
      </c>
    </row>
    <row r="51" customFormat="false" ht="14.4" hidden="false" customHeight="false" outlineLevel="0" collapsed="false">
      <c r="A51" s="183" t="s">
        <v>5320</v>
      </c>
      <c r="B51" s="182" t="s">
        <v>5321</v>
      </c>
    </row>
    <row r="52" customFormat="false" ht="14.4" hidden="false" customHeight="false" outlineLevel="0" collapsed="false">
      <c r="A52" s="183" t="s">
        <v>5322</v>
      </c>
      <c r="B52" s="182" t="s">
        <v>5323</v>
      </c>
    </row>
    <row r="53" customFormat="false" ht="14.4" hidden="false" customHeight="false" outlineLevel="0" collapsed="false">
      <c r="A53" s="183" t="s">
        <v>5324</v>
      </c>
      <c r="B53" s="182" t="s">
        <v>5325</v>
      </c>
    </row>
    <row r="54" customFormat="false" ht="14.4" hidden="false" customHeight="false" outlineLevel="0" collapsed="false">
      <c r="A54" s="183" t="s">
        <v>5326</v>
      </c>
      <c r="B54" s="182" t="s">
        <v>5327</v>
      </c>
    </row>
    <row r="55" customFormat="false" ht="14.4" hidden="false" customHeight="false" outlineLevel="0" collapsed="false">
      <c r="A55" s="181" t="s">
        <v>5328</v>
      </c>
      <c r="B55" s="182" t="s">
        <v>5329</v>
      </c>
    </row>
    <row r="56" customFormat="false" ht="14.4" hidden="false" customHeight="false" outlineLevel="0" collapsed="false">
      <c r="A56" s="183" t="s">
        <v>5330</v>
      </c>
      <c r="B56" s="182" t="s">
        <v>5331</v>
      </c>
    </row>
    <row r="57" customFormat="false" ht="14.4" hidden="false" customHeight="false" outlineLevel="0" collapsed="false">
      <c r="A57" s="183" t="s">
        <v>5332</v>
      </c>
      <c r="B57" s="182" t="s">
        <v>5333</v>
      </c>
    </row>
    <row r="58" customFormat="false" ht="14.4" hidden="false" customHeight="false" outlineLevel="0" collapsed="false">
      <c r="A58" s="183" t="s">
        <v>5334</v>
      </c>
      <c r="B58" s="182" t="s">
        <v>5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Administrator</cp:lastModifiedBy>
  <cp:lastPrinted>2017-01-10T02:02:31Z</cp:lastPrinted>
  <dcterms:modified xsi:type="dcterms:W3CDTF">2019-02-23T1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