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28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洞庭湖大桥养护中心</v>
          </cell>
        </row>
        <row r="11">
          <cell r="D11" t="str">
            <v>90203</v>
          </cell>
        </row>
      </sheetData>
      <sheetData sheetId="1"/>
      <sheetData sheetId="2">
        <row r="6">
          <cell r="B6">
            <v>1319.93</v>
          </cell>
        </row>
        <row r="6">
          <cell r="D6">
            <v>0</v>
          </cell>
        </row>
        <row r="6">
          <cell r="F6">
            <v>1017.58</v>
          </cell>
        </row>
        <row r="6">
          <cell r="H6">
            <v>0</v>
          </cell>
        </row>
        <row r="7">
          <cell r="B7">
            <v>1309.43</v>
          </cell>
        </row>
        <row r="7">
          <cell r="D7">
            <v>0</v>
          </cell>
        </row>
        <row r="7">
          <cell r="F7">
            <v>902.58</v>
          </cell>
        </row>
        <row r="7">
          <cell r="H7">
            <v>3.5</v>
          </cell>
        </row>
        <row r="8">
          <cell r="B8">
            <v>10.5</v>
          </cell>
        </row>
        <row r="8">
          <cell r="D8">
            <v>0</v>
          </cell>
        </row>
        <row r="8">
          <cell r="F8">
            <v>11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302.35</v>
          </cell>
        </row>
        <row r="10">
          <cell r="H10">
            <v>1316.4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302.3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14.34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48.5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1078.36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78.6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319.93</v>
          </cell>
        </row>
        <row r="29">
          <cell r="D29">
            <v>1319.93</v>
          </cell>
        </row>
        <row r="29">
          <cell r="F29">
            <v>1319.93</v>
          </cell>
        </row>
        <row r="29">
          <cell r="H29">
            <v>1319.93</v>
          </cell>
        </row>
        <row r="30">
          <cell r="B30">
            <v>0</v>
          </cell>
        </row>
        <row r="31">
          <cell r="B31">
            <v>1319.93</v>
          </cell>
        </row>
        <row r="31">
          <cell r="D31">
            <v>1319.93</v>
          </cell>
        </row>
        <row r="31">
          <cell r="F31">
            <v>1319.93</v>
          </cell>
        </row>
        <row r="31">
          <cell r="H31">
            <v>1319.93</v>
          </cell>
        </row>
      </sheetData>
      <sheetData sheetId="3">
        <row r="7">
          <cell r="C7">
            <v>1319.93</v>
          </cell>
          <cell r="D7">
            <v>1319.93</v>
          </cell>
          <cell r="E7">
            <v>1309.43</v>
          </cell>
          <cell r="F7">
            <v>10.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90203</v>
          </cell>
          <cell r="B8" t="str">
            <v>洞庭湖大桥养护中心</v>
          </cell>
          <cell r="C8">
            <v>1319.93</v>
          </cell>
          <cell r="D8">
            <v>1319.93</v>
          </cell>
          <cell r="E8">
            <v>1309.43</v>
          </cell>
          <cell r="F8">
            <v>10.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319.93</v>
          </cell>
          <cell r="G7">
            <v>1319.93</v>
          </cell>
          <cell r="H7">
            <v>1309.43</v>
          </cell>
          <cell r="I7">
            <v>10.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90203</v>
          </cell>
          <cell r="E8" t="str">
            <v>洞庭湖大桥养护中心</v>
          </cell>
          <cell r="F8">
            <v>1319.93</v>
          </cell>
          <cell r="G8">
            <v>1319.93</v>
          </cell>
          <cell r="H8">
            <v>1309.43</v>
          </cell>
          <cell r="I8">
            <v>10.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4</v>
          </cell>
          <cell r="B9" t="str">
            <v>01</v>
          </cell>
          <cell r="C9" t="str">
            <v>99</v>
          </cell>
          <cell r="D9" t="str">
            <v>  90203</v>
          </cell>
          <cell r="E9" t="str">
            <v>  其他公路水路运输支出</v>
          </cell>
          <cell r="F9">
            <v>302.35</v>
          </cell>
          <cell r="G9">
            <v>302.35</v>
          </cell>
          <cell r="H9">
            <v>295</v>
          </cell>
          <cell r="I9">
            <v>7.35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3</v>
          </cell>
          <cell r="E10" t="str">
            <v>  其他残疾人事业支出</v>
          </cell>
          <cell r="F10">
            <v>9.43</v>
          </cell>
          <cell r="G10">
            <v>9.43</v>
          </cell>
          <cell r="H10">
            <v>9.4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4</v>
          </cell>
          <cell r="B11" t="str">
            <v>01</v>
          </cell>
          <cell r="C11" t="str">
            <v>01</v>
          </cell>
          <cell r="D11" t="str">
            <v>  90203</v>
          </cell>
          <cell r="E11" t="str">
            <v>  行政运行（公路水路运输）</v>
          </cell>
          <cell r="F11">
            <v>741.33</v>
          </cell>
          <cell r="G11">
            <v>741.33</v>
          </cell>
          <cell r="H11">
            <v>738.18</v>
          </cell>
          <cell r="I11">
            <v>3.1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14</v>
          </cell>
          <cell r="B12" t="str">
            <v>01</v>
          </cell>
          <cell r="C12" t="str">
            <v>02</v>
          </cell>
          <cell r="D12" t="str">
            <v>  90203</v>
          </cell>
          <cell r="E12" t="str">
            <v>  一般行政管理事务（公路水路运输）</v>
          </cell>
          <cell r="F12">
            <v>34.68</v>
          </cell>
          <cell r="G12">
            <v>34.68</v>
          </cell>
          <cell r="H12">
            <v>34.6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203</v>
          </cell>
          <cell r="E13" t="str">
            <v>  住房公积金</v>
          </cell>
          <cell r="F13">
            <v>78.68</v>
          </cell>
          <cell r="G13">
            <v>78.68</v>
          </cell>
          <cell r="H13">
            <v>78.6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90203</v>
          </cell>
          <cell r="E14" t="str">
            <v>  机关事业单位基本养老保险缴费支出</v>
          </cell>
          <cell r="F14">
            <v>104.91</v>
          </cell>
          <cell r="G14">
            <v>104.91</v>
          </cell>
          <cell r="H14">
            <v>104.9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10</v>
          </cell>
          <cell r="B15" t="str">
            <v>11</v>
          </cell>
          <cell r="C15" t="str">
            <v>02</v>
          </cell>
          <cell r="D15" t="str">
            <v>  90203</v>
          </cell>
          <cell r="E15" t="str">
            <v>  事业单位医疗</v>
          </cell>
          <cell r="F15">
            <v>48.55</v>
          </cell>
          <cell r="G15">
            <v>48.55</v>
          </cell>
          <cell r="H15">
            <v>48.5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1319.93</v>
          </cell>
          <cell r="G7">
            <v>0</v>
          </cell>
          <cell r="H7">
            <v>3.5</v>
          </cell>
          <cell r="I7">
            <v>0</v>
          </cell>
          <cell r="J7">
            <v>0</v>
          </cell>
          <cell r="K7">
            <v>1316.4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90203</v>
          </cell>
          <cell r="E8" t="str">
            <v>洞庭湖大桥养护中心</v>
          </cell>
          <cell r="F8">
            <v>1319.93</v>
          </cell>
          <cell r="G8">
            <v>0</v>
          </cell>
          <cell r="H8">
            <v>3.5</v>
          </cell>
          <cell r="I8">
            <v>0</v>
          </cell>
          <cell r="J8">
            <v>0</v>
          </cell>
          <cell r="K8">
            <v>1316.4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203</v>
          </cell>
          <cell r="E9" t="str">
            <v>  机关事业单位基本养老保险缴费支出</v>
          </cell>
          <cell r="F9">
            <v>104.9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04.9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3</v>
          </cell>
          <cell r="E10" t="str">
            <v>  其他残疾人事业支出</v>
          </cell>
          <cell r="F10">
            <v>9.4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.43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203</v>
          </cell>
          <cell r="E11" t="str">
            <v>  事业单位医疗</v>
          </cell>
          <cell r="F11">
            <v>48.5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48.5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4</v>
          </cell>
          <cell r="B12" t="str">
            <v>01</v>
          </cell>
          <cell r="C12" t="str">
            <v>01</v>
          </cell>
          <cell r="D12" t="str">
            <v>  90203</v>
          </cell>
          <cell r="E12" t="str">
            <v>  行政运行（公路水路运输）</v>
          </cell>
          <cell r="F12">
            <v>741.33</v>
          </cell>
          <cell r="G12">
            <v>0</v>
          </cell>
          <cell r="H12">
            <v>3.5</v>
          </cell>
          <cell r="I12">
            <v>0</v>
          </cell>
          <cell r="J12">
            <v>0</v>
          </cell>
          <cell r="K12">
            <v>737.8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4</v>
          </cell>
          <cell r="B13" t="str">
            <v>01</v>
          </cell>
          <cell r="C13" t="str">
            <v>02</v>
          </cell>
          <cell r="D13" t="str">
            <v>  90203</v>
          </cell>
          <cell r="E13" t="str">
            <v>  一般行政管理事务（公路水路运输）</v>
          </cell>
          <cell r="F13">
            <v>34.6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34.68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4</v>
          </cell>
          <cell r="B14" t="str">
            <v>01</v>
          </cell>
          <cell r="C14" t="str">
            <v>99</v>
          </cell>
          <cell r="D14" t="str">
            <v>  90203</v>
          </cell>
          <cell r="E14" t="str">
            <v>  其他公路水路运输支出</v>
          </cell>
          <cell r="F14">
            <v>302.3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02.35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90203</v>
          </cell>
          <cell r="E15" t="str">
            <v>  住房公积金</v>
          </cell>
          <cell r="F15">
            <v>78.6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78.68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1319.93</v>
          </cell>
          <cell r="G8">
            <v>1017.58</v>
          </cell>
          <cell r="H8">
            <v>902.58</v>
          </cell>
          <cell r="I8">
            <v>115</v>
          </cell>
          <cell r="J8">
            <v>0</v>
          </cell>
          <cell r="K8">
            <v>302.35</v>
          </cell>
          <cell r="L8">
            <v>302.3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90203</v>
          </cell>
          <cell r="E9" t="str">
            <v>洞庭湖大桥养护中心</v>
          </cell>
          <cell r="F9">
            <v>1319.93</v>
          </cell>
          <cell r="G9">
            <v>1017.58</v>
          </cell>
          <cell r="H9">
            <v>902.58</v>
          </cell>
          <cell r="I9">
            <v>115</v>
          </cell>
          <cell r="J9">
            <v>0</v>
          </cell>
          <cell r="K9">
            <v>302.35</v>
          </cell>
          <cell r="L9">
            <v>302.3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90203</v>
          </cell>
          <cell r="E10" t="str">
            <v>  机关事业单位基本养老保险缴费支出</v>
          </cell>
          <cell r="F10">
            <v>104.91</v>
          </cell>
          <cell r="G10">
            <v>104.91</v>
          </cell>
          <cell r="H10">
            <v>104.9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90203</v>
          </cell>
          <cell r="E11" t="str">
            <v>  其他残疾人事业支出</v>
          </cell>
          <cell r="F11">
            <v>9.43</v>
          </cell>
          <cell r="G11">
            <v>9.43</v>
          </cell>
          <cell r="H11">
            <v>9.4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90203</v>
          </cell>
          <cell r="E12" t="str">
            <v>  事业单位医疗</v>
          </cell>
          <cell r="F12">
            <v>48.55</v>
          </cell>
          <cell r="G12">
            <v>48.55</v>
          </cell>
          <cell r="H12">
            <v>48.5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4</v>
          </cell>
          <cell r="B13" t="str">
            <v>01</v>
          </cell>
          <cell r="C13" t="str">
            <v>01</v>
          </cell>
          <cell r="D13" t="str">
            <v>  90203</v>
          </cell>
          <cell r="E13" t="str">
            <v>  行政运行（公路水路运输）</v>
          </cell>
          <cell r="F13">
            <v>741.33</v>
          </cell>
          <cell r="G13">
            <v>741.33</v>
          </cell>
          <cell r="H13">
            <v>661.01</v>
          </cell>
          <cell r="I13">
            <v>80.3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4</v>
          </cell>
          <cell r="B14" t="str">
            <v>01</v>
          </cell>
          <cell r="C14" t="str">
            <v>02</v>
          </cell>
          <cell r="D14" t="str">
            <v>  90203</v>
          </cell>
          <cell r="E14" t="str">
            <v>  一般行政管理事务（公路水路运输）</v>
          </cell>
          <cell r="F14">
            <v>34.68</v>
          </cell>
          <cell r="G14">
            <v>34.68</v>
          </cell>
          <cell r="H14">
            <v>0</v>
          </cell>
          <cell r="I14">
            <v>34.6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4</v>
          </cell>
          <cell r="B15" t="str">
            <v>01</v>
          </cell>
          <cell r="C15" t="str">
            <v>99</v>
          </cell>
          <cell r="D15" t="str">
            <v>  90203</v>
          </cell>
          <cell r="E15" t="str">
            <v>  其他公路水路运输支出</v>
          </cell>
          <cell r="F15">
            <v>302.35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302.35</v>
          </cell>
          <cell r="L15">
            <v>302.3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90203</v>
          </cell>
          <cell r="E16" t="str">
            <v>  住房公积金</v>
          </cell>
          <cell r="F16">
            <v>78.68</v>
          </cell>
          <cell r="G16">
            <v>78.68</v>
          </cell>
          <cell r="H16">
            <v>78.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1319.93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309.43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0.5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14.34</v>
          </cell>
          <cell r="E12">
            <v>114.34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8.55</v>
          </cell>
          <cell r="E14">
            <v>48.5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1078.36</v>
          </cell>
          <cell r="E18">
            <v>1078.36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78.68</v>
          </cell>
          <cell r="E22">
            <v>78.6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319.93</v>
          </cell>
        </row>
        <row r="29">
          <cell r="D29">
            <v>1319.93</v>
          </cell>
          <cell r="E29">
            <v>1319.93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319.93</v>
          </cell>
          <cell r="G8">
            <v>1017.58</v>
          </cell>
          <cell r="H8">
            <v>902.58</v>
          </cell>
          <cell r="I8">
            <v>115</v>
          </cell>
          <cell r="J8">
            <v>0</v>
          </cell>
          <cell r="K8">
            <v>302.35</v>
          </cell>
          <cell r="L8">
            <v>302.3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14.34</v>
          </cell>
          <cell r="G9">
            <v>114.34</v>
          </cell>
          <cell r="H9">
            <v>114.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104.91</v>
          </cell>
          <cell r="G10">
            <v>104.91</v>
          </cell>
          <cell r="H10">
            <v>104.9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  <cell r="D11" t="str">
            <v>902</v>
          </cell>
        </row>
        <row r="11">
          <cell r="F11">
            <v>104.91</v>
          </cell>
          <cell r="G11">
            <v>104.91</v>
          </cell>
          <cell r="H11">
            <v>104.9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9.43</v>
          </cell>
          <cell r="G12">
            <v>9.43</v>
          </cell>
          <cell r="H12">
            <v>9.4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  <cell r="D13" t="str">
            <v>902</v>
          </cell>
        </row>
        <row r="13">
          <cell r="F13">
            <v>9.43</v>
          </cell>
          <cell r="G13">
            <v>9.43</v>
          </cell>
          <cell r="H13">
            <v>9.4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48.55</v>
          </cell>
          <cell r="G14">
            <v>48.55</v>
          </cell>
          <cell r="H14">
            <v>48.5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02</v>
          </cell>
        </row>
        <row r="15">
          <cell r="E15" t="str">
            <v>  行政事业单位医疗</v>
          </cell>
          <cell r="F15">
            <v>48.55</v>
          </cell>
          <cell r="G15">
            <v>48.55</v>
          </cell>
          <cell r="H15">
            <v>48.5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11</v>
          </cell>
          <cell r="C16" t="str">
            <v>  02</v>
          </cell>
          <cell r="D16" t="str">
            <v>902</v>
          </cell>
        </row>
        <row r="16">
          <cell r="F16">
            <v>48.55</v>
          </cell>
          <cell r="G16">
            <v>48.55</v>
          </cell>
          <cell r="H16">
            <v>48.5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4</v>
          </cell>
        </row>
        <row r="17">
          <cell r="E17" t="str">
            <v>交通运输支出</v>
          </cell>
          <cell r="F17">
            <v>1078.36</v>
          </cell>
          <cell r="G17">
            <v>776.01</v>
          </cell>
          <cell r="H17">
            <v>661.01</v>
          </cell>
          <cell r="I17">
            <v>115</v>
          </cell>
          <cell r="J17">
            <v>0</v>
          </cell>
          <cell r="K17">
            <v>302.35</v>
          </cell>
          <cell r="L17">
            <v>302.35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01</v>
          </cell>
          <cell r="C18" t="str">
            <v>99</v>
          </cell>
        </row>
        <row r="18">
          <cell r="E18" t="str">
            <v>  公路水路运输</v>
          </cell>
          <cell r="F18">
            <v>1078.36</v>
          </cell>
          <cell r="G18">
            <v>776.01</v>
          </cell>
          <cell r="H18">
            <v>661.01</v>
          </cell>
          <cell r="I18">
            <v>115</v>
          </cell>
          <cell r="J18">
            <v>0</v>
          </cell>
          <cell r="K18">
            <v>302.35</v>
          </cell>
          <cell r="L18">
            <v>302.35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4</v>
          </cell>
          <cell r="B19" t="str">
            <v>  01</v>
          </cell>
          <cell r="C19" t="str">
            <v>  99</v>
          </cell>
          <cell r="D19" t="str">
            <v>902</v>
          </cell>
        </row>
        <row r="19">
          <cell r="F19">
            <v>302.35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302.35</v>
          </cell>
          <cell r="L19">
            <v>302.35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4</v>
          </cell>
          <cell r="B20" t="str">
            <v>  01</v>
          </cell>
          <cell r="C20" t="str">
            <v>  01</v>
          </cell>
          <cell r="D20" t="str">
            <v>902</v>
          </cell>
        </row>
        <row r="20">
          <cell r="F20">
            <v>741.33</v>
          </cell>
          <cell r="G20">
            <v>741.33</v>
          </cell>
          <cell r="H20">
            <v>661.01</v>
          </cell>
          <cell r="I20">
            <v>80.3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4</v>
          </cell>
          <cell r="B21" t="str">
            <v>  01</v>
          </cell>
          <cell r="C21" t="str">
            <v>  02</v>
          </cell>
          <cell r="D21" t="str">
            <v>902</v>
          </cell>
        </row>
        <row r="21">
          <cell r="F21">
            <v>34.68</v>
          </cell>
          <cell r="G21">
            <v>34.68</v>
          </cell>
          <cell r="H21">
            <v>0</v>
          </cell>
          <cell r="I21">
            <v>34.68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78.68</v>
          </cell>
          <cell r="G22">
            <v>78.68</v>
          </cell>
          <cell r="H22">
            <v>78.6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78.68</v>
          </cell>
          <cell r="G23">
            <v>78.68</v>
          </cell>
          <cell r="H23">
            <v>78.68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902</v>
          </cell>
        </row>
        <row r="24">
          <cell r="F24">
            <v>78.68</v>
          </cell>
          <cell r="G24">
            <v>78.68</v>
          </cell>
          <cell r="H24">
            <v>78.68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902.5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902.58</v>
          </cell>
          <cell r="M7">
            <v>902.58</v>
          </cell>
          <cell r="N7">
            <v>0</v>
          </cell>
        </row>
        <row r="8">
          <cell r="D8" t="str">
            <v>90203</v>
          </cell>
          <cell r="E8" t="str">
            <v>洞庭湖大桥养护中心</v>
          </cell>
          <cell r="F8">
            <v>902.5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902.58</v>
          </cell>
          <cell r="M8">
            <v>902.58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90203</v>
          </cell>
          <cell r="E9" t="str">
            <v>  机关事业单位基本养老保险缴费支出</v>
          </cell>
          <cell r="F9">
            <v>104.9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04.91</v>
          </cell>
          <cell r="M9">
            <v>104.91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90203</v>
          </cell>
          <cell r="E10" t="str">
            <v>  其他残疾人事业支出</v>
          </cell>
          <cell r="F10">
            <v>9.4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9.43</v>
          </cell>
          <cell r="M10">
            <v>9.43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90203</v>
          </cell>
          <cell r="E11" t="str">
            <v>  事业单位医疗</v>
          </cell>
          <cell r="F11">
            <v>48.5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48.55</v>
          </cell>
          <cell r="M11">
            <v>48.55</v>
          </cell>
          <cell r="N11">
            <v>0</v>
          </cell>
        </row>
        <row r="12">
          <cell r="A12" t="str">
            <v>214</v>
          </cell>
          <cell r="B12" t="str">
            <v>01</v>
          </cell>
          <cell r="C12" t="str">
            <v>01</v>
          </cell>
          <cell r="D12" t="str">
            <v>  90203</v>
          </cell>
          <cell r="E12" t="str">
            <v>  行政运行（公路水路运输）</v>
          </cell>
          <cell r="F12">
            <v>661.0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1.01</v>
          </cell>
          <cell r="M12">
            <v>661.01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90203</v>
          </cell>
          <cell r="E13" t="str">
            <v>  住房公积金</v>
          </cell>
          <cell r="F13">
            <v>78.6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78.68</v>
          </cell>
          <cell r="M13">
            <v>78.68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902.58</v>
          </cell>
          <cell r="G8">
            <v>655.66</v>
          </cell>
          <cell r="H8">
            <v>406.25</v>
          </cell>
          <cell r="I8">
            <v>0</v>
          </cell>
          <cell r="J8">
            <v>0</v>
          </cell>
          <cell r="K8">
            <v>0</v>
          </cell>
          <cell r="L8">
            <v>249.41</v>
          </cell>
          <cell r="M8">
            <v>168.24</v>
          </cell>
          <cell r="N8">
            <v>104.91</v>
          </cell>
          <cell r="O8">
            <v>45.9</v>
          </cell>
          <cell r="P8">
            <v>0</v>
          </cell>
          <cell r="Q8">
            <v>2.65</v>
          </cell>
          <cell r="R8">
            <v>5.35</v>
          </cell>
          <cell r="S8">
            <v>9.43</v>
          </cell>
          <cell r="T8">
            <v>0</v>
          </cell>
          <cell r="U8">
            <v>78.6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90203</v>
          </cell>
          <cell r="E9" t="str">
            <v>洞庭湖大桥养护中心</v>
          </cell>
          <cell r="F9">
            <v>902.58</v>
          </cell>
          <cell r="G9">
            <v>655.66</v>
          </cell>
          <cell r="H9">
            <v>406.25</v>
          </cell>
          <cell r="I9">
            <v>0</v>
          </cell>
          <cell r="J9">
            <v>0</v>
          </cell>
          <cell r="K9">
            <v>0</v>
          </cell>
          <cell r="L9">
            <v>249.41</v>
          </cell>
          <cell r="M9">
            <v>168.24</v>
          </cell>
          <cell r="N9">
            <v>104.91</v>
          </cell>
          <cell r="O9">
            <v>45.9</v>
          </cell>
          <cell r="P9">
            <v>0</v>
          </cell>
          <cell r="Q9">
            <v>2.65</v>
          </cell>
          <cell r="R9">
            <v>5.35</v>
          </cell>
          <cell r="S9">
            <v>9.43</v>
          </cell>
          <cell r="T9">
            <v>0</v>
          </cell>
          <cell r="U9">
            <v>78.6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90203</v>
          </cell>
          <cell r="E10" t="str">
            <v>  机关事业单位基本养老保险缴费支出</v>
          </cell>
          <cell r="F10">
            <v>104.9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04.91</v>
          </cell>
          <cell r="N10">
            <v>104.91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90203</v>
          </cell>
          <cell r="E11" t="str">
            <v>  其他残疾人事业支出</v>
          </cell>
          <cell r="F11">
            <v>9.4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.4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9.43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90203</v>
          </cell>
          <cell r="E12" t="str">
            <v>  事业单位医疗</v>
          </cell>
          <cell r="F12">
            <v>48.5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8.55</v>
          </cell>
          <cell r="N12">
            <v>0</v>
          </cell>
          <cell r="O12">
            <v>45.9</v>
          </cell>
          <cell r="P12">
            <v>0</v>
          </cell>
          <cell r="Q12">
            <v>2.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4</v>
          </cell>
          <cell r="B13" t="str">
            <v>01</v>
          </cell>
          <cell r="C13" t="str">
            <v>01</v>
          </cell>
          <cell r="D13">
            <v>90203</v>
          </cell>
          <cell r="E13" t="str">
            <v>  行政运行（公路水路运输）</v>
          </cell>
          <cell r="F13">
            <v>661.01</v>
          </cell>
          <cell r="G13">
            <v>655.66</v>
          </cell>
          <cell r="H13">
            <v>406.25</v>
          </cell>
          <cell r="I13">
            <v>0</v>
          </cell>
          <cell r="J13">
            <v>0</v>
          </cell>
          <cell r="K13">
            <v>0</v>
          </cell>
          <cell r="L13">
            <v>249.41</v>
          </cell>
          <cell r="M13">
            <v>5.35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5.35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90203</v>
          </cell>
          <cell r="E14" t="str">
            <v>  住房公积金</v>
          </cell>
          <cell r="F14">
            <v>78.6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78.68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15</v>
          </cell>
          <cell r="G7">
            <v>3.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3.5</v>
          </cell>
          <cell r="R7">
            <v>111.5</v>
          </cell>
          <cell r="S7">
            <v>111.5</v>
          </cell>
          <cell r="T7">
            <v>0</v>
          </cell>
        </row>
        <row r="8">
          <cell r="D8" t="str">
            <v>90203</v>
          </cell>
          <cell r="E8" t="str">
            <v>洞庭湖大桥养护中心</v>
          </cell>
          <cell r="F8">
            <v>115</v>
          </cell>
          <cell r="G8">
            <v>3.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.5</v>
          </cell>
          <cell r="R8">
            <v>111.5</v>
          </cell>
          <cell r="S8">
            <v>111.5</v>
          </cell>
          <cell r="T8">
            <v>0</v>
          </cell>
        </row>
        <row r="9">
          <cell r="A9" t="str">
            <v>214</v>
          </cell>
          <cell r="B9" t="str">
            <v>01</v>
          </cell>
          <cell r="C9" t="str">
            <v>01</v>
          </cell>
          <cell r="D9" t="str">
            <v>  90203</v>
          </cell>
          <cell r="E9" t="str">
            <v>  行政运行（公路水路运输）</v>
          </cell>
          <cell r="F9">
            <v>80.32</v>
          </cell>
          <cell r="G9">
            <v>3.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3.5</v>
          </cell>
          <cell r="R9">
            <v>76.82</v>
          </cell>
          <cell r="S9">
            <v>76.82</v>
          </cell>
          <cell r="T9">
            <v>0</v>
          </cell>
        </row>
        <row r="10">
          <cell r="A10" t="str">
            <v>214</v>
          </cell>
          <cell r="B10" t="str">
            <v>01</v>
          </cell>
          <cell r="C10" t="str">
            <v>02</v>
          </cell>
          <cell r="D10" t="str">
            <v>  90203</v>
          </cell>
          <cell r="E10" t="str">
            <v>  一般行政管理事务（公路水路运输）</v>
          </cell>
          <cell r="F10">
            <v>34.6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34.68</v>
          </cell>
          <cell r="S10">
            <v>34.68</v>
          </cell>
          <cell r="T10">
            <v>0</v>
          </cell>
        </row>
      </sheetData>
      <sheetData sheetId="14">
        <row r="8">
          <cell r="E8" t="str">
            <v>合计</v>
          </cell>
          <cell r="F8">
            <v>115</v>
          </cell>
          <cell r="G8">
            <v>3.18</v>
          </cell>
          <cell r="H8">
            <v>2.37</v>
          </cell>
          <cell r="I8">
            <v>9.6</v>
          </cell>
          <cell r="J8">
            <v>13</v>
          </cell>
          <cell r="K8">
            <v>3.6</v>
          </cell>
          <cell r="L8">
            <v>14.2</v>
          </cell>
          <cell r="M8">
            <v>3.7</v>
          </cell>
          <cell r="N8">
            <v>0</v>
          </cell>
          <cell r="O8">
            <v>14.9</v>
          </cell>
          <cell r="P8">
            <v>0</v>
          </cell>
          <cell r="Q8">
            <v>0</v>
          </cell>
          <cell r="R8">
            <v>3.16</v>
          </cell>
          <cell r="S8">
            <v>3</v>
          </cell>
          <cell r="T8">
            <v>10.62</v>
          </cell>
          <cell r="U8">
            <v>10.16</v>
          </cell>
          <cell r="V8">
            <v>15</v>
          </cell>
          <cell r="W8">
            <v>0</v>
          </cell>
          <cell r="X8">
            <v>0</v>
          </cell>
          <cell r="Y8">
            <v>3.15</v>
          </cell>
          <cell r="Z8">
            <v>3.5</v>
          </cell>
          <cell r="AA8">
            <v>1.86</v>
          </cell>
        </row>
        <row r="9">
          <cell r="D9" t="str">
            <v>902</v>
          </cell>
          <cell r="E9" t="str">
            <v>交通运输局</v>
          </cell>
          <cell r="F9">
            <v>115</v>
          </cell>
          <cell r="G9">
            <v>3.18</v>
          </cell>
          <cell r="H9">
            <v>2.37</v>
          </cell>
          <cell r="I9">
            <v>9.6</v>
          </cell>
          <cell r="J9">
            <v>13</v>
          </cell>
          <cell r="K9">
            <v>3.6</v>
          </cell>
          <cell r="L9">
            <v>14.2</v>
          </cell>
          <cell r="M9">
            <v>3.7</v>
          </cell>
          <cell r="N9">
            <v>0</v>
          </cell>
          <cell r="O9">
            <v>14.9</v>
          </cell>
          <cell r="P9">
            <v>0</v>
          </cell>
          <cell r="Q9">
            <v>0</v>
          </cell>
          <cell r="R9">
            <v>3.16</v>
          </cell>
          <cell r="S9">
            <v>3</v>
          </cell>
          <cell r="T9">
            <v>10.62</v>
          </cell>
          <cell r="U9">
            <v>10.16</v>
          </cell>
          <cell r="V9">
            <v>15</v>
          </cell>
          <cell r="W9">
            <v>0</v>
          </cell>
          <cell r="X9">
            <v>0</v>
          </cell>
          <cell r="Y9">
            <v>3.15</v>
          </cell>
          <cell r="Z9">
            <v>3.5</v>
          </cell>
          <cell r="AA9">
            <v>1.86</v>
          </cell>
        </row>
        <row r="10">
          <cell r="D10" t="str">
            <v>  90203</v>
          </cell>
          <cell r="E10" t="str">
            <v>  洞庭湖大桥养护中心</v>
          </cell>
          <cell r="F10">
            <v>115</v>
          </cell>
          <cell r="G10">
            <v>3.18</v>
          </cell>
          <cell r="H10">
            <v>2.37</v>
          </cell>
          <cell r="I10">
            <v>9.6</v>
          </cell>
          <cell r="J10">
            <v>13</v>
          </cell>
          <cell r="K10">
            <v>3.6</v>
          </cell>
          <cell r="L10">
            <v>14.2</v>
          </cell>
          <cell r="M10">
            <v>3.7</v>
          </cell>
          <cell r="N10">
            <v>0</v>
          </cell>
          <cell r="O10">
            <v>14.9</v>
          </cell>
          <cell r="P10">
            <v>0</v>
          </cell>
          <cell r="Q10">
            <v>0</v>
          </cell>
          <cell r="R10">
            <v>3.16</v>
          </cell>
          <cell r="S10">
            <v>3</v>
          </cell>
          <cell r="T10">
            <v>10.62</v>
          </cell>
          <cell r="U10">
            <v>10.16</v>
          </cell>
          <cell r="V10">
            <v>15</v>
          </cell>
          <cell r="W10">
            <v>0</v>
          </cell>
          <cell r="X10">
            <v>0</v>
          </cell>
          <cell r="Y10">
            <v>3.15</v>
          </cell>
          <cell r="Z10">
            <v>3.5</v>
          </cell>
          <cell r="AA10">
            <v>1.86</v>
          </cell>
        </row>
        <row r="11">
          <cell r="A11" t="str">
            <v>214</v>
          </cell>
          <cell r="B11" t="str">
            <v>01</v>
          </cell>
          <cell r="C11" t="str">
            <v>01</v>
          </cell>
          <cell r="D11" t="str">
            <v>    90203</v>
          </cell>
          <cell r="E11" t="str">
            <v>    行政运行（公路水路运输）</v>
          </cell>
          <cell r="F11">
            <v>80.32</v>
          </cell>
          <cell r="G11">
            <v>3.18</v>
          </cell>
          <cell r="H11">
            <v>2.37</v>
          </cell>
          <cell r="I11">
            <v>9.6</v>
          </cell>
          <cell r="J11">
            <v>13</v>
          </cell>
          <cell r="K11">
            <v>3.6</v>
          </cell>
          <cell r="L11">
            <v>14.2</v>
          </cell>
          <cell r="M11">
            <v>3.7</v>
          </cell>
          <cell r="N11">
            <v>0</v>
          </cell>
          <cell r="O11">
            <v>14.9</v>
          </cell>
          <cell r="P11">
            <v>0</v>
          </cell>
          <cell r="Q11">
            <v>0</v>
          </cell>
          <cell r="R11">
            <v>3.16</v>
          </cell>
          <cell r="S11">
            <v>3</v>
          </cell>
          <cell r="T11">
            <v>4.25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3.5</v>
          </cell>
          <cell r="AA11">
            <v>1.86</v>
          </cell>
        </row>
        <row r="12">
          <cell r="A12" t="str">
            <v>214</v>
          </cell>
          <cell r="B12" t="str">
            <v>01</v>
          </cell>
          <cell r="C12" t="str">
            <v>02</v>
          </cell>
          <cell r="D12" t="str">
            <v>    90203</v>
          </cell>
          <cell r="E12" t="str">
            <v>    一般行政管理事务（公路水路运输）</v>
          </cell>
          <cell r="F12">
            <v>34.68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6.37</v>
          </cell>
          <cell r="U12">
            <v>10.16</v>
          </cell>
          <cell r="V12">
            <v>15</v>
          </cell>
          <cell r="W12">
            <v>0</v>
          </cell>
          <cell r="X12">
            <v>0</v>
          </cell>
          <cell r="Y12">
            <v>3.15</v>
          </cell>
          <cell r="Z12">
            <v>0</v>
          </cell>
          <cell r="AA12">
            <v>0</v>
          </cell>
        </row>
      </sheetData>
      <sheetData sheetId="15">
        <row r="8">
          <cell r="A8" t="str">
            <v>合计</v>
          </cell>
        </row>
        <row r="8">
          <cell r="C8">
            <v>3</v>
          </cell>
          <cell r="D8">
            <v>0</v>
          </cell>
          <cell r="E8">
            <v>0</v>
          </cell>
          <cell r="F8">
            <v>10</v>
          </cell>
        </row>
        <row r="9">
          <cell r="A9" t="str">
            <v>洞庭湖大桥养护中心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1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302.35</v>
          </cell>
          <cell r="E7">
            <v>302.35</v>
          </cell>
          <cell r="F7">
            <v>295</v>
          </cell>
          <cell r="G7">
            <v>7.3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90203</v>
          </cell>
          <cell r="C8" t="str">
            <v>洞庭湖大桥养护中心</v>
          </cell>
          <cell r="D8">
            <v>302.35</v>
          </cell>
          <cell r="E8">
            <v>302.35</v>
          </cell>
          <cell r="F8">
            <v>295</v>
          </cell>
          <cell r="G8">
            <v>7.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40199</v>
          </cell>
          <cell r="B9" t="str">
            <v>  其他公路水路运输支出</v>
          </cell>
          <cell r="C9" t="str">
            <v>  应急安全管理所运维经费</v>
          </cell>
          <cell r="D9">
            <v>20</v>
          </cell>
          <cell r="E9">
            <v>20</v>
          </cell>
          <cell r="F9">
            <v>2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40199</v>
          </cell>
          <cell r="B10" t="str">
            <v>  其他公路水路运输支出</v>
          </cell>
          <cell r="C10" t="str">
            <v>  大桥电费</v>
          </cell>
          <cell r="D10">
            <v>120</v>
          </cell>
          <cell r="E10">
            <v>120</v>
          </cell>
          <cell r="F10">
            <v>12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40199</v>
          </cell>
          <cell r="B11" t="str">
            <v>  其他公路水路运输支出</v>
          </cell>
          <cell r="C11" t="str">
            <v>  非税执收成本</v>
          </cell>
          <cell r="D11">
            <v>7.35</v>
          </cell>
          <cell r="E11">
            <v>7.35</v>
          </cell>
          <cell r="F11">
            <v>0</v>
          </cell>
          <cell r="G11">
            <v>7.3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140199</v>
          </cell>
          <cell r="B12" t="str">
            <v>  其他公路水路运输支出</v>
          </cell>
          <cell r="C12" t="str">
            <v>  大桥日常养护</v>
          </cell>
          <cell r="D12">
            <v>120</v>
          </cell>
          <cell r="E12">
            <v>120</v>
          </cell>
          <cell r="F12">
            <v>12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140199</v>
          </cell>
          <cell r="B13" t="str">
            <v>  其他公路水路运输支出</v>
          </cell>
          <cell r="C13" t="str">
            <v>  大桥保险</v>
          </cell>
          <cell r="D13">
            <v>32</v>
          </cell>
          <cell r="E13">
            <v>32</v>
          </cell>
          <cell r="F13">
            <v>3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>
            <v>2140199</v>
          </cell>
          <cell r="B14" t="str">
            <v>  其他公路水路运输支出</v>
          </cell>
          <cell r="C14" t="str">
            <v>  大桥防雷</v>
          </cell>
          <cell r="D14">
            <v>3</v>
          </cell>
          <cell r="E14">
            <v>3</v>
          </cell>
          <cell r="F14">
            <v>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23">
        <row r="7">
          <cell r="D7" t="str">
            <v>合计</v>
          </cell>
          <cell r="E7">
            <v>302.35</v>
          </cell>
          <cell r="F7">
            <v>302.35</v>
          </cell>
        </row>
        <row r="8">
          <cell r="A8" t="str">
            <v>90203</v>
          </cell>
          <cell r="B8" t="str">
            <v>洞庭湖大桥养护中心</v>
          </cell>
          <cell r="C8" t="str">
            <v>大桥电费</v>
          </cell>
          <cell r="D8" t="str">
            <v>常年项目</v>
          </cell>
          <cell r="E8">
            <v>120</v>
          </cell>
          <cell r="F8">
            <v>120</v>
          </cell>
          <cell r="G8" t="str">
            <v>1、《公路养护技术规范》（JTG H10——2009）
2、《公路桥涵养护规范》（JTG H11——2004）
3、中华人民共和国电力法
4、电力供应与使用条例</v>
          </cell>
          <cell r="H8" t="str">
            <v>项目管理制度：
1、依照电力管理的法律、法规、规章、技术标准、规范进行管理。
2、根据国家有关规定，按照国家规定落实岗位责任制。
3、建立健全安全保证体系，实行安全目标管理，保证项目的安全实施。
4、建立健全进度保证体系，实行进度目标管理，保证项目按质按量按时完成。
5、建立健全环境保护体系，保证项目实施不得破坏自然环境。
6、建立健全财务管理制度,建立用电的档案管理制度，提高电费使用效益。
"			工作措施：	
1、加强项目风险管理：对电力风险进行合理的分配；在可行性研究阶段，进</v>
          </cell>
          <cell r="I8" t="str">
            <v>按月缴纳电费，保证路灯正常使用。</v>
          </cell>
          <cell r="J8" t="str">
            <v>确保洞庭湖大桥用电及交通照明，确保桥梁安全畅通,优化岳阳城市交通质量。培养一支作风过硬、敬业奉献、敢于创新的职工队伍。</v>
          </cell>
          <cell r="K8" t="str">
            <v> 洞庭湖大桥全年电费统计；搜集、整理养护资料。</v>
          </cell>
          <cell r="L8" t="str">
            <v>数量指标：保障全桥每盏路灯都通电。
成本指标：全年电费控制在预算内。
对象满意度：群众满意度95%以上。</v>
          </cell>
          <cell r="M8" t="str">
            <v>经济效益指标：确保专项资金使用效率≥95%
社会效益指标：确保洞庭湖大桥用电及交通照明，确保桥梁安全畅通,优化岳阳城市交通质量。	环境效益指标：确保工程施工阶段洞庭湖大桥的美化亮化、洞庭湖区域环境保护。		
可持续影响指标：洞庭湖大桥的持续运行年限1年。
</v>
          </cell>
          <cell r="N8" t="str">
            <v>
</v>
          </cell>
        </row>
        <row r="9">
          <cell r="A9" t="str">
            <v>90203</v>
          </cell>
          <cell r="B9" t="str">
            <v>洞庭湖大桥养护中心</v>
          </cell>
          <cell r="C9" t="str">
            <v>大桥防雷</v>
          </cell>
          <cell r="D9" t="str">
            <v>常年项目</v>
          </cell>
          <cell r="E9">
            <v>3</v>
          </cell>
          <cell r="F9">
            <v>3</v>
          </cell>
        </row>
        <row r="9">
          <cell r="J9" t="str">
            <v>保障大桥安全畅通</v>
          </cell>
          <cell r="K9" t="str">
            <v>保障大桥安全畅通</v>
          </cell>
          <cell r="L9" t="str">
            <v>成本指标：3万
质量指标：杜绝了3座主塔的雷击风险</v>
          </cell>
          <cell r="M9" t="str">
            <v>社会效益：减少了雷击风险，保证了大桥三座主塔安全。
</v>
          </cell>
        </row>
        <row r="10">
          <cell r="A10" t="str">
            <v>90203</v>
          </cell>
          <cell r="B10" t="str">
            <v>洞庭湖大桥养护中心</v>
          </cell>
          <cell r="C10" t="str">
            <v>应急安全管理所运维经费</v>
          </cell>
          <cell r="D10" t="str">
            <v>常年项目</v>
          </cell>
          <cell r="E10">
            <v>20</v>
          </cell>
          <cell r="F10">
            <v>20</v>
          </cell>
          <cell r="G10" t="str">
            <v>根据市编委有关文件批复，设立安保应急中心，为确保中心工作正常运转，因此设立了安保应急工作经费此项目。</v>
          </cell>
          <cell r="H10" t="str">
            <v>安保应急工作经费项目管理：
1、严格执行《洞庭湖大桥管理局财务管理制度》；
2、实行预算管理，按月度执行预算；
3、实行重大财务事项申报制度。</v>
          </cell>
          <cell r="I10" t="str">
            <v>按保险理赔和应急处置工作量进行分摊。</v>
          </cell>
          <cell r="J10" t="str">
            <v>保障大桥安全畅通的运行</v>
          </cell>
          <cell r="K10" t="str">
            <v>保障大桥保险理赔足额，安全应急处置及时。</v>
          </cell>
          <cell r="L10" t="str">
            <v>按实际理赔数额上缴财政。</v>
          </cell>
          <cell r="M10" t="str">
            <v>经济效益：完成非税任务，创造了财政收入；
社会效益：保障大桥保险理赔足额，安全应急处置及时，保证了大桥的安全畅通。</v>
          </cell>
          <cell r="N10" t="str">
            <v>
</v>
          </cell>
        </row>
        <row r="11">
          <cell r="A11" t="str">
            <v>90203</v>
          </cell>
          <cell r="B11" t="str">
            <v>洞庭湖大桥养护中心</v>
          </cell>
          <cell r="C11" t="str">
            <v>大桥保险</v>
          </cell>
          <cell r="D11" t="str">
            <v>常年项目</v>
          </cell>
          <cell r="E11">
            <v>32</v>
          </cell>
          <cell r="F11">
            <v>32</v>
          </cell>
        </row>
        <row r="11">
          <cell r="H11" t="str">
            <v>通过政府采购，确定保险公司；与保险公司签定合同，使大桥安全得到保障。</v>
          </cell>
          <cell r="I11" t="str">
            <v>在规定的时间内缴纳保费，确保保险时段的延续。</v>
          </cell>
          <cell r="J11" t="str">
            <v>保障大桥安全畅通</v>
          </cell>
          <cell r="K11" t="str">
            <v>保障大桥安全畅通</v>
          </cell>
          <cell r="L11" t="str">
            <v>保障大桥安全畅通</v>
          </cell>
          <cell r="M11" t="str">
            <v>保障大桥安全畅通</v>
          </cell>
        </row>
        <row r="12">
          <cell r="A12" t="str">
            <v>90203</v>
          </cell>
          <cell r="B12" t="str">
            <v>洞庭湖大桥养护中心</v>
          </cell>
          <cell r="C12" t="str">
            <v>非税执收成本</v>
          </cell>
          <cell r="D12" t="str">
            <v>常年项目</v>
          </cell>
          <cell r="E12">
            <v>7.35</v>
          </cell>
          <cell r="F12">
            <v>7.35</v>
          </cell>
        </row>
        <row r="12">
          <cell r="I12" t="str">
            <v>按市财政2020年安排的非税任务，在2021年1-12月完成。</v>
          </cell>
        </row>
        <row r="12">
          <cell r="L12" t="str">
            <v>完成有偿服务收入10.5万</v>
          </cell>
          <cell r="M12" t="str">
            <v>经济效益：创造了财政收入。</v>
          </cell>
        </row>
        <row r="13">
          <cell r="A13" t="str">
            <v>90203</v>
          </cell>
          <cell r="B13" t="str">
            <v>洞庭湖大桥养护中心</v>
          </cell>
          <cell r="C13" t="str">
            <v>大桥日常养护</v>
          </cell>
          <cell r="D13" t="str">
            <v>常年项目</v>
          </cell>
          <cell r="E13">
            <v>120</v>
          </cell>
          <cell r="F13">
            <v>120</v>
          </cell>
          <cell r="G13" t="str">
            <v>1、《公路养护技术规范》（JTG H10——2009）
2、《公路桥涵养护规范》（JTG H11——2004）
3、湖南省公路养护中修工程清单计价依据
4、湖南省公路养护中修工程清单费率标准
5、湖南省公路养护工程预算定额
6、湖南省公路养护工程小修保养预算定额</v>
          </cell>
          <cell r="H13" t="str">
            <v>工作组织机构：成立洞庭湖大桥日常养护领导小组，主任李华云担任领导小组组长，对洞庭湖日常养护负总责，下设财务组、工程组、纪检组、安全组、应急组、监控组。			项目管理制度：
1、依照有关工程建设的法律、法规、规章、技术标准、规范和合同文件，进行设计、施工和监理。
2、根据国家和交通部门有关规定，按照国家规定建立健全质量保证体系，建立质量目标管理，落实质量岗位责任制。
3、建立健全安全保证体系，实行安全目标管理，保证项目的安全实施。
4、建立健全进度保证体系，实行进度目标管理，保证项目按质按量按</v>
          </cell>
          <cell r="I13" t="str">
            <v>2021年1月-12月    定期对桥梁进行检查；对桥梁结构及附属设施的日常养护</v>
          </cell>
          <cell r="J13" t="str">
            <v>确保洞庭湖大桥安全畅通,对优化岳阳城市交通质量，提升对桥梁安全的预防性养护水平，打造湖南省桥梁养护示范基地，培养一支作风过硬、敬业奉献、敢于创新的职工队伍。		
</v>
          </cell>
          <cell r="K13" t="str">
            <v>组织实施洞庭湖大桥日常预防性养护；搜集、整理养护资料。		
</v>
          </cell>
        </row>
        <row r="13">
          <cell r="M13" t="str">
            <v>经济效益指标：确保专项资金使用效率95%以上	
社会效益指标：确保洞庭湖大桥安全畅通,优化岳阳城市交通质量，提升对桥梁安全的预防性养护水平。	
环境效益指标：确保工程施工阶段洞庭湖大桥的美化亮化、洞庭湖区域环境保护。	
可持续影响指标：洞庭湖大桥的持续运行。	
</v>
          </cell>
          <cell r="N13" t="str">
            <v>
</v>
          </cell>
        </row>
      </sheetData>
      <sheetData sheetId="24">
        <row r="7">
          <cell r="B7" t="str">
            <v>合计</v>
          </cell>
          <cell r="C7">
            <v>1319.93</v>
          </cell>
          <cell r="D7">
            <v>1017.58</v>
          </cell>
          <cell r="E7">
            <v>302.35</v>
          </cell>
        </row>
        <row r="8">
          <cell r="A8" t="str">
            <v>90203</v>
          </cell>
          <cell r="B8" t="str">
            <v>洞庭湖大桥养护中心</v>
          </cell>
          <cell r="C8">
            <v>1319.93</v>
          </cell>
          <cell r="D8">
            <v>1017.58</v>
          </cell>
          <cell r="E8">
            <v>302.35</v>
          </cell>
          <cell r="F8" t="str">
            <v>洞庭湖大桥的管理、桥梁养护、安全保卫。
</v>
          </cell>
          <cell r="G8" t="str">
            <v>保证大桥安全畅通、保证大桥美化亮化。</v>
          </cell>
          <cell r="H8" t="str">
            <v>大桥通畅率、日常养护覆盖率和发生事故及时上报率都达到95%以上。
</v>
          </cell>
          <cell r="I8" t="str">
            <v>全桥监管覆盖率和群众满意度都达到95%以上；降低大桥事故发生率。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5" colorId="64" zoomScale="115" zoomScaleNormal="100" zoomScalePageLayoutView="115" workbookViewId="0">
      <selection pane="topLeft" activeCell="E14" activeCellId="0" sqref="E14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洞庭湖大桥养护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9020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902.58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902.58</v>
      </c>
      <c r="M7" s="147" t="n">
        <f aca="false">'[1]8工资福利(政府预算)'!M7</f>
        <v>902.58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90203</v>
      </c>
      <c r="E8" s="81" t="str">
        <f aca="false">'[1]8工资福利(政府预算)'!E8</f>
        <v>洞庭湖大桥养护中心</v>
      </c>
      <c r="F8" s="147" t="n">
        <f aca="false">'[1]8工资福利(政府预算)'!F8</f>
        <v>902.58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902.58</v>
      </c>
      <c r="M8" s="147" t="n">
        <f aca="false">'[1]8工资福利(政府预算)'!M8</f>
        <v>902.58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90203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104.91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104.91</v>
      </c>
      <c r="M9" s="147" t="n">
        <f aca="false">'[1]8工资福利(政府预算)'!M9</f>
        <v>104.91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90203</v>
      </c>
      <c r="E10" s="81" t="str">
        <f aca="false">'[1]8工资福利(政府预算)'!E10</f>
        <v>  其他残疾人事业支出</v>
      </c>
      <c r="F10" s="147" t="n">
        <f aca="false">'[1]8工资福利(政府预算)'!F10</f>
        <v>9.43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9.43</v>
      </c>
      <c r="M10" s="147" t="n">
        <f aca="false">'[1]8工资福利(政府预算)'!M10</f>
        <v>9.43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90203</v>
      </c>
      <c r="E11" s="81" t="str">
        <f aca="false">'[1]8工资福利(政府预算)'!E11</f>
        <v>  事业单位医疗</v>
      </c>
      <c r="F11" s="147" t="n">
        <f aca="false">'[1]8工资福利(政府预算)'!F11</f>
        <v>48.55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48.55</v>
      </c>
      <c r="M11" s="147" t="n">
        <f aca="false">'[1]8工资福利(政府预算)'!M11</f>
        <v>48.55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4</v>
      </c>
      <c r="B12" s="81" t="str">
        <f aca="false">'[1]8工资福利(政府预算)'!B12</f>
        <v>01</v>
      </c>
      <c r="C12" s="81" t="str">
        <f aca="false">'[1]8工资福利(政府预算)'!C12</f>
        <v>01</v>
      </c>
      <c r="D12" s="81" t="str">
        <f aca="false">'[1]8工资福利(政府预算)'!D12</f>
        <v>  90203</v>
      </c>
      <c r="E12" s="81" t="str">
        <f aca="false">'[1]8工资福利(政府预算)'!E12</f>
        <v>  行政运行（公路水路运输）</v>
      </c>
      <c r="F12" s="147" t="n">
        <f aca="false">'[1]8工资福利(政府预算)'!F12</f>
        <v>661.01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661.01</v>
      </c>
      <c r="M12" s="147" t="n">
        <f aca="false">'[1]8工资福利(政府预算)'!M12</f>
        <v>661.01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90203</v>
      </c>
      <c r="E13" s="81" t="str">
        <f aca="false">'[1]8工资福利(政府预算)'!E13</f>
        <v>  住房公积金</v>
      </c>
      <c r="F13" s="147" t="n">
        <f aca="false">'[1]8工资福利(政府预算)'!F13</f>
        <v>78.68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78.68</v>
      </c>
      <c r="M13" s="147" t="n">
        <f aca="false">'[1]8工资福利(政府预算)'!M13</f>
        <v>78.68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902.58</v>
      </c>
      <c r="G8" s="165" t="n">
        <f aca="false">[1]9工资福利!G8</f>
        <v>655.66</v>
      </c>
      <c r="H8" s="165" t="n">
        <f aca="false">[1]9工资福利!H8</f>
        <v>406.25</v>
      </c>
      <c r="I8" s="165" t="n">
        <f aca="false">[1]9工资福利!I8</f>
        <v>0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249.41</v>
      </c>
      <c r="M8" s="165" t="n">
        <f aca="false">[1]9工资福利!M8</f>
        <v>168.24</v>
      </c>
      <c r="N8" s="165" t="n">
        <f aca="false">[1]9工资福利!N8</f>
        <v>104.91</v>
      </c>
      <c r="O8" s="165" t="n">
        <f aca="false">[1]9工资福利!O8</f>
        <v>45.9</v>
      </c>
      <c r="P8" s="165" t="n">
        <f aca="false">[1]9工资福利!P8</f>
        <v>0</v>
      </c>
      <c r="Q8" s="165" t="n">
        <f aca="false">[1]9工资福利!Q8</f>
        <v>2.65</v>
      </c>
      <c r="R8" s="165" t="n">
        <f aca="false">[1]9工资福利!R8</f>
        <v>5.35</v>
      </c>
      <c r="S8" s="165" t="n">
        <f aca="false">[1]9工资福利!S8</f>
        <v>9.43</v>
      </c>
      <c r="T8" s="165" t="n">
        <f aca="false">[1]9工资福利!T8</f>
        <v>0</v>
      </c>
      <c r="U8" s="165" t="n">
        <f aca="false">[1]9工资福利!U8</f>
        <v>78.68</v>
      </c>
      <c r="V8" s="165" t="n">
        <f aca="false">[1]9工资福利!V8</f>
        <v>0</v>
      </c>
      <c r="W8" s="165" t="n">
        <f aca="false">[1]9工资福利!W8</f>
        <v>0</v>
      </c>
      <c r="X8" s="165" t="n">
        <f aca="false">[1]9工资福利!X8</f>
        <v>0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90203</v>
      </c>
      <c r="E9" s="164" t="str">
        <f aca="false">[1]9工资福利!E9</f>
        <v>洞庭湖大桥养护中心</v>
      </c>
      <c r="F9" s="165" t="n">
        <f aca="false">[1]9工资福利!F9</f>
        <v>902.58</v>
      </c>
      <c r="G9" s="165" t="n">
        <f aca="false">[1]9工资福利!G9</f>
        <v>655.66</v>
      </c>
      <c r="H9" s="165" t="n">
        <f aca="false">[1]9工资福利!H9</f>
        <v>406.25</v>
      </c>
      <c r="I9" s="165" t="n">
        <f aca="false">[1]9工资福利!I9</f>
        <v>0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249.41</v>
      </c>
      <c r="M9" s="165" t="n">
        <f aca="false">[1]9工资福利!M9</f>
        <v>168.24</v>
      </c>
      <c r="N9" s="165" t="n">
        <f aca="false">[1]9工资福利!N9</f>
        <v>104.91</v>
      </c>
      <c r="O9" s="165" t="n">
        <f aca="false">[1]9工资福利!O9</f>
        <v>45.9</v>
      </c>
      <c r="P9" s="165" t="n">
        <f aca="false">[1]9工资福利!P9</f>
        <v>0</v>
      </c>
      <c r="Q9" s="165" t="n">
        <f aca="false">[1]9工资福利!Q9</f>
        <v>2.65</v>
      </c>
      <c r="R9" s="165" t="n">
        <f aca="false">[1]9工资福利!R9</f>
        <v>5.35</v>
      </c>
      <c r="S9" s="165" t="n">
        <f aca="false">[1]9工资福利!S9</f>
        <v>9.43</v>
      </c>
      <c r="T9" s="165" t="n">
        <f aca="false">[1]9工资福利!T9</f>
        <v>0</v>
      </c>
      <c r="U9" s="165" t="n">
        <f aca="false">[1]9工资福利!U9</f>
        <v>78.68</v>
      </c>
      <c r="V9" s="165" t="n">
        <f aca="false">[1]9工资福利!V9</f>
        <v>0</v>
      </c>
      <c r="W9" s="165" t="n">
        <f aca="false">[1]9工资福利!W9</f>
        <v>0</v>
      </c>
      <c r="X9" s="165" t="n">
        <f aca="false">[1]9工资福利!X9</f>
        <v>0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90203</v>
      </c>
      <c r="E10" s="164" t="str">
        <f aca="false">[1]9工资福利!E10</f>
        <v>  机关事业单位基本养老保险缴费支出</v>
      </c>
      <c r="F10" s="165" t="n">
        <f aca="false">[1]9工资福利!F10</f>
        <v>104.91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104.91</v>
      </c>
      <c r="N10" s="165" t="n">
        <f aca="false">[1]9工资福利!N10</f>
        <v>104.91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08</v>
      </c>
      <c r="B11" s="163" t="str">
        <f aca="false">[1]9工资福利!B11</f>
        <v>11</v>
      </c>
      <c r="C11" s="163" t="str">
        <f aca="false">[1]9工资福利!C11</f>
        <v>99</v>
      </c>
      <c r="D11" s="163" t="n">
        <f aca="false">[1]9工资福利!D11</f>
        <v>90203</v>
      </c>
      <c r="E11" s="164" t="str">
        <f aca="false">[1]9工资福利!E11</f>
        <v>  其他残疾人事业支出</v>
      </c>
      <c r="F11" s="165" t="n">
        <f aca="false">[1]9工资福利!F11</f>
        <v>9.43</v>
      </c>
      <c r="G11" s="165" t="n">
        <f aca="false">[1]9工资福利!G11</f>
        <v>0</v>
      </c>
      <c r="H11" s="165" t="n">
        <f aca="false">[1]9工资福利!H11</f>
        <v>0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0</v>
      </c>
      <c r="M11" s="165" t="n">
        <f aca="false">[1]9工资福利!M11</f>
        <v>9.43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9.43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0</v>
      </c>
      <c r="W11" s="165" t="n">
        <f aca="false">[1]9工资福利!W11</f>
        <v>0</v>
      </c>
      <c r="X11" s="165" t="n">
        <f aca="false">[1]9工资福利!X11</f>
        <v>0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11</v>
      </c>
      <c r="C12" s="163" t="str">
        <f aca="false">[1]9工资福利!C12</f>
        <v>02</v>
      </c>
      <c r="D12" s="163" t="n">
        <f aca="false">[1]9工资福利!D12</f>
        <v>90203</v>
      </c>
      <c r="E12" s="164" t="str">
        <f aca="false">[1]9工资福利!E12</f>
        <v>  事业单位医疗</v>
      </c>
      <c r="F12" s="165" t="n">
        <f aca="false">[1]9工资福利!F12</f>
        <v>48.55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48.55</v>
      </c>
      <c r="N12" s="165" t="n">
        <f aca="false">[1]9工资福利!N12</f>
        <v>0</v>
      </c>
      <c r="O12" s="165" t="n">
        <f aca="false">[1]9工资福利!O12</f>
        <v>45.9</v>
      </c>
      <c r="P12" s="165" t="n">
        <f aca="false">[1]9工资福利!P12</f>
        <v>0</v>
      </c>
      <c r="Q12" s="165" t="n">
        <f aca="false">[1]9工资福利!Q12</f>
        <v>2.65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0</v>
      </c>
      <c r="W12" s="165" t="n">
        <f aca="false">[1]9工资福利!W12</f>
        <v>0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4</v>
      </c>
      <c r="B13" s="163" t="str">
        <f aca="false">[1]9工资福利!B13</f>
        <v>01</v>
      </c>
      <c r="C13" s="163" t="str">
        <f aca="false">[1]9工资福利!C13</f>
        <v>01</v>
      </c>
      <c r="D13" s="163" t="n">
        <f aca="false">[1]9工资福利!D13</f>
        <v>90203</v>
      </c>
      <c r="E13" s="164" t="str">
        <f aca="false">[1]9工资福利!E13</f>
        <v>  行政运行（公路水路运输）</v>
      </c>
      <c r="F13" s="165" t="n">
        <f aca="false">[1]9工资福利!F13</f>
        <v>661.01</v>
      </c>
      <c r="G13" s="165" t="n">
        <f aca="false">[1]9工资福利!G13</f>
        <v>655.66</v>
      </c>
      <c r="H13" s="165" t="n">
        <f aca="false">[1]9工资福利!H13</f>
        <v>406.25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249.41</v>
      </c>
      <c r="M13" s="165" t="n">
        <f aca="false">[1]9工资福利!M13</f>
        <v>5.35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0</v>
      </c>
      <c r="Q13" s="165" t="n">
        <f aca="false">[1]9工资福利!Q13</f>
        <v>0</v>
      </c>
      <c r="R13" s="165" t="n">
        <f aca="false">[1]9工资福利!R13</f>
        <v>5.35</v>
      </c>
      <c r="S13" s="165" t="n">
        <f aca="false">[1]9工资福利!S13</f>
        <v>0</v>
      </c>
      <c r="T13" s="165" t="n">
        <f aca="false">[1]9工资福利!T13</f>
        <v>0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21</v>
      </c>
      <c r="B14" s="163" t="str">
        <f aca="false">[1]9工资福利!B14</f>
        <v>02</v>
      </c>
      <c r="C14" s="163" t="str">
        <f aca="false">[1]9工资福利!C14</f>
        <v>01</v>
      </c>
      <c r="D14" s="163" t="n">
        <f aca="false">[1]9工资福利!D14</f>
        <v>90203</v>
      </c>
      <c r="E14" s="164" t="str">
        <f aca="false">[1]9工资福利!E14</f>
        <v>  住房公积金</v>
      </c>
      <c r="F14" s="165" t="n">
        <f aca="false">[1]9工资福利!F14</f>
        <v>78.68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78.68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n">
        <f aca="false">'[1]10个人家庭(政府预算)'!D8</f>
        <v>0</v>
      </c>
      <c r="E8" s="170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n">
        <f aca="false">'[1]10个人家庭(政府预算)'!A9</f>
        <v>0</v>
      </c>
      <c r="B9" s="170" t="n">
        <f aca="false">'[1]10个人家庭(政府预算)'!B9</f>
        <v>0</v>
      </c>
      <c r="C9" s="170" t="n">
        <f aca="false">'[1]10个人家庭(政府预算)'!C9</f>
        <v>0</v>
      </c>
      <c r="D9" s="170" t="n">
        <f aca="false">'[1]10个人家庭(政府预算)'!D9</f>
        <v>0</v>
      </c>
      <c r="E9" s="170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115</v>
      </c>
      <c r="G7" s="188" t="n">
        <f aca="false">'[1]12商品服务(政府预算)'!G7</f>
        <v>3.5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3.5</v>
      </c>
      <c r="R7" s="188" t="n">
        <f aca="false">'[1]12商品服务(政府预算)'!R7</f>
        <v>111.5</v>
      </c>
      <c r="S7" s="188" t="n">
        <f aca="false">'[1]12商品服务(政府预算)'!S7</f>
        <v>111.5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90203</v>
      </c>
      <c r="E8" s="170" t="str">
        <f aca="false">'[1]12商品服务(政府预算)'!E8</f>
        <v>洞庭湖大桥养护中心</v>
      </c>
      <c r="F8" s="188" t="n">
        <f aca="false">'[1]12商品服务(政府预算)'!F8</f>
        <v>115</v>
      </c>
      <c r="G8" s="188" t="n">
        <f aca="false">'[1]12商品服务(政府预算)'!G8</f>
        <v>3.5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3.5</v>
      </c>
      <c r="R8" s="188" t="n">
        <f aca="false">'[1]12商品服务(政府预算)'!R8</f>
        <v>111.5</v>
      </c>
      <c r="S8" s="188" t="n">
        <f aca="false">'[1]12商品服务(政府预算)'!S8</f>
        <v>111.5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14</v>
      </c>
      <c r="B9" s="170" t="str">
        <f aca="false">'[1]12商品服务(政府预算)'!B9</f>
        <v>01</v>
      </c>
      <c r="C9" s="170" t="str">
        <f aca="false">'[1]12商品服务(政府预算)'!C9</f>
        <v>01</v>
      </c>
      <c r="D9" s="170" t="str">
        <f aca="false">'[1]12商品服务(政府预算)'!D9</f>
        <v>  90203</v>
      </c>
      <c r="E9" s="170" t="str">
        <f aca="false">'[1]12商品服务(政府预算)'!E9</f>
        <v>  行政运行（公路水路运输）</v>
      </c>
      <c r="F9" s="188" t="n">
        <f aca="false">'[1]12商品服务(政府预算)'!F9</f>
        <v>80.32</v>
      </c>
      <c r="G9" s="188" t="n">
        <f aca="false">'[1]12商品服务(政府预算)'!G9</f>
        <v>3.5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3.5</v>
      </c>
      <c r="R9" s="188" t="n">
        <f aca="false">'[1]12商品服务(政府预算)'!R9</f>
        <v>76.82</v>
      </c>
      <c r="S9" s="188" t="n">
        <f aca="false">'[1]12商品服务(政府预算)'!S9</f>
        <v>76.82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str">
        <f aca="false">'[1]12商品服务(政府预算)'!A10</f>
        <v>214</v>
      </c>
      <c r="B10" s="170" t="str">
        <f aca="false">'[1]12商品服务(政府预算)'!B10</f>
        <v>01</v>
      </c>
      <c r="C10" s="170" t="str">
        <f aca="false">'[1]12商品服务(政府预算)'!C10</f>
        <v>02</v>
      </c>
      <c r="D10" s="170" t="str">
        <f aca="false">'[1]12商品服务(政府预算)'!D10</f>
        <v>  90203</v>
      </c>
      <c r="E10" s="170" t="str">
        <f aca="false">'[1]12商品服务(政府预算)'!E10</f>
        <v>  一般行政管理事务（公路水路运输）</v>
      </c>
      <c r="F10" s="188" t="n">
        <f aca="false">'[1]12商品服务(政府预算)'!F10</f>
        <v>34.68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34.68</v>
      </c>
      <c r="S10" s="188" t="n">
        <f aca="false">'[1]12商品服务(政府预算)'!S10</f>
        <v>34.68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115</v>
      </c>
      <c r="G8" s="203" t="n">
        <f aca="false">[1]13商品服务!G8</f>
        <v>3.18</v>
      </c>
      <c r="H8" s="203" t="n">
        <f aca="false">[1]13商品服务!H8</f>
        <v>2.37</v>
      </c>
      <c r="I8" s="203" t="n">
        <f aca="false">[1]13商品服务!I8</f>
        <v>9.6</v>
      </c>
      <c r="J8" s="203" t="n">
        <f aca="false">[1]13商品服务!J8</f>
        <v>13</v>
      </c>
      <c r="K8" s="203" t="n">
        <f aca="false">[1]13商品服务!K8</f>
        <v>3.6</v>
      </c>
      <c r="L8" s="203" t="n">
        <f aca="false">[1]13商品服务!L8</f>
        <v>14.2</v>
      </c>
      <c r="M8" s="203" t="n">
        <f aca="false">[1]13商品服务!M8</f>
        <v>3.7</v>
      </c>
      <c r="N8" s="203" t="n">
        <f aca="false">[1]13商品服务!N8</f>
        <v>0</v>
      </c>
      <c r="O8" s="203" t="n">
        <f aca="false">[1]13商品服务!O8</f>
        <v>14.9</v>
      </c>
      <c r="P8" s="203" t="n">
        <f aca="false">[1]13商品服务!P8</f>
        <v>0</v>
      </c>
      <c r="Q8" s="203" t="n">
        <f aca="false">[1]13商品服务!Q8</f>
        <v>0</v>
      </c>
      <c r="R8" s="203" t="n">
        <f aca="false">[1]13商品服务!R8</f>
        <v>3.16</v>
      </c>
      <c r="S8" s="203" t="n">
        <f aca="false">[1]13商品服务!S8</f>
        <v>3</v>
      </c>
      <c r="T8" s="203" t="n">
        <f aca="false">[1]13商品服务!T8</f>
        <v>10.62</v>
      </c>
      <c r="U8" s="203" t="n">
        <f aca="false">[1]13商品服务!U8</f>
        <v>10.16</v>
      </c>
      <c r="V8" s="203" t="n">
        <f aca="false">[1]13商品服务!V8</f>
        <v>15</v>
      </c>
      <c r="W8" s="203" t="n">
        <f aca="false">[1]13商品服务!W8</f>
        <v>0</v>
      </c>
      <c r="X8" s="203" t="n">
        <f aca="false">[1]13商品服务!X8</f>
        <v>0</v>
      </c>
      <c r="Y8" s="203" t="n">
        <f aca="false">[1]13商品服务!Y8</f>
        <v>3.15</v>
      </c>
      <c r="Z8" s="203" t="n">
        <f aca="false">[1]13商品服务!Z8</f>
        <v>3.5</v>
      </c>
      <c r="AA8" s="203" t="n">
        <f aca="false">[1]13商品服务!AA8</f>
        <v>1.86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902</v>
      </c>
      <c r="E9" s="202" t="str">
        <f aca="false">[1]13商品服务!E9</f>
        <v>交通运输局</v>
      </c>
      <c r="F9" s="203" t="n">
        <f aca="false">[1]13商品服务!F9</f>
        <v>115</v>
      </c>
      <c r="G9" s="203" t="n">
        <f aca="false">[1]13商品服务!G9</f>
        <v>3.18</v>
      </c>
      <c r="H9" s="203" t="n">
        <f aca="false">[1]13商品服务!H9</f>
        <v>2.37</v>
      </c>
      <c r="I9" s="203" t="n">
        <f aca="false">[1]13商品服务!I9</f>
        <v>9.6</v>
      </c>
      <c r="J9" s="203" t="n">
        <f aca="false">[1]13商品服务!J9</f>
        <v>13</v>
      </c>
      <c r="K9" s="203" t="n">
        <f aca="false">[1]13商品服务!K9</f>
        <v>3.6</v>
      </c>
      <c r="L9" s="203" t="n">
        <f aca="false">[1]13商品服务!L9</f>
        <v>14.2</v>
      </c>
      <c r="M9" s="203" t="n">
        <f aca="false">[1]13商品服务!M9</f>
        <v>3.7</v>
      </c>
      <c r="N9" s="203" t="n">
        <f aca="false">[1]13商品服务!N9</f>
        <v>0</v>
      </c>
      <c r="O9" s="203" t="n">
        <f aca="false">[1]13商品服务!O9</f>
        <v>14.9</v>
      </c>
      <c r="P9" s="203" t="n">
        <f aca="false">[1]13商品服务!P9</f>
        <v>0</v>
      </c>
      <c r="Q9" s="203" t="n">
        <f aca="false">[1]13商品服务!Q9</f>
        <v>0</v>
      </c>
      <c r="R9" s="203" t="n">
        <f aca="false">[1]13商品服务!R9</f>
        <v>3.16</v>
      </c>
      <c r="S9" s="203" t="n">
        <f aca="false">[1]13商品服务!S9</f>
        <v>3</v>
      </c>
      <c r="T9" s="203" t="n">
        <f aca="false">[1]13商品服务!T9</f>
        <v>10.62</v>
      </c>
      <c r="U9" s="203" t="n">
        <f aca="false">[1]13商品服务!U9</f>
        <v>10.16</v>
      </c>
      <c r="V9" s="203" t="n">
        <f aca="false">[1]13商品服务!V9</f>
        <v>15</v>
      </c>
      <c r="W9" s="203" t="n">
        <f aca="false">[1]13商品服务!W9</f>
        <v>0</v>
      </c>
      <c r="X9" s="203" t="n">
        <f aca="false">[1]13商品服务!X9</f>
        <v>0</v>
      </c>
      <c r="Y9" s="203" t="n">
        <f aca="false">[1]13商品服务!Y9</f>
        <v>3.15</v>
      </c>
      <c r="Z9" s="203" t="n">
        <f aca="false">[1]13商品服务!Z9</f>
        <v>3.5</v>
      </c>
      <c r="AA9" s="203" t="n">
        <f aca="false">[1]13商品服务!AA9</f>
        <v>1.86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90203</v>
      </c>
      <c r="E10" s="202" t="str">
        <f aca="false">[1]13商品服务!E10</f>
        <v>  洞庭湖大桥养护中心</v>
      </c>
      <c r="F10" s="203" t="n">
        <f aca="false">[1]13商品服务!F10</f>
        <v>115</v>
      </c>
      <c r="G10" s="203" t="n">
        <f aca="false">[1]13商品服务!G10</f>
        <v>3.18</v>
      </c>
      <c r="H10" s="203" t="n">
        <f aca="false">[1]13商品服务!H10</f>
        <v>2.37</v>
      </c>
      <c r="I10" s="203" t="n">
        <f aca="false">[1]13商品服务!I10</f>
        <v>9.6</v>
      </c>
      <c r="J10" s="203" t="n">
        <f aca="false">[1]13商品服务!J10</f>
        <v>13</v>
      </c>
      <c r="K10" s="203" t="n">
        <f aca="false">[1]13商品服务!K10</f>
        <v>3.6</v>
      </c>
      <c r="L10" s="203" t="n">
        <f aca="false">[1]13商品服务!L10</f>
        <v>14.2</v>
      </c>
      <c r="M10" s="203" t="n">
        <f aca="false">[1]13商品服务!M10</f>
        <v>3.7</v>
      </c>
      <c r="N10" s="203" t="n">
        <f aca="false">[1]13商品服务!N10</f>
        <v>0</v>
      </c>
      <c r="O10" s="203" t="n">
        <f aca="false">[1]13商品服务!O10</f>
        <v>14.9</v>
      </c>
      <c r="P10" s="203" t="n">
        <f aca="false">[1]13商品服务!P10</f>
        <v>0</v>
      </c>
      <c r="Q10" s="203" t="n">
        <f aca="false">[1]13商品服务!Q10</f>
        <v>0</v>
      </c>
      <c r="R10" s="203" t="n">
        <f aca="false">[1]13商品服务!R10</f>
        <v>3.16</v>
      </c>
      <c r="S10" s="203" t="n">
        <f aca="false">[1]13商品服务!S10</f>
        <v>3</v>
      </c>
      <c r="T10" s="203" t="n">
        <f aca="false">[1]13商品服务!T10</f>
        <v>10.62</v>
      </c>
      <c r="U10" s="203" t="n">
        <f aca="false">[1]13商品服务!U10</f>
        <v>10.16</v>
      </c>
      <c r="V10" s="203" t="n">
        <f aca="false">[1]13商品服务!V10</f>
        <v>15</v>
      </c>
      <c r="W10" s="203" t="n">
        <f aca="false">[1]13商品服务!W10</f>
        <v>0</v>
      </c>
      <c r="X10" s="203" t="n">
        <f aca="false">[1]13商品服务!X10</f>
        <v>0</v>
      </c>
      <c r="Y10" s="203" t="n">
        <f aca="false">[1]13商品服务!Y10</f>
        <v>3.15</v>
      </c>
      <c r="Z10" s="203" t="n">
        <f aca="false">[1]13商品服务!Z10</f>
        <v>3.5</v>
      </c>
      <c r="AA10" s="203" t="n">
        <f aca="false">[1]13商品服务!AA10</f>
        <v>1.86</v>
      </c>
      <c r="AB10" s="204"/>
    </row>
    <row r="11" customFormat="false" ht="26.25" hidden="false" customHeight="true" outlineLevel="0" collapsed="false">
      <c r="A11" s="202" t="str">
        <f aca="false">[1]13商品服务!A11</f>
        <v>214</v>
      </c>
      <c r="B11" s="202" t="str">
        <f aca="false">[1]13商品服务!B11</f>
        <v>01</v>
      </c>
      <c r="C11" s="202" t="str">
        <f aca="false">[1]13商品服务!C11</f>
        <v>01</v>
      </c>
      <c r="D11" s="202" t="str">
        <f aca="false">[1]13商品服务!D11</f>
        <v>    90203</v>
      </c>
      <c r="E11" s="202" t="str">
        <f aca="false">[1]13商品服务!E11</f>
        <v>    行政运行（公路水路运输）</v>
      </c>
      <c r="F11" s="203" t="n">
        <f aca="false">[1]13商品服务!F11</f>
        <v>80.32</v>
      </c>
      <c r="G11" s="203" t="n">
        <f aca="false">[1]13商品服务!G11</f>
        <v>3.18</v>
      </c>
      <c r="H11" s="203" t="n">
        <f aca="false">[1]13商品服务!H11</f>
        <v>2.37</v>
      </c>
      <c r="I11" s="203" t="n">
        <f aca="false">[1]13商品服务!I11</f>
        <v>9.6</v>
      </c>
      <c r="J11" s="203" t="n">
        <f aca="false">[1]13商品服务!J11</f>
        <v>13</v>
      </c>
      <c r="K11" s="203" t="n">
        <f aca="false">[1]13商品服务!K11</f>
        <v>3.6</v>
      </c>
      <c r="L11" s="203" t="n">
        <f aca="false">[1]13商品服务!L11</f>
        <v>14.2</v>
      </c>
      <c r="M11" s="203" t="n">
        <f aca="false">[1]13商品服务!M11</f>
        <v>3.7</v>
      </c>
      <c r="N11" s="203" t="n">
        <f aca="false">[1]13商品服务!N11</f>
        <v>0</v>
      </c>
      <c r="O11" s="203" t="n">
        <f aca="false">[1]13商品服务!O11</f>
        <v>14.9</v>
      </c>
      <c r="P11" s="203" t="n">
        <f aca="false">[1]13商品服务!P11</f>
        <v>0</v>
      </c>
      <c r="Q11" s="203" t="n">
        <f aca="false">[1]13商品服务!Q11</f>
        <v>0</v>
      </c>
      <c r="R11" s="203" t="n">
        <f aca="false">[1]13商品服务!R11</f>
        <v>3.16</v>
      </c>
      <c r="S11" s="203" t="n">
        <f aca="false">[1]13商品服务!S11</f>
        <v>3</v>
      </c>
      <c r="T11" s="203" t="n">
        <f aca="false">[1]13商品服务!T11</f>
        <v>4.25</v>
      </c>
      <c r="U11" s="203" t="n">
        <f aca="false">[1]13商品服务!U11</f>
        <v>0</v>
      </c>
      <c r="V11" s="203" t="n">
        <f aca="false">[1]13商品服务!V11</f>
        <v>0</v>
      </c>
      <c r="W11" s="203" t="n">
        <f aca="false">[1]13商品服务!W11</f>
        <v>0</v>
      </c>
      <c r="X11" s="203" t="n">
        <f aca="false">[1]13商品服务!X11</f>
        <v>0</v>
      </c>
      <c r="Y11" s="203" t="n">
        <f aca="false">[1]13商品服务!Y11</f>
        <v>0</v>
      </c>
      <c r="Z11" s="203" t="n">
        <f aca="false">[1]13商品服务!Z11</f>
        <v>3.5</v>
      </c>
      <c r="AA11" s="203" t="n">
        <f aca="false">[1]13商品服务!AA11</f>
        <v>1.86</v>
      </c>
      <c r="AB11" s="204"/>
    </row>
    <row r="12" customFormat="false" ht="26.25" hidden="false" customHeight="true" outlineLevel="0" collapsed="false">
      <c r="A12" s="202" t="str">
        <f aca="false">[1]13商品服务!A12</f>
        <v>214</v>
      </c>
      <c r="B12" s="202" t="str">
        <f aca="false">[1]13商品服务!B12</f>
        <v>01</v>
      </c>
      <c r="C12" s="202" t="str">
        <f aca="false">[1]13商品服务!C12</f>
        <v>02</v>
      </c>
      <c r="D12" s="202" t="str">
        <f aca="false">[1]13商品服务!D12</f>
        <v>    90203</v>
      </c>
      <c r="E12" s="202" t="str">
        <f aca="false">[1]13商品服务!E12</f>
        <v>    一般行政管理事务（公路水路运输）</v>
      </c>
      <c r="F12" s="203" t="n">
        <f aca="false">[1]13商品服务!F12</f>
        <v>34.68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6.37</v>
      </c>
      <c r="U12" s="203" t="n">
        <f aca="false">[1]13商品服务!U12</f>
        <v>10.16</v>
      </c>
      <c r="V12" s="203" t="n">
        <f aca="false">[1]13商品服务!V12</f>
        <v>15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3.15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13</v>
      </c>
      <c r="C7" s="215" t="n">
        <f aca="false">[1]14三公!C8</f>
        <v>3</v>
      </c>
      <c r="D7" s="215" t="n">
        <f aca="false">E7+F7</f>
        <v>10</v>
      </c>
      <c r="E7" s="215" t="n">
        <f aca="false">[1]14三公!E8</f>
        <v>0</v>
      </c>
      <c r="F7" s="215" t="n">
        <f aca="false">[1]14三公!F8</f>
        <v>10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洞庭湖大桥养护中心</v>
      </c>
      <c r="B8" s="215" t="n">
        <f aca="false">C8+D8+G8</f>
        <v>13</v>
      </c>
      <c r="C8" s="215" t="n">
        <f aca="false">[1]14三公!C9</f>
        <v>3</v>
      </c>
      <c r="D8" s="215" t="n">
        <f aca="false">E8+F8</f>
        <v>10</v>
      </c>
      <c r="E8" s="215" t="n">
        <f aca="false">[1]14三公!E9</f>
        <v>0</v>
      </c>
      <c r="F8" s="215" t="n">
        <f aca="false">[1]14三公!F9</f>
        <v>10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302.35</v>
      </c>
      <c r="E7" s="300" t="n">
        <f aca="false">[1]21项目明细表!E7</f>
        <v>302.35</v>
      </c>
      <c r="F7" s="300" t="n">
        <f aca="false">[1]21项目明细表!F7</f>
        <v>295</v>
      </c>
      <c r="G7" s="300" t="n">
        <f aca="false">[1]21项目明细表!G7</f>
        <v>7.35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90203</v>
      </c>
      <c r="C8" s="299" t="str">
        <f aca="false">[1]21项目明细表!C8</f>
        <v>洞庭湖大桥养护中心</v>
      </c>
      <c r="D8" s="300" t="n">
        <f aca="false">[1]21项目明细表!D8</f>
        <v>302.35</v>
      </c>
      <c r="E8" s="300" t="n">
        <f aca="false">[1]21项目明细表!E8</f>
        <v>302.35</v>
      </c>
      <c r="F8" s="300" t="n">
        <f aca="false">[1]21项目明细表!F8</f>
        <v>295</v>
      </c>
      <c r="G8" s="300" t="n">
        <f aca="false">[1]21项目明细表!G8</f>
        <v>7.35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140199</v>
      </c>
      <c r="B9" s="299" t="str">
        <f aca="false">[1]21项目明细表!B9</f>
        <v>  其他公路水路运输支出</v>
      </c>
      <c r="C9" s="299" t="str">
        <f aca="false">[1]21项目明细表!C9</f>
        <v>  应急安全管理所运维经费</v>
      </c>
      <c r="D9" s="300" t="n">
        <f aca="false">[1]21项目明细表!D9</f>
        <v>20</v>
      </c>
      <c r="E9" s="300" t="n">
        <f aca="false">[1]21项目明细表!E9</f>
        <v>20</v>
      </c>
      <c r="F9" s="300" t="n">
        <f aca="false">[1]21项目明细表!F9</f>
        <v>20</v>
      </c>
      <c r="G9" s="300" t="n">
        <f aca="false">[1]21项目明细表!G9</f>
        <v>0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140199</v>
      </c>
      <c r="B10" s="299" t="str">
        <f aca="false">[1]21项目明细表!B10</f>
        <v>  其他公路水路运输支出</v>
      </c>
      <c r="C10" s="299" t="str">
        <f aca="false">[1]21项目明细表!C10</f>
        <v>  大桥电费</v>
      </c>
      <c r="D10" s="300" t="n">
        <f aca="false">[1]21项目明细表!D10</f>
        <v>120</v>
      </c>
      <c r="E10" s="300" t="n">
        <f aca="false">[1]21项目明细表!E10</f>
        <v>120</v>
      </c>
      <c r="F10" s="300" t="n">
        <f aca="false">[1]21项目明细表!F10</f>
        <v>120</v>
      </c>
      <c r="G10" s="300" t="n">
        <f aca="false">[1]21项目明细表!G10</f>
        <v>0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140199</v>
      </c>
      <c r="B11" s="299" t="str">
        <f aca="false">[1]21项目明细表!B11</f>
        <v>  其他公路水路运输支出</v>
      </c>
      <c r="C11" s="299" t="str">
        <f aca="false">[1]21项目明细表!C11</f>
        <v>  非税执收成本</v>
      </c>
      <c r="D11" s="300" t="n">
        <f aca="false">[1]21项目明细表!D11</f>
        <v>7.35</v>
      </c>
      <c r="E11" s="300" t="n">
        <f aca="false">[1]21项目明细表!E11</f>
        <v>7.35</v>
      </c>
      <c r="F11" s="300" t="n">
        <f aca="false">[1]21项目明细表!F11</f>
        <v>0</v>
      </c>
      <c r="G11" s="300" t="n">
        <f aca="false">[1]21项目明细表!G11</f>
        <v>7.35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2140199</v>
      </c>
      <c r="B12" s="299" t="str">
        <f aca="false">[1]21项目明细表!B12</f>
        <v>  其他公路水路运输支出</v>
      </c>
      <c r="C12" s="299" t="str">
        <f aca="false">[1]21项目明细表!C12</f>
        <v>  大桥日常养护</v>
      </c>
      <c r="D12" s="300" t="n">
        <f aca="false">[1]21项目明细表!D12</f>
        <v>120</v>
      </c>
      <c r="E12" s="300" t="n">
        <f aca="false">[1]21项目明细表!E12</f>
        <v>120</v>
      </c>
      <c r="F12" s="300" t="n">
        <f aca="false">[1]21项目明细表!F12</f>
        <v>12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2140199</v>
      </c>
      <c r="B13" s="299" t="str">
        <f aca="false">[1]21项目明细表!B13</f>
        <v>  其他公路水路运输支出</v>
      </c>
      <c r="C13" s="299" t="str">
        <f aca="false">[1]21项目明细表!C13</f>
        <v>  大桥保险</v>
      </c>
      <c r="D13" s="300" t="n">
        <f aca="false">[1]21项目明细表!D13</f>
        <v>32</v>
      </c>
      <c r="E13" s="300" t="n">
        <f aca="false">[1]21项目明细表!E13</f>
        <v>32</v>
      </c>
      <c r="F13" s="300" t="n">
        <f aca="false">[1]21项目明细表!F13</f>
        <v>32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2140199</v>
      </c>
      <c r="B14" s="299" t="str">
        <f aca="false">[1]21项目明细表!B14</f>
        <v>  其他公路水路运输支出</v>
      </c>
      <c r="C14" s="299" t="str">
        <f aca="false">[1]21项目明细表!C14</f>
        <v>  大桥防雷</v>
      </c>
      <c r="D14" s="300" t="n">
        <f aca="false">[1]21项目明细表!D14</f>
        <v>3</v>
      </c>
      <c r="E14" s="300" t="n">
        <f aca="false">[1]21项目明细表!E14</f>
        <v>3</v>
      </c>
      <c r="F14" s="300" t="n">
        <f aca="false">[1]21项目明细表!F14</f>
        <v>3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302.35</v>
      </c>
      <c r="F7" s="316" t="n">
        <f aca="false">[1]22项目绩效!F7</f>
        <v>302.35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90203</v>
      </c>
      <c r="B8" s="315" t="str">
        <f aca="false">[1]22项目绩效!B8</f>
        <v>洞庭湖大桥养护中心</v>
      </c>
      <c r="C8" s="315" t="str">
        <f aca="false">[1]22项目绩效!C8</f>
        <v>大桥电费</v>
      </c>
      <c r="D8" s="315" t="str">
        <f aca="false">[1]22项目绩效!D8</f>
        <v>常年项目</v>
      </c>
      <c r="E8" s="316" t="n">
        <f aca="false">[1]22项目绩效!E8</f>
        <v>120</v>
      </c>
      <c r="F8" s="316" t="n">
        <f aca="false">[1]22项目绩效!F8</f>
        <v>120</v>
      </c>
      <c r="G8" s="315" t="str">
        <f aca="false">[1]22项目绩效!G8</f>
        <v>1、《公路养护技术规范》（JTG H10——2009）
2、《公路桥涵养护规范》（JTG H11——2004）
3、中华人民共和国电力法
4、电力供应与使用条例</v>
      </c>
      <c r="H8" s="315" t="str">
        <f aca="false">IF([1]22项目绩效!B8="","",IF(OR([1]22项目绩效!H8="1",[1]22项目绩效!H8="",[1]22项目绩效!H8="/"),"加强财政资金保障",[1]22项目绩效!H8))</f>
        <v>项目管理制度：
1、依照电力管理的法律、法规、规章、技术标准、规范进行管理。
2、根据国家有关规定，按照国家规定落实岗位责任制。
3、建立健全安全保证体系，实行安全目标管理，保证项目的安全实施。
4、建立健全进度保证体系，实行进度目标管理，保证项目按质按量按时完成。
5、建立健全环境保护体系，保证项目实施不得破坏自然环境。
6、建立健全财务管理制度,建立用电的档案管理制度，提高电费使用效益。
"			工作措施：	
1、加强项目风险管理：对电力风险进行合理的分配；在可行性研究阶段，进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按月缴纳电费，保证路灯正常使用。</v>
      </c>
      <c r="J8" s="315" t="str">
        <f aca="false">[1]22项目绩效!J8</f>
        <v>确保洞庭湖大桥用电及交通照明，确保桥梁安全畅通,优化岳阳城市交通质量。培养一支作风过硬、敬业奉献、敢于创新的职工队伍。</v>
      </c>
      <c r="K8" s="315" t="str">
        <f aca="false">IF([1]22项目绩效!B8="","",IF(OR([1]22项目绩效!K8="1",[1]22项目绩效!K8="",[1]22项目绩效!K8="/"),"完成"&amp;C8,[1]22项目绩效!K8))</f>
        <v> 洞庭湖大桥全年电费统计；搜集、整理养护资料。</v>
      </c>
      <c r="L8" s="315" t="str">
        <f aca="false">IF([1]22项目绩效!B8="","",IF(OR([1]22项目绩效!L8="1",[1]22项目绩效!L8="",[1]22项目绩效!L8="/"),"完成"&amp;C8,[1]22项目绩效!L8))</f>
        <v>数量指标：保障全桥每盏路灯都通电。
成本指标：全年电费控制在预算内。
对象满意度：群众满意度95%以上。</v>
      </c>
      <c r="M8" s="315" t="str">
        <f aca="false">IF([1]22项目绩效!B8="","",IF(OR([1]22项目绩效!M8="1",[1]22项目绩效!M8="",[1]22项目绩效!M8="/"),"群众满意度&gt;90%",[1]22项目绩效!M8))</f>
        <v>经济效益指标：确保专项资金使用效率≥95%
社会效益指标：确保洞庭湖大桥用电及交通照明，确保桥梁安全畅通,优化岳阳城市交通质量。	环境效益指标：确保工程施工阶段洞庭湖大桥的美化亮化、洞庭湖区域环境保护。		
可持续影响指标：洞庭湖大桥的持续运行年限1年。
</v>
      </c>
      <c r="N8" s="315" t="str">
        <f aca="false">[1]22项目绩效!N8</f>
        <v>
</v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90203</v>
      </c>
      <c r="B9" s="315" t="str">
        <f aca="false">[1]22项目绩效!B9</f>
        <v>洞庭湖大桥养护中心</v>
      </c>
      <c r="C9" s="315" t="str">
        <f aca="false">[1]22项目绩效!C9</f>
        <v>大桥防雷</v>
      </c>
      <c r="D9" s="315" t="str">
        <f aca="false">[1]22项目绩效!D9</f>
        <v>常年项目</v>
      </c>
      <c r="E9" s="316" t="n">
        <f aca="false">[1]22项目绩效!E9</f>
        <v>3</v>
      </c>
      <c r="F9" s="316" t="n">
        <f aca="false">[1]22项目绩效!F9</f>
        <v>3</v>
      </c>
      <c r="G9" s="315" t="n">
        <f aca="false">[1]22项目绩效!G9</f>
        <v>0</v>
      </c>
      <c r="H9" s="315" t="str">
        <f aca="false">IF([1]22项目绩效!B9="","",IF(OR([1]22项目绩效!H9="1",[1]22项目绩效!H9="",[1]22项目绩效!H9="/"),"加强财政资金保障",[1]22项目绩效!H9))</f>
        <v>加强财政资金保障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15" t="str">
        <f aca="false">[1]22项目绩效!J9</f>
        <v>保障大桥安全畅通</v>
      </c>
      <c r="K9" s="315" t="str">
        <f aca="false">IF([1]22项目绩效!B9="","",IF(OR([1]22项目绩效!K9="1",[1]22项目绩效!K9="",[1]22项目绩效!K9="/"),"完成"&amp;C9,[1]22项目绩效!K9))</f>
        <v>保障大桥安全畅通</v>
      </c>
      <c r="L9" s="315" t="str">
        <f aca="false">IF([1]22项目绩效!B9="","",IF(OR([1]22项目绩效!L9="1",[1]22项目绩效!L9="",[1]22项目绩效!L9="/"),"完成"&amp;C9,[1]22项目绩效!L9))</f>
        <v>成本指标：3万
质量指标：杜绝了3座主塔的雷击风险</v>
      </c>
      <c r="M9" s="315" t="str">
        <f aca="false">IF([1]22项目绩效!B9="","",IF(OR([1]22项目绩效!M9="1",[1]22项目绩效!M9="",[1]22项目绩效!M9="/"),"群众满意度&gt;90%",[1]22项目绩效!M9))</f>
        <v>社会效益：减少了雷击风险，保证了大桥三座主塔安全。
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90203</v>
      </c>
      <c r="B10" s="315" t="str">
        <f aca="false">[1]22项目绩效!B10</f>
        <v>洞庭湖大桥养护中心</v>
      </c>
      <c r="C10" s="315" t="str">
        <f aca="false">[1]22项目绩效!C10</f>
        <v>应急安全管理所运维经费</v>
      </c>
      <c r="D10" s="315" t="str">
        <f aca="false">[1]22项目绩效!D10</f>
        <v>常年项目</v>
      </c>
      <c r="E10" s="316" t="n">
        <f aca="false">[1]22项目绩效!E10</f>
        <v>20</v>
      </c>
      <c r="F10" s="316" t="n">
        <f aca="false">[1]22项目绩效!F10</f>
        <v>20</v>
      </c>
      <c r="G10" s="315" t="str">
        <f aca="false">[1]22项目绩效!G10</f>
        <v>根据市编委有关文件批复，设立安保应急中心，为确保中心工作正常运转，因此设立了安保应急工作经费此项目。</v>
      </c>
      <c r="H10" s="315" t="str">
        <f aca="false">IF([1]22项目绩效!B10="","",IF(OR([1]22项目绩效!H10="1",[1]22项目绩效!H10="",[1]22项目绩效!H10="/"),"加强财政资金保障",[1]22项目绩效!H10))</f>
        <v>安保应急工作经费项目管理：
1、严格执行《洞庭湖大桥管理局财务管理制度》；
2、实行预算管理，按月度执行预算；
3、实行重大财务事项申报制度。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按保险理赔和应急处置工作量进行分摊。</v>
      </c>
      <c r="J10" s="315" t="str">
        <f aca="false">[1]22项目绩效!J10</f>
        <v>保障大桥安全畅通的运行</v>
      </c>
      <c r="K10" s="315" t="str">
        <f aca="false">IF([1]22项目绩效!B10="","",IF(OR([1]22项目绩效!K10="1",[1]22项目绩效!K10="",[1]22项目绩效!K10="/"),"完成"&amp;C10,[1]22项目绩效!K10))</f>
        <v>保障大桥保险理赔足额，安全应急处置及时。</v>
      </c>
      <c r="L10" s="315" t="str">
        <f aca="false">IF([1]22项目绩效!B10="","",IF(OR([1]22项目绩效!L10="1",[1]22项目绩效!L10="",[1]22项目绩效!L10="/"),"完成"&amp;C10,[1]22项目绩效!L10))</f>
        <v>按实际理赔数额上缴财政。</v>
      </c>
      <c r="M10" s="315" t="str">
        <f aca="false">IF([1]22项目绩效!B10="","",IF(OR([1]22项目绩效!M10="1",[1]22项目绩效!M10="",[1]22项目绩效!M10="/"),"群众满意度&gt;90%",[1]22项目绩效!M10))</f>
        <v>经济效益：完成非税任务，创造了财政收入；
社会效益：保障大桥保险理赔足额，安全应急处置及时，保证了大桥的安全畅通。</v>
      </c>
      <c r="N10" s="315" t="str">
        <f aca="false">[1]22项目绩效!N10</f>
        <v>
</v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str">
        <f aca="false">[1]22项目绩效!A11</f>
        <v>90203</v>
      </c>
      <c r="B11" s="315" t="str">
        <f aca="false">[1]22项目绩效!B11</f>
        <v>洞庭湖大桥养护中心</v>
      </c>
      <c r="C11" s="315" t="str">
        <f aca="false">[1]22项目绩效!C11</f>
        <v>大桥保险</v>
      </c>
      <c r="D11" s="315" t="str">
        <f aca="false">[1]22项目绩效!D11</f>
        <v>常年项目</v>
      </c>
      <c r="E11" s="316" t="n">
        <f aca="false">[1]22项目绩效!E11</f>
        <v>32</v>
      </c>
      <c r="F11" s="316" t="n">
        <f aca="false">[1]22项目绩效!F11</f>
        <v>32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>通过政府采购，确定保险公司；与保险公司签定合同，使大桥安全得到保障。</v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>在规定的时间内缴纳保费，确保保险时段的延续。</v>
      </c>
      <c r="J11" s="315" t="str">
        <f aca="false">[1]22项目绩效!J11</f>
        <v>保障大桥安全畅通</v>
      </c>
      <c r="K11" s="315" t="str">
        <f aca="false">IF([1]22项目绩效!B11="","",IF(OR([1]22项目绩效!K11="1",[1]22项目绩效!K11="",[1]22项目绩效!K11="/"),"完成"&amp;C11,[1]22项目绩效!K11))</f>
        <v>保障大桥安全畅通</v>
      </c>
      <c r="L11" s="315" t="str">
        <f aca="false">IF([1]22项目绩效!B11="","",IF(OR([1]22项目绩效!L11="1",[1]22项目绩效!L11="",[1]22项目绩效!L11="/"),"完成"&amp;C11,[1]22项目绩效!L11))</f>
        <v>保障大桥安全畅通</v>
      </c>
      <c r="M11" s="315" t="str">
        <f aca="false">IF([1]22项目绩效!B11="","",IF(OR([1]22项目绩效!M11="1",[1]22项目绩效!M11="",[1]22项目绩效!M11="/"),"群众满意度&gt;90%",[1]22项目绩效!M11))</f>
        <v>保障大桥安全畅通</v>
      </c>
      <c r="N11" s="315" t="str">
        <f aca="false">[1]22项目绩效!N11</f>
        <v/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str">
        <f aca="false">[1]22项目绩效!A12</f>
        <v>90203</v>
      </c>
      <c r="B12" s="315" t="str">
        <f aca="false">[1]22项目绩效!B12</f>
        <v>洞庭湖大桥养护中心</v>
      </c>
      <c r="C12" s="315" t="str">
        <f aca="false">[1]22项目绩效!C12</f>
        <v>非税执收成本</v>
      </c>
      <c r="D12" s="315" t="str">
        <f aca="false">[1]22项目绩效!D12</f>
        <v>常年项目</v>
      </c>
      <c r="E12" s="316" t="n">
        <f aca="false">[1]22项目绩效!E12</f>
        <v>7.35</v>
      </c>
      <c r="F12" s="316" t="n">
        <f aca="false">[1]22项目绩效!F12</f>
        <v>7.35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>加强财政资金保障</v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>按市财政2020年安排的非税任务，在2021年1-12月完成。</v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>完成非税执收成本</v>
      </c>
      <c r="L12" s="315" t="str">
        <f aca="false">IF([1]22项目绩效!B12="","",IF(OR([1]22项目绩效!L12="1",[1]22项目绩效!L12="",[1]22项目绩效!L12="/"),"完成"&amp;C12,[1]22项目绩效!L12))</f>
        <v>完成有偿服务收入10.5万</v>
      </c>
      <c r="M12" s="315" t="str">
        <f aca="false">IF([1]22项目绩效!B12="","",IF(OR([1]22项目绩效!M12="1",[1]22项目绩效!M12="",[1]22项目绩效!M12="/"),"群众满意度&gt;90%",[1]22项目绩效!M12))</f>
        <v>经济效益：创造了财政收入。</v>
      </c>
      <c r="N12" s="315" t="str">
        <f aca="false">[1]22项目绩效!N12</f>
        <v/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str">
        <f aca="false">[1]22项目绩效!A13</f>
        <v>90203</v>
      </c>
      <c r="B13" s="315" t="str">
        <f aca="false">[1]22项目绩效!B13</f>
        <v>洞庭湖大桥养护中心</v>
      </c>
      <c r="C13" s="315" t="str">
        <f aca="false">[1]22项目绩效!C13</f>
        <v>大桥日常养护</v>
      </c>
      <c r="D13" s="315" t="str">
        <f aca="false">[1]22项目绩效!D13</f>
        <v>常年项目</v>
      </c>
      <c r="E13" s="316" t="n">
        <f aca="false">[1]22项目绩效!E13</f>
        <v>120</v>
      </c>
      <c r="F13" s="316" t="n">
        <f aca="false">[1]22项目绩效!F13</f>
        <v>120</v>
      </c>
      <c r="G13" s="315" t="str">
        <f aca="false">[1]22项目绩效!G13</f>
        <v>1、《公路养护技术规范》（JTG H10——2009）
2、《公路桥涵养护规范》（JTG H11——2004）
3、湖南省公路养护中修工程清单计价依据
4、湖南省公路养护中修工程清单费率标准
5、湖南省公路养护工程预算定额
6、湖南省公路养护工程小修保养预算定额</v>
      </c>
      <c r="H13" s="315" t="str">
        <f aca="false">IF([1]22项目绩效!B13="","",IF(OR([1]22项目绩效!H13="1",[1]22项目绩效!H13="",[1]22项目绩效!H13="/"),"加强财政资金保障",[1]22项目绩效!H13))</f>
        <v>工作组织机构：成立洞庭湖大桥日常养护领导小组，主任李华云担任领导小组组长，对洞庭湖日常养护负总责，下设财务组、工程组、纪检组、安全组、应急组、监控组。			项目管理制度：
1、依照有关工程建设的法律、法规、规章、技术标准、规范和合同文件，进行设计、施工和监理。
2、根据国家和交通部门有关规定，按照国家规定建立健全质量保证体系，建立质量目标管理，落实质量岗位责任制。
3、建立健全安全保证体系，实行安全目标管理，保证项目的安全实施。
4、建立健全进度保证体系，实行进度目标管理，保证项目按质按量按</v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>2021年1月-12月    定期对桥梁进行检查；对桥梁结构及附属设施的日常养护</v>
      </c>
      <c r="J13" s="315" t="str">
        <f aca="false">[1]22项目绩效!J13</f>
        <v>确保洞庭湖大桥安全畅通,对优化岳阳城市交通质量，提升对桥梁安全的预防性养护水平，打造湖南省桥梁养护示范基地，培养一支作风过硬、敬业奉献、敢于创新的职工队伍。		
</v>
      </c>
      <c r="K13" s="315" t="str">
        <f aca="false">IF([1]22项目绩效!B13="","",IF(OR([1]22项目绩效!K13="1",[1]22项目绩效!K13="",[1]22项目绩效!K13="/"),"完成"&amp;C13,[1]22项目绩效!K13))</f>
        <v>组织实施洞庭湖大桥日常预防性养护；搜集、整理养护资料。		
</v>
      </c>
      <c r="L13" s="315" t="str">
        <f aca="false">IF([1]22项目绩效!B13="","",IF(OR([1]22项目绩效!L13="1",[1]22项目绩效!L13="",[1]22项目绩效!L13="/"),"完成"&amp;C13,[1]22项目绩效!L13))</f>
        <v>完成大桥日常养护</v>
      </c>
      <c r="M13" s="315" t="str">
        <f aca="false">IF([1]22项目绩效!B13="","",IF(OR([1]22项目绩效!M13="1",[1]22项目绩效!M13="",[1]22项目绩效!M13="/"),"群众满意度&gt;90%",[1]22项目绩效!M13))</f>
        <v>经济效益指标：确保专项资金使用效率95%以上	
社会效益指标：确保洞庭湖大桥安全畅通,优化岳阳城市交通质量，提升对桥梁安全的预防性养护水平。	
环境效益指标：确保工程施工阶段洞庭湖大桥的美化亮化、洞庭湖区域环境保护。	
可持续影响指标：洞庭湖大桥的持续运行。	
</v>
      </c>
      <c r="N13" s="315" t="str">
        <f aca="false">[1]22项目绩效!N13</f>
        <v>
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1319.93</v>
      </c>
      <c r="D7" s="339" t="n">
        <f aca="false">[1]23整体绩效!D7</f>
        <v>1017.58</v>
      </c>
      <c r="E7" s="339" t="n">
        <f aca="false">[1]23整体绩效!E7</f>
        <v>302.35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90203</v>
      </c>
      <c r="B8" s="338" t="str">
        <f aca="false">[1]23整体绩效!B8</f>
        <v>洞庭湖大桥养护中心</v>
      </c>
      <c r="C8" s="339" t="n">
        <f aca="false">[1]23整体绩效!C8</f>
        <v>1319.93</v>
      </c>
      <c r="D8" s="339" t="n">
        <f aca="false">[1]23整体绩效!D8</f>
        <v>1017.58</v>
      </c>
      <c r="E8" s="339" t="n">
        <f aca="false">[1]23整体绩效!E8</f>
        <v>302.35</v>
      </c>
      <c r="F8" s="338" t="str">
        <f aca="false">[1]23整体绩效!F8</f>
        <v>洞庭湖大桥的管理、桥梁养护、安全保卫。
</v>
      </c>
      <c r="G8" s="338" t="str">
        <f aca="false">[1]23整体绩效!G8</f>
        <v>保证大桥安全畅通、保证大桥美化亮化。</v>
      </c>
      <c r="H8" s="338" t="str">
        <f aca="false">[1]23整体绩效!H8</f>
        <v>大桥通畅率、日常养护覆盖率和发生事故及时上报率都达到95%以上。
</v>
      </c>
      <c r="I8" s="338" t="str">
        <f aca="false">[1]23整体绩效!I8</f>
        <v>全桥监管覆盖率和群众满意度都达到95%以上；降低大桥事故发生率。
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N15" activeCellId="0" sqref="N1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1017.58</v>
      </c>
      <c r="G8" s="346" t="n">
        <f aca="false">7一般预算支出!H8</f>
        <v>902.58</v>
      </c>
      <c r="H8" s="346" t="n">
        <f aca="false">7一般预算支出!I8</f>
        <v>115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08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社会保障和就业支出</v>
      </c>
      <c r="F9" s="346" t="n">
        <f aca="false">7一般预算支出!G9</f>
        <v>114.34</v>
      </c>
      <c r="G9" s="346" t="n">
        <f aca="false">7一般预算支出!H9</f>
        <v>114.34</v>
      </c>
      <c r="H9" s="346" t="n">
        <f aca="false">7一般预算支出!I9</f>
        <v>0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08</v>
      </c>
      <c r="B10" s="344" t="str">
        <f aca="false">7一般预算支出!B10</f>
        <v>05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行政事业单位养老支出</v>
      </c>
      <c r="F10" s="346" t="n">
        <f aca="false">7一般预算支出!G10</f>
        <v>104.91</v>
      </c>
      <c r="G10" s="346" t="n">
        <f aca="false">7一般预算支出!H10</f>
        <v>104.91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08</v>
      </c>
      <c r="B11" s="344" t="str">
        <f aca="false">7一般预算支出!B11</f>
        <v>  05</v>
      </c>
      <c r="C11" s="344" t="str">
        <f aca="false">7一般预算支出!C11</f>
        <v>  05</v>
      </c>
      <c r="D11" s="344" t="str">
        <f aca="false">7一般预算支出!D11</f>
        <v>902</v>
      </c>
      <c r="E11" s="345" t="str">
        <f aca="false">"    "&amp;封面!$D$10</f>
        <v>    洞庭湖大桥养护中心</v>
      </c>
      <c r="F11" s="346" t="n">
        <f aca="false">7一般预算支出!G11</f>
        <v>104.91</v>
      </c>
      <c r="G11" s="346" t="n">
        <f aca="false">7一般预算支出!H11</f>
        <v>104.91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08</v>
      </c>
      <c r="B12" s="344" t="str">
        <f aca="false">7一般预算支出!B12</f>
        <v>11</v>
      </c>
      <c r="C12" s="344" t="str">
        <f aca="false">7一般预算支出!C12</f>
        <v/>
      </c>
      <c r="D12" s="344" t="n">
        <f aca="false">7一般预算支出!D12</f>
        <v>0</v>
      </c>
      <c r="E12" s="345" t="str">
        <f aca="false">7一般预算支出!E12</f>
        <v>  残疾人事业</v>
      </c>
      <c r="F12" s="346" t="n">
        <f aca="false">7一般预算支出!G12</f>
        <v>9.43</v>
      </c>
      <c r="G12" s="346" t="n">
        <f aca="false">7一般预算支出!H12</f>
        <v>9.43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08</v>
      </c>
      <c r="B13" s="344" t="str">
        <f aca="false">7一般预算支出!B13</f>
        <v>  11</v>
      </c>
      <c r="C13" s="344" t="str">
        <f aca="false">7一般预算支出!C13</f>
        <v>  99</v>
      </c>
      <c r="D13" s="344" t="str">
        <f aca="false">7一般预算支出!D13</f>
        <v>902</v>
      </c>
      <c r="E13" s="345" t="str">
        <f aca="false">"    "&amp;封面!$D$10</f>
        <v>    洞庭湖大桥养护中心</v>
      </c>
      <c r="F13" s="346" t="n">
        <f aca="false">7一般预算支出!G13</f>
        <v>9.43</v>
      </c>
      <c r="G13" s="346" t="n">
        <f aca="false">7一般预算支出!H13</f>
        <v>9.43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>210</v>
      </c>
      <c r="B14" s="344" t="n">
        <f aca="false">7一般预算支出!B14</f>
        <v>0</v>
      </c>
      <c r="C14" s="344" t="n">
        <f aca="false">7一般预算支出!C14</f>
        <v>0</v>
      </c>
      <c r="D14" s="344" t="n">
        <f aca="false">7一般预算支出!D14</f>
        <v>0</v>
      </c>
      <c r="E14" s="345" t="str">
        <f aca="false">7一般预算支出!E14</f>
        <v>卫生健康支出</v>
      </c>
      <c r="F14" s="346" t="n">
        <f aca="false">7一般预算支出!G14</f>
        <v>48.55</v>
      </c>
      <c r="G14" s="346" t="n">
        <f aca="false">7一般预算支出!H14</f>
        <v>48.55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>210</v>
      </c>
      <c r="B15" s="344" t="str">
        <f aca="false">7一般预算支出!B15</f>
        <v>11</v>
      </c>
      <c r="C15" s="344" t="str">
        <f aca="false">7一般预算支出!C15</f>
        <v/>
      </c>
      <c r="D15" s="344" t="n">
        <f aca="false">7一般预算支出!D15</f>
        <v>0</v>
      </c>
      <c r="E15" s="345" t="str">
        <f aca="false">7一般预算支出!E15</f>
        <v>  行政事业单位医疗</v>
      </c>
      <c r="F15" s="346" t="n">
        <f aca="false">7一般预算支出!G15</f>
        <v>48.55</v>
      </c>
      <c r="G15" s="346" t="n">
        <f aca="false">7一般预算支出!H15</f>
        <v>48.55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>  210</v>
      </c>
      <c r="B16" s="344" t="str">
        <f aca="false">7一般预算支出!B16</f>
        <v>  11</v>
      </c>
      <c r="C16" s="344" t="str">
        <f aca="false">7一般预算支出!C16</f>
        <v>  02</v>
      </c>
      <c r="D16" s="344" t="str">
        <f aca="false">7一般预算支出!D16</f>
        <v>902</v>
      </c>
      <c r="E16" s="345" t="str">
        <f aca="false">"    "&amp;封面!$D$10</f>
        <v>    洞庭湖大桥养护中心</v>
      </c>
      <c r="F16" s="346" t="n">
        <f aca="false">7一般预算支出!G16</f>
        <v>48.55</v>
      </c>
      <c r="G16" s="346" t="n">
        <f aca="false">7一般预算支出!H16</f>
        <v>48.55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>214</v>
      </c>
      <c r="B17" s="344" t="n">
        <f aca="false">7一般预算支出!B17</f>
        <v>0</v>
      </c>
      <c r="C17" s="344" t="n">
        <f aca="false">7一般预算支出!C17</f>
        <v>0</v>
      </c>
      <c r="D17" s="344" t="n">
        <f aca="false">7一般预算支出!D17</f>
        <v>0</v>
      </c>
      <c r="E17" s="345" t="str">
        <f aca="false">7一般预算支出!E17</f>
        <v>交通运输支出</v>
      </c>
      <c r="F17" s="346" t="n">
        <f aca="false">7一般预算支出!G17</f>
        <v>776.01</v>
      </c>
      <c r="G17" s="346" t="n">
        <f aca="false">7一般预算支出!H17</f>
        <v>661.01</v>
      </c>
      <c r="H17" s="346" t="n">
        <f aca="false">7一般预算支出!I17</f>
        <v>115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>214</v>
      </c>
      <c r="B18" s="344" t="str">
        <f aca="false">7一般预算支出!B18</f>
        <v>01</v>
      </c>
      <c r="C18" s="344" t="str">
        <f aca="false">7一般预算支出!C18</f>
        <v/>
      </c>
      <c r="D18" s="344" t="n">
        <f aca="false">7一般预算支出!D18</f>
        <v>0</v>
      </c>
      <c r="E18" s="345" t="str">
        <f aca="false">7一般预算支出!E18</f>
        <v>  公路水路运输</v>
      </c>
      <c r="F18" s="346" t="n">
        <f aca="false">7一般预算支出!G18</f>
        <v>776.01</v>
      </c>
      <c r="G18" s="346" t="n">
        <f aca="false">7一般预算支出!H18</f>
        <v>661.01</v>
      </c>
      <c r="H18" s="346" t="n">
        <f aca="false">7一般预算支出!I18</f>
        <v>115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>  214</v>
      </c>
      <c r="B19" s="344" t="str">
        <f aca="false">7一般预算支出!B19</f>
        <v>  01</v>
      </c>
      <c r="C19" s="344" t="str">
        <f aca="false">7一般预算支出!C19</f>
        <v>  99</v>
      </c>
      <c r="D19" s="344" t="str">
        <f aca="false">7一般预算支出!D19</f>
        <v>902</v>
      </c>
      <c r="E19" s="345" t="str">
        <f aca="false">"    "&amp;封面!$D$10</f>
        <v>    洞庭湖大桥养护中心</v>
      </c>
      <c r="F19" s="346" t="n">
        <f aca="false">7一般预算支出!G19</f>
        <v>0</v>
      </c>
      <c r="G19" s="346" t="n">
        <f aca="false">7一般预算支出!H19</f>
        <v>0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>  214</v>
      </c>
      <c r="B20" s="344" t="str">
        <f aca="false">7一般预算支出!B20</f>
        <v>  01</v>
      </c>
      <c r="C20" s="344" t="str">
        <f aca="false">7一般预算支出!C20</f>
        <v>  01</v>
      </c>
      <c r="D20" s="344" t="str">
        <f aca="false">7一般预算支出!D20</f>
        <v>902</v>
      </c>
      <c r="E20" s="345" t="str">
        <f aca="false">"    "&amp;封面!$D$10</f>
        <v>    洞庭湖大桥养护中心</v>
      </c>
      <c r="F20" s="346" t="n">
        <f aca="false">7一般预算支出!G20</f>
        <v>741.33</v>
      </c>
      <c r="G20" s="346" t="n">
        <f aca="false">7一般预算支出!H20</f>
        <v>661.01</v>
      </c>
      <c r="H20" s="346" t="n">
        <f aca="false">7一般预算支出!I20</f>
        <v>80.32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>  214</v>
      </c>
      <c r="B21" s="344" t="str">
        <f aca="false">7一般预算支出!B21</f>
        <v>  01</v>
      </c>
      <c r="C21" s="344" t="str">
        <f aca="false">7一般预算支出!C21</f>
        <v>  02</v>
      </c>
      <c r="D21" s="344" t="str">
        <f aca="false">7一般预算支出!D21</f>
        <v>902</v>
      </c>
      <c r="E21" s="345" t="str">
        <f aca="false">"    "&amp;封面!$D$10</f>
        <v>    洞庭湖大桥养护中心</v>
      </c>
      <c r="F21" s="346" t="n">
        <f aca="false">7一般预算支出!G21</f>
        <v>34.68</v>
      </c>
      <c r="G21" s="346" t="n">
        <f aca="false">7一般预算支出!H21</f>
        <v>0</v>
      </c>
      <c r="H21" s="346" t="n">
        <f aca="false">7一般预算支出!I21</f>
        <v>34.68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>221</v>
      </c>
      <c r="B22" s="344" t="n">
        <f aca="false">7一般预算支出!B22</f>
        <v>0</v>
      </c>
      <c r="C22" s="344" t="n">
        <f aca="false">7一般预算支出!C22</f>
        <v>0</v>
      </c>
      <c r="D22" s="344" t="n">
        <f aca="false">7一般预算支出!D22</f>
        <v>0</v>
      </c>
      <c r="E22" s="345" t="str">
        <f aca="false">7一般预算支出!E22</f>
        <v>住房保障支出</v>
      </c>
      <c r="F22" s="346" t="n">
        <f aca="false">7一般预算支出!G22</f>
        <v>78.68</v>
      </c>
      <c r="G22" s="346" t="n">
        <f aca="false">7一般预算支出!H22</f>
        <v>78.68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>221</v>
      </c>
      <c r="B23" s="344" t="str">
        <f aca="false">7一般预算支出!B23</f>
        <v>02</v>
      </c>
      <c r="C23" s="344" t="str">
        <f aca="false">7一般预算支出!C23</f>
        <v/>
      </c>
      <c r="D23" s="344" t="n">
        <f aca="false">7一般预算支出!D23</f>
        <v>0</v>
      </c>
      <c r="E23" s="345" t="str">
        <f aca="false">7一般预算支出!E23</f>
        <v>  住房改革支出</v>
      </c>
      <c r="F23" s="346" t="n">
        <f aca="false">7一般预算支出!G23</f>
        <v>78.68</v>
      </c>
      <c r="G23" s="346" t="n">
        <f aca="false">7一般预算支出!H23</f>
        <v>78.68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>  221</v>
      </c>
      <c r="B24" s="344" t="str">
        <f aca="false">7一般预算支出!B24</f>
        <v>  02</v>
      </c>
      <c r="C24" s="344" t="str">
        <f aca="false">7一般预算支出!C24</f>
        <v>  01</v>
      </c>
      <c r="D24" s="344" t="str">
        <f aca="false">7一般预算支出!D24</f>
        <v>902</v>
      </c>
      <c r="E24" s="345" t="str">
        <f aca="false">"    "&amp;封面!$D$10</f>
        <v>    洞庭湖大桥养护中心</v>
      </c>
      <c r="F24" s="346" t="n">
        <f aca="false">7一般预算支出!G24</f>
        <v>78.68</v>
      </c>
      <c r="G24" s="346" t="n">
        <f aca="false">7一般预算支出!H24</f>
        <v>78.68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319.93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017.58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309.43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902.58</v>
      </c>
      <c r="G7" s="21" t="s">
        <v>70</v>
      </c>
      <c r="H7" s="20" t="n">
        <f aca="false">[1]1收支总表!H7</f>
        <v>3.5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0.5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1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302.35</v>
      </c>
      <c r="G10" s="21" t="s">
        <v>82</v>
      </c>
      <c r="H10" s="20" t="n">
        <f aca="false">[1]1收支总表!H10</f>
        <v>1316.4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302.35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14.34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48.5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1078.36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78.6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319.93</v>
      </c>
      <c r="C29" s="26" t="s">
        <v>125</v>
      </c>
      <c r="D29" s="20" t="n">
        <f aca="false">[1]1收支总表!D29</f>
        <v>1319.93</v>
      </c>
      <c r="E29" s="26" t="s">
        <v>125</v>
      </c>
      <c r="F29" s="20" t="n">
        <f aca="false">[1]1收支总表!F29</f>
        <v>1319.93</v>
      </c>
      <c r="G29" s="27" t="s">
        <v>126</v>
      </c>
      <c r="H29" s="20" t="n">
        <f aca="false">[1]1收支总表!H29</f>
        <v>1319.93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319.93</v>
      </c>
      <c r="C31" s="26" t="s">
        <v>129</v>
      </c>
      <c r="D31" s="20" t="n">
        <f aca="false">[1]1收支总表!D31</f>
        <v>1319.93</v>
      </c>
      <c r="E31" s="26" t="s">
        <v>129</v>
      </c>
      <c r="F31" s="20" t="n">
        <f aca="false">[1]1收支总表!F31</f>
        <v>1319.93</v>
      </c>
      <c r="G31" s="27" t="s">
        <v>129</v>
      </c>
      <c r="H31" s="20" t="n">
        <f aca="false">[1]1收支总表!H31</f>
        <v>1319.93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319.93</v>
      </c>
      <c r="D7" s="45" t="n">
        <f aca="false">[1]2收入总表!D7</f>
        <v>1319.93</v>
      </c>
      <c r="E7" s="45" t="n">
        <f aca="false">[1]2收入总表!E7</f>
        <v>1309.43</v>
      </c>
      <c r="F7" s="45" t="n">
        <f aca="false">[1]2收入总表!F7</f>
        <v>10.5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90203</v>
      </c>
      <c r="B8" s="49" t="str">
        <f aca="false">[1]2收入总表!B8</f>
        <v>洞庭湖大桥养护中心</v>
      </c>
      <c r="C8" s="45" t="n">
        <f aca="false">[1]2收入总表!C8</f>
        <v>1319.93</v>
      </c>
      <c r="D8" s="45" t="n">
        <f aca="false">[1]2收入总表!D8</f>
        <v>1319.93</v>
      </c>
      <c r="E8" s="45" t="n">
        <f aca="false">[1]2收入总表!E8</f>
        <v>1309.43</v>
      </c>
      <c r="F8" s="45" t="n">
        <f aca="false">[1]2收入总表!F8</f>
        <v>10.5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319.93</v>
      </c>
      <c r="G7" s="71" t="n">
        <f aca="false">'[1]3支出总表 '!G7</f>
        <v>1319.93</v>
      </c>
      <c r="H7" s="71" t="n">
        <f aca="false">'[1]3支出总表 '!H7</f>
        <v>1309.43</v>
      </c>
      <c r="I7" s="71" t="n">
        <f aca="false">'[1]3支出总表 '!I7</f>
        <v>10.5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90203</v>
      </c>
      <c r="E8" s="70" t="str">
        <f aca="false">'[1]3支出总表 '!E8</f>
        <v>洞庭湖大桥养护中心</v>
      </c>
      <c r="F8" s="71" t="n">
        <f aca="false">'[1]3支出总表 '!F8</f>
        <v>1319.93</v>
      </c>
      <c r="G8" s="71" t="n">
        <f aca="false">'[1]3支出总表 '!G8</f>
        <v>1319.93</v>
      </c>
      <c r="H8" s="71" t="n">
        <f aca="false">'[1]3支出总表 '!H8</f>
        <v>1309.43</v>
      </c>
      <c r="I8" s="71" t="n">
        <f aca="false">'[1]3支出总表 '!I8</f>
        <v>10.5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4</v>
      </c>
      <c r="B9" s="70" t="str">
        <f aca="false">'[1]3支出总表 '!B9</f>
        <v>01</v>
      </c>
      <c r="C9" s="70" t="str">
        <f aca="false">'[1]3支出总表 '!C9</f>
        <v>99</v>
      </c>
      <c r="D9" s="70" t="str">
        <f aca="false">'[1]3支出总表 '!D9</f>
        <v>  90203</v>
      </c>
      <c r="E9" s="70" t="str">
        <f aca="false">'[1]3支出总表 '!E9</f>
        <v>  其他公路水路运输支出</v>
      </c>
      <c r="F9" s="71" t="n">
        <f aca="false">'[1]3支出总表 '!F9</f>
        <v>302.35</v>
      </c>
      <c r="G9" s="71" t="n">
        <f aca="false">'[1]3支出总表 '!G9</f>
        <v>302.35</v>
      </c>
      <c r="H9" s="71" t="n">
        <f aca="false">'[1]3支出总表 '!H9</f>
        <v>295</v>
      </c>
      <c r="I9" s="71" t="n">
        <f aca="false">'[1]3支出总表 '!I9</f>
        <v>7.35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8</v>
      </c>
      <c r="B10" s="70" t="str">
        <f aca="false">'[1]3支出总表 '!B10</f>
        <v>11</v>
      </c>
      <c r="C10" s="70" t="str">
        <f aca="false">'[1]3支出总表 '!C10</f>
        <v>99</v>
      </c>
      <c r="D10" s="70" t="str">
        <f aca="false">'[1]3支出总表 '!D10</f>
        <v>  90203</v>
      </c>
      <c r="E10" s="70" t="str">
        <f aca="false">'[1]3支出总表 '!E10</f>
        <v>  其他残疾人事业支出</v>
      </c>
      <c r="F10" s="71" t="n">
        <f aca="false">'[1]3支出总表 '!F10</f>
        <v>9.43</v>
      </c>
      <c r="G10" s="71" t="n">
        <f aca="false">'[1]3支出总表 '!G10</f>
        <v>9.43</v>
      </c>
      <c r="H10" s="71" t="n">
        <f aca="false">'[1]3支出总表 '!H10</f>
        <v>9.4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4</v>
      </c>
      <c r="B11" s="70" t="str">
        <f aca="false">'[1]3支出总表 '!B11</f>
        <v>01</v>
      </c>
      <c r="C11" s="70" t="str">
        <f aca="false">'[1]3支出总表 '!C11</f>
        <v>01</v>
      </c>
      <c r="D11" s="70" t="str">
        <f aca="false">'[1]3支出总表 '!D11</f>
        <v>  90203</v>
      </c>
      <c r="E11" s="70" t="str">
        <f aca="false">'[1]3支出总表 '!E11</f>
        <v>  行政运行（公路水路运输）</v>
      </c>
      <c r="F11" s="71" t="n">
        <f aca="false">'[1]3支出总表 '!F11</f>
        <v>741.33</v>
      </c>
      <c r="G11" s="71" t="n">
        <f aca="false">'[1]3支出总表 '!G11</f>
        <v>741.33</v>
      </c>
      <c r="H11" s="71" t="n">
        <f aca="false">'[1]3支出总表 '!H11</f>
        <v>738.18</v>
      </c>
      <c r="I11" s="71" t="n">
        <f aca="false">'[1]3支出总表 '!I11</f>
        <v>3.15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14</v>
      </c>
      <c r="B12" s="70" t="str">
        <f aca="false">'[1]3支出总表 '!B12</f>
        <v>01</v>
      </c>
      <c r="C12" s="70" t="str">
        <f aca="false">'[1]3支出总表 '!C12</f>
        <v>02</v>
      </c>
      <c r="D12" s="70" t="str">
        <f aca="false">'[1]3支出总表 '!D12</f>
        <v>  90203</v>
      </c>
      <c r="E12" s="70" t="str">
        <f aca="false">'[1]3支出总表 '!E12</f>
        <v>  一般行政管理事务（公路水路运输）</v>
      </c>
      <c r="F12" s="71" t="n">
        <f aca="false">'[1]3支出总表 '!F12</f>
        <v>34.68</v>
      </c>
      <c r="G12" s="71" t="n">
        <f aca="false">'[1]3支出总表 '!G12</f>
        <v>34.68</v>
      </c>
      <c r="H12" s="71" t="n">
        <f aca="false">'[1]3支出总表 '!H12</f>
        <v>34.68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21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90203</v>
      </c>
      <c r="E13" s="70" t="str">
        <f aca="false">'[1]3支出总表 '!E13</f>
        <v>  住房公积金</v>
      </c>
      <c r="F13" s="71" t="n">
        <f aca="false">'[1]3支出总表 '!F13</f>
        <v>78.68</v>
      </c>
      <c r="G13" s="71" t="n">
        <f aca="false">'[1]3支出总表 '!G13</f>
        <v>78.68</v>
      </c>
      <c r="H13" s="71" t="n">
        <f aca="false">'[1]3支出总表 '!H13</f>
        <v>78.68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5</v>
      </c>
      <c r="D14" s="70" t="str">
        <f aca="false">'[1]3支出总表 '!D14</f>
        <v>  90203</v>
      </c>
      <c r="E14" s="70" t="str">
        <f aca="false">'[1]3支出总表 '!E14</f>
        <v>  机关事业单位基本养老保险缴费支出</v>
      </c>
      <c r="F14" s="71" t="n">
        <f aca="false">'[1]3支出总表 '!F14</f>
        <v>104.91</v>
      </c>
      <c r="G14" s="71" t="n">
        <f aca="false">'[1]3支出总表 '!G14</f>
        <v>104.91</v>
      </c>
      <c r="H14" s="71" t="n">
        <f aca="false">'[1]3支出总表 '!H14</f>
        <v>104.91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10</v>
      </c>
      <c r="B15" s="70" t="str">
        <f aca="false">'[1]3支出总表 '!B15</f>
        <v>11</v>
      </c>
      <c r="C15" s="70" t="str">
        <f aca="false">'[1]3支出总表 '!C15</f>
        <v>02</v>
      </c>
      <c r="D15" s="70" t="str">
        <f aca="false">'[1]3支出总表 '!D15</f>
        <v>  90203</v>
      </c>
      <c r="E15" s="70" t="str">
        <f aca="false">'[1]3支出总表 '!E15</f>
        <v>  事业单位医疗</v>
      </c>
      <c r="F15" s="71" t="n">
        <f aca="false">'[1]3支出总表 '!F15</f>
        <v>48.55</v>
      </c>
      <c r="G15" s="71" t="n">
        <f aca="false">'[1]3支出总表 '!G15</f>
        <v>48.55</v>
      </c>
      <c r="H15" s="71" t="n">
        <f aca="false">'[1]3支出总表 '!H15</f>
        <v>48.55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319.93</v>
      </c>
      <c r="G7" s="82" t="n">
        <f aca="false">'[1]4支出分类(政府预算)'!G7</f>
        <v>0</v>
      </c>
      <c r="H7" s="82" t="n">
        <f aca="false">'[1]4支出分类(政府预算)'!H7</f>
        <v>3.5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316.4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90203</v>
      </c>
      <c r="E8" s="82" t="str">
        <f aca="false">'[1]4支出分类(政府预算)'!E8</f>
        <v>洞庭湖大桥养护中心</v>
      </c>
      <c r="F8" s="82" t="n">
        <f aca="false">'[1]4支出分类(政府预算)'!F8</f>
        <v>1319.93</v>
      </c>
      <c r="G8" s="82" t="n">
        <f aca="false">'[1]4支出分类(政府预算)'!G8</f>
        <v>0</v>
      </c>
      <c r="H8" s="82" t="n">
        <f aca="false">'[1]4支出分类(政府预算)'!H8</f>
        <v>3.5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316.4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90203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104.91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04.91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90203</v>
      </c>
      <c r="E10" s="82" t="str">
        <f aca="false">'[1]4支出分类(政府预算)'!E10</f>
        <v>  其他残疾人事业支出</v>
      </c>
      <c r="F10" s="82" t="n">
        <f aca="false">'[1]4支出分类(政府预算)'!F10</f>
        <v>9.43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9.43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11</v>
      </c>
      <c r="C11" s="81" t="str">
        <f aca="false">'[1]4支出分类(政府预算)'!C11</f>
        <v>02</v>
      </c>
      <c r="D11" s="81" t="str">
        <f aca="false">'[1]4支出分类(政府预算)'!D11</f>
        <v>  90203</v>
      </c>
      <c r="E11" s="82" t="str">
        <f aca="false">'[1]4支出分类(政府预算)'!E11</f>
        <v>  事业单位医疗</v>
      </c>
      <c r="F11" s="82" t="n">
        <f aca="false">'[1]4支出分类(政府预算)'!F11</f>
        <v>48.5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48.55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4</v>
      </c>
      <c r="B12" s="81" t="str">
        <f aca="false">'[1]4支出分类(政府预算)'!B12</f>
        <v>01</v>
      </c>
      <c r="C12" s="81" t="str">
        <f aca="false">'[1]4支出分类(政府预算)'!C12</f>
        <v>01</v>
      </c>
      <c r="D12" s="81" t="str">
        <f aca="false">'[1]4支出分类(政府预算)'!D12</f>
        <v>  90203</v>
      </c>
      <c r="E12" s="82" t="str">
        <f aca="false">'[1]4支出分类(政府预算)'!E12</f>
        <v>  行政运行（公路水路运输）</v>
      </c>
      <c r="F12" s="82" t="n">
        <f aca="false">'[1]4支出分类(政府预算)'!F12</f>
        <v>741.33</v>
      </c>
      <c r="G12" s="82" t="n">
        <f aca="false">'[1]4支出分类(政府预算)'!G12</f>
        <v>0</v>
      </c>
      <c r="H12" s="82" t="n">
        <f aca="false">'[1]4支出分类(政府预算)'!H12</f>
        <v>3.5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737.83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4</v>
      </c>
      <c r="B13" s="81" t="str">
        <f aca="false">'[1]4支出分类(政府预算)'!B13</f>
        <v>01</v>
      </c>
      <c r="C13" s="81" t="str">
        <f aca="false">'[1]4支出分类(政府预算)'!C13</f>
        <v>02</v>
      </c>
      <c r="D13" s="81" t="str">
        <f aca="false">'[1]4支出分类(政府预算)'!D13</f>
        <v>  90203</v>
      </c>
      <c r="E13" s="82" t="str">
        <f aca="false">'[1]4支出分类(政府预算)'!E13</f>
        <v>  一般行政管理事务（公路水路运输）</v>
      </c>
      <c r="F13" s="82" t="n">
        <f aca="false">'[1]4支出分类(政府预算)'!F13</f>
        <v>34.68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34.68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4</v>
      </c>
      <c r="B14" s="81" t="str">
        <f aca="false">'[1]4支出分类(政府预算)'!B14</f>
        <v>01</v>
      </c>
      <c r="C14" s="81" t="str">
        <f aca="false">'[1]4支出分类(政府预算)'!C14</f>
        <v>99</v>
      </c>
      <c r="D14" s="81" t="str">
        <f aca="false">'[1]4支出分类(政府预算)'!D14</f>
        <v>  90203</v>
      </c>
      <c r="E14" s="82" t="str">
        <f aca="false">'[1]4支出分类(政府预算)'!E14</f>
        <v>  其他公路水路运输支出</v>
      </c>
      <c r="F14" s="82" t="n">
        <f aca="false">'[1]4支出分类(政府预算)'!F14</f>
        <v>302.35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302.35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90203</v>
      </c>
      <c r="E15" s="82" t="str">
        <f aca="false">'[1]4支出分类(政府预算)'!E15</f>
        <v>  住房公积金</v>
      </c>
      <c r="F15" s="82" t="n">
        <f aca="false">'[1]4支出分类(政府预算)'!F15</f>
        <v>78.68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78.68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319.93</v>
      </c>
      <c r="G8" s="114" t="n">
        <f aca="false">'[1]5支出总表（部门预算）'!G8</f>
        <v>1017.58</v>
      </c>
      <c r="H8" s="114" t="n">
        <f aca="false">'[1]5支出总表（部门预算）'!H8</f>
        <v>902.58</v>
      </c>
      <c r="I8" s="114" t="n">
        <f aca="false">'[1]5支出总表（部门预算）'!I8</f>
        <v>115</v>
      </c>
      <c r="J8" s="114" t="n">
        <f aca="false">'[1]5支出总表（部门预算）'!J8</f>
        <v>0</v>
      </c>
      <c r="K8" s="114" t="n">
        <f aca="false">'[1]5支出总表（部门预算）'!K8</f>
        <v>302.35</v>
      </c>
      <c r="L8" s="114" t="n">
        <f aca="false">'[1]5支出总表（部门预算）'!L8</f>
        <v>302.3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90203</v>
      </c>
      <c r="E9" s="113" t="str">
        <f aca="false">'[1]5支出总表（部门预算）'!E9</f>
        <v>洞庭湖大桥养护中心</v>
      </c>
      <c r="F9" s="114" t="n">
        <f aca="false">'[1]5支出总表（部门预算）'!F9</f>
        <v>1319.93</v>
      </c>
      <c r="G9" s="114" t="n">
        <f aca="false">'[1]5支出总表（部门预算）'!G9</f>
        <v>1017.58</v>
      </c>
      <c r="H9" s="114" t="n">
        <f aca="false">'[1]5支出总表（部门预算）'!H9</f>
        <v>902.58</v>
      </c>
      <c r="I9" s="114" t="n">
        <f aca="false">'[1]5支出总表（部门预算）'!I9</f>
        <v>115</v>
      </c>
      <c r="J9" s="114" t="n">
        <f aca="false">'[1]5支出总表（部门预算）'!J9</f>
        <v>0</v>
      </c>
      <c r="K9" s="114" t="n">
        <f aca="false">'[1]5支出总表（部门预算）'!K9</f>
        <v>302.35</v>
      </c>
      <c r="L9" s="114" t="n">
        <f aca="false">'[1]5支出总表（部门预算）'!L9</f>
        <v>302.3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90203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104.91</v>
      </c>
      <c r="G10" s="114" t="n">
        <f aca="false">'[1]5支出总表（部门预算）'!G10</f>
        <v>104.91</v>
      </c>
      <c r="H10" s="114" t="n">
        <f aca="false">'[1]5支出总表（部门预算）'!H10</f>
        <v>104.91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90203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9.43</v>
      </c>
      <c r="G11" s="114" t="n">
        <f aca="false">'[1]5支出总表（部门预算）'!G11</f>
        <v>9.43</v>
      </c>
      <c r="H11" s="114" t="n">
        <f aca="false">'[1]5支出总表（部门预算）'!H11</f>
        <v>9.43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11</v>
      </c>
      <c r="C12" s="113" t="str">
        <f aca="false">'[1]5支出总表（部门预算）'!C12</f>
        <v>02</v>
      </c>
      <c r="D12" s="113" t="str">
        <f aca="false">'[1]5支出总表（部门预算）'!D12</f>
        <v>  90203</v>
      </c>
      <c r="E12" s="113" t="str">
        <f aca="false">'[1]5支出总表（部门预算）'!E12</f>
        <v>  事业单位医疗</v>
      </c>
      <c r="F12" s="114" t="n">
        <f aca="false">'[1]5支出总表（部门预算）'!F12</f>
        <v>48.55</v>
      </c>
      <c r="G12" s="114" t="n">
        <f aca="false">'[1]5支出总表（部门预算）'!G12</f>
        <v>48.55</v>
      </c>
      <c r="H12" s="114" t="n">
        <f aca="false">'[1]5支出总表（部门预算）'!H12</f>
        <v>48.55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4</v>
      </c>
      <c r="B13" s="113" t="str">
        <f aca="false">'[1]5支出总表（部门预算）'!B13</f>
        <v>01</v>
      </c>
      <c r="C13" s="113" t="str">
        <f aca="false">'[1]5支出总表（部门预算）'!C13</f>
        <v>01</v>
      </c>
      <c r="D13" s="113" t="str">
        <f aca="false">'[1]5支出总表（部门预算）'!D13</f>
        <v>  90203</v>
      </c>
      <c r="E13" s="113" t="str">
        <f aca="false">'[1]5支出总表（部门预算）'!E13</f>
        <v>  行政运行（公路水路运输）</v>
      </c>
      <c r="F13" s="114" t="n">
        <f aca="false">'[1]5支出总表（部门预算）'!F13</f>
        <v>741.33</v>
      </c>
      <c r="G13" s="114" t="n">
        <f aca="false">'[1]5支出总表（部门预算）'!G13</f>
        <v>741.33</v>
      </c>
      <c r="H13" s="114" t="n">
        <f aca="false">'[1]5支出总表（部门预算）'!H13</f>
        <v>661.01</v>
      </c>
      <c r="I13" s="114" t="n">
        <f aca="false">'[1]5支出总表（部门预算）'!I13</f>
        <v>80.32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4</v>
      </c>
      <c r="B14" s="113" t="str">
        <f aca="false">'[1]5支出总表（部门预算）'!B14</f>
        <v>01</v>
      </c>
      <c r="C14" s="113" t="str">
        <f aca="false">'[1]5支出总表（部门预算）'!C14</f>
        <v>02</v>
      </c>
      <c r="D14" s="113" t="str">
        <f aca="false">'[1]5支出总表（部门预算）'!D14</f>
        <v>  90203</v>
      </c>
      <c r="E14" s="113" t="str">
        <f aca="false">'[1]5支出总表（部门预算）'!E14</f>
        <v>  一般行政管理事务（公路水路运输）</v>
      </c>
      <c r="F14" s="114" t="n">
        <f aca="false">'[1]5支出总表（部门预算）'!F14</f>
        <v>34.68</v>
      </c>
      <c r="G14" s="114" t="n">
        <f aca="false">'[1]5支出总表（部门预算）'!G14</f>
        <v>34.68</v>
      </c>
      <c r="H14" s="114" t="n">
        <f aca="false">'[1]5支出总表（部门预算）'!H14</f>
        <v>0</v>
      </c>
      <c r="I14" s="114" t="n">
        <f aca="false">'[1]5支出总表（部门预算）'!I14</f>
        <v>34.68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4</v>
      </c>
      <c r="B15" s="113" t="str">
        <f aca="false">'[1]5支出总表（部门预算）'!B15</f>
        <v>01</v>
      </c>
      <c r="C15" s="113" t="str">
        <f aca="false">'[1]5支出总表（部门预算）'!C15</f>
        <v>99</v>
      </c>
      <c r="D15" s="113" t="str">
        <f aca="false">'[1]5支出总表（部门预算）'!D15</f>
        <v>  90203</v>
      </c>
      <c r="E15" s="113" t="str">
        <f aca="false">'[1]5支出总表（部门预算）'!E15</f>
        <v>  其他公路水路运输支出</v>
      </c>
      <c r="F15" s="114" t="n">
        <f aca="false">'[1]5支出总表（部门预算）'!F15</f>
        <v>302.35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302.35</v>
      </c>
      <c r="L15" s="114" t="n">
        <f aca="false">'[1]5支出总表（部门预算）'!L15</f>
        <v>302.35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90203</v>
      </c>
      <c r="E16" s="113" t="str">
        <f aca="false">'[1]5支出总表（部门预算）'!E16</f>
        <v>  住房公积金</v>
      </c>
      <c r="F16" s="114" t="n">
        <f aca="false">'[1]5支出总表（部门预算）'!F16</f>
        <v>78.68</v>
      </c>
      <c r="G16" s="114" t="n">
        <f aca="false">'[1]5支出总表（部门预算）'!G16</f>
        <v>78.68</v>
      </c>
      <c r="H16" s="114" t="n">
        <f aca="false">'[1]5支出总表（部门预算）'!H16</f>
        <v>78.68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319.93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309.43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0.5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14.34</v>
      </c>
      <c r="E12" s="20" t="n">
        <f aca="false">[1]6财政拨款收支总表!E12</f>
        <v>114.34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48.55</v>
      </c>
      <c r="E14" s="20" t="n">
        <f aca="false">[1]6财政拨款收支总表!E14</f>
        <v>48.5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1078.36</v>
      </c>
      <c r="E18" s="20" t="n">
        <f aca="false">[1]6财政拨款收支总表!E18</f>
        <v>1078.36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78.68</v>
      </c>
      <c r="E22" s="20" t="n">
        <f aca="false">[1]6财政拨款收支总表!E22</f>
        <v>78.6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319.93</v>
      </c>
      <c r="C29" s="26" t="s">
        <v>125</v>
      </c>
      <c r="D29" s="20" t="n">
        <f aca="false">[1]6财政拨款收支总表!D29</f>
        <v>1319.93</v>
      </c>
      <c r="E29" s="20" t="n">
        <f aca="false">[1]6财政拨款收支总表!E29</f>
        <v>1319.93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6" ySplit="8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E3" activeCellId="0" sqref="E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319.93</v>
      </c>
      <c r="G8" s="140" t="n">
        <f aca="false">[1]7一般预算支出!G8</f>
        <v>1017.58</v>
      </c>
      <c r="H8" s="140" t="n">
        <f aca="false">[1]7一般预算支出!H8</f>
        <v>902.58</v>
      </c>
      <c r="I8" s="140" t="n">
        <f aca="false">[1]7一般预算支出!I8</f>
        <v>115</v>
      </c>
      <c r="J8" s="140" t="n">
        <f aca="false">[1]7一般预算支出!J8</f>
        <v>0</v>
      </c>
      <c r="K8" s="140" t="n">
        <f aca="false">[1]7一般预算支出!K8</f>
        <v>302.35</v>
      </c>
      <c r="L8" s="140" t="n">
        <f aca="false">[1]7一般预算支出!L8</f>
        <v>302.35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14.34</v>
      </c>
      <c r="G9" s="140" t="n">
        <f aca="false">[1]7一般预算支出!G9</f>
        <v>114.34</v>
      </c>
      <c r="H9" s="140" t="n">
        <f aca="false">[1]7一般预算支出!H9</f>
        <v>114.34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104.91</v>
      </c>
      <c r="G10" s="140" t="n">
        <f aca="false">[1]7一般预算支出!G10</f>
        <v>104.91</v>
      </c>
      <c r="H10" s="140" t="n">
        <f aca="false">[1]7一般预算支出!H10</f>
        <v>104.91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39" t="str">
        <f aca="false">[1]7一般预算支出!D11</f>
        <v>902</v>
      </c>
      <c r="E11" s="139" t="str">
        <f aca="false">"    "&amp;封面!$D$10</f>
        <v>    洞庭湖大桥养护中心</v>
      </c>
      <c r="F11" s="140" t="n">
        <f aca="false">[1]7一般预算支出!F11</f>
        <v>104.91</v>
      </c>
      <c r="G11" s="140" t="n">
        <f aca="false">[1]7一般预算支出!G11</f>
        <v>104.91</v>
      </c>
      <c r="H11" s="140" t="n">
        <f aca="false">[1]7一般预算支出!H11</f>
        <v>104.91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8</v>
      </c>
      <c r="B12" s="139" t="str">
        <f aca="false">[1]7一般预算支出!B12</f>
        <v>11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残疾人事业</v>
      </c>
      <c r="F12" s="140" t="n">
        <f aca="false">[1]7一般预算支出!F12</f>
        <v>9.43</v>
      </c>
      <c r="G12" s="140" t="n">
        <f aca="false">[1]7一般预算支出!G12</f>
        <v>9.43</v>
      </c>
      <c r="H12" s="140" t="n">
        <f aca="false">[1]7一般预算支出!H12</f>
        <v>9.43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8</v>
      </c>
      <c r="B13" s="139" t="str">
        <f aca="false">[1]7一般预算支出!B13</f>
        <v>  11</v>
      </c>
      <c r="C13" s="139" t="str">
        <f aca="false">IF([1]7一般预算支出!A13="","",[1]7一般预算支出!C13)</f>
        <v>  99</v>
      </c>
      <c r="D13" s="139" t="str">
        <f aca="false">[1]7一般预算支出!D13</f>
        <v>902</v>
      </c>
      <c r="E13" s="139" t="str">
        <f aca="false">"    "&amp;封面!$D$10</f>
        <v>    洞庭湖大桥养护中心</v>
      </c>
      <c r="F13" s="140" t="n">
        <f aca="false">[1]7一般预算支出!F13</f>
        <v>9.43</v>
      </c>
      <c r="G13" s="140" t="n">
        <f aca="false">[1]7一般预算支出!G13</f>
        <v>9.43</v>
      </c>
      <c r="H13" s="140" t="n">
        <f aca="false">[1]7一般预算支出!H13</f>
        <v>9.43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10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卫生健康支出</v>
      </c>
      <c r="F14" s="140" t="n">
        <f aca="false">[1]7一般预算支出!F14</f>
        <v>48.55</v>
      </c>
      <c r="G14" s="140" t="n">
        <f aca="false">[1]7一般预算支出!G14</f>
        <v>48.55</v>
      </c>
      <c r="H14" s="140" t="n">
        <f aca="false">[1]7一般预算支出!H14</f>
        <v>48.5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10</v>
      </c>
      <c r="B15" s="139" t="str">
        <f aca="false">[1]7一般预算支出!B15</f>
        <v>11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医疗</v>
      </c>
      <c r="F15" s="140" t="n">
        <f aca="false">[1]7一般预算支出!F15</f>
        <v>48.55</v>
      </c>
      <c r="G15" s="140" t="n">
        <f aca="false">[1]7一般预算支出!G15</f>
        <v>48.55</v>
      </c>
      <c r="H15" s="140" t="n">
        <f aca="false">[1]7一般预算支出!H15</f>
        <v>48.5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10</v>
      </c>
      <c r="B16" s="139" t="str">
        <f aca="false">[1]7一般预算支出!B16</f>
        <v>  11</v>
      </c>
      <c r="C16" s="139" t="str">
        <f aca="false">IF([1]7一般预算支出!A16="","",[1]7一般预算支出!C16)</f>
        <v>  02</v>
      </c>
      <c r="D16" s="139" t="str">
        <f aca="false">[1]7一般预算支出!D16</f>
        <v>902</v>
      </c>
      <c r="E16" s="139" t="str">
        <f aca="false">"    "&amp;封面!$D$10</f>
        <v>    洞庭湖大桥养护中心</v>
      </c>
      <c r="F16" s="140" t="n">
        <f aca="false">[1]7一般预算支出!F16</f>
        <v>48.55</v>
      </c>
      <c r="G16" s="140" t="n">
        <f aca="false">[1]7一般预算支出!G16</f>
        <v>48.55</v>
      </c>
      <c r="H16" s="140" t="n">
        <f aca="false">[1]7一般预算支出!H16</f>
        <v>48.5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4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交通运输支出</v>
      </c>
      <c r="F17" s="140" t="n">
        <f aca="false">[1]7一般预算支出!F17</f>
        <v>1078.36</v>
      </c>
      <c r="G17" s="140" t="n">
        <f aca="false">[1]7一般预算支出!G17</f>
        <v>776.01</v>
      </c>
      <c r="H17" s="140" t="n">
        <f aca="false">[1]7一般预算支出!H17</f>
        <v>661.01</v>
      </c>
      <c r="I17" s="140" t="n">
        <f aca="false">[1]7一般预算支出!I17</f>
        <v>115</v>
      </c>
      <c r="J17" s="140" t="n">
        <f aca="false">[1]7一般预算支出!J17</f>
        <v>0</v>
      </c>
      <c r="K17" s="140" t="n">
        <f aca="false">[1]7一般预算支出!K17</f>
        <v>302.35</v>
      </c>
      <c r="L17" s="140" t="n">
        <f aca="false">[1]7一般预算支出!L17</f>
        <v>302.35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4</v>
      </c>
      <c r="B18" s="139" t="str">
        <f aca="false">[1]7一般预算支出!B18</f>
        <v>0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公路水路运输</v>
      </c>
      <c r="F18" s="140" t="n">
        <f aca="false">[1]7一般预算支出!F18</f>
        <v>1078.36</v>
      </c>
      <c r="G18" s="140" t="n">
        <f aca="false">[1]7一般预算支出!G18</f>
        <v>776.01</v>
      </c>
      <c r="H18" s="140" t="n">
        <f aca="false">[1]7一般预算支出!H18</f>
        <v>661.01</v>
      </c>
      <c r="I18" s="140" t="n">
        <f aca="false">[1]7一般预算支出!I18</f>
        <v>115</v>
      </c>
      <c r="J18" s="140" t="n">
        <f aca="false">[1]7一般预算支出!J18</f>
        <v>0</v>
      </c>
      <c r="K18" s="140" t="n">
        <f aca="false">[1]7一般预算支出!K18</f>
        <v>302.35</v>
      </c>
      <c r="L18" s="140" t="n">
        <f aca="false">[1]7一般预算支出!L18</f>
        <v>302.35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4</v>
      </c>
      <c r="B19" s="139" t="str">
        <f aca="false">[1]7一般预算支出!B19</f>
        <v>  01</v>
      </c>
      <c r="C19" s="139" t="str">
        <f aca="false">IF([1]7一般预算支出!A19="","",[1]7一般预算支出!C19)</f>
        <v>  99</v>
      </c>
      <c r="D19" s="139" t="str">
        <f aca="false">[1]7一般预算支出!D19</f>
        <v>902</v>
      </c>
      <c r="E19" s="139" t="str">
        <f aca="false">"    "&amp;封面!$D$10</f>
        <v>    洞庭湖大桥养护中心</v>
      </c>
      <c r="F19" s="140" t="n">
        <f aca="false">[1]7一般预算支出!F19</f>
        <v>302.35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302.35</v>
      </c>
      <c r="L19" s="140" t="n">
        <f aca="false">[1]7一般预算支出!L19</f>
        <v>302.35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4</v>
      </c>
      <c r="B20" s="139" t="str">
        <f aca="false">[1]7一般预算支出!B20</f>
        <v>  01</v>
      </c>
      <c r="C20" s="139" t="str">
        <f aca="false">IF([1]7一般预算支出!A20="","",[1]7一般预算支出!C20)</f>
        <v>  01</v>
      </c>
      <c r="D20" s="139" t="str">
        <f aca="false">[1]7一般预算支出!D20</f>
        <v>902</v>
      </c>
      <c r="E20" s="139" t="str">
        <f aca="false">"    "&amp;封面!$D$10</f>
        <v>    洞庭湖大桥养护中心</v>
      </c>
      <c r="F20" s="140" t="n">
        <f aca="false">[1]7一般预算支出!F20</f>
        <v>741.33</v>
      </c>
      <c r="G20" s="140" t="n">
        <f aca="false">[1]7一般预算支出!G20</f>
        <v>741.33</v>
      </c>
      <c r="H20" s="140" t="n">
        <f aca="false">[1]7一般预算支出!H20</f>
        <v>661.01</v>
      </c>
      <c r="I20" s="140" t="n">
        <f aca="false">[1]7一般预算支出!I20</f>
        <v>80.32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  214</v>
      </c>
      <c r="B21" s="139" t="str">
        <f aca="false">[1]7一般预算支出!B21</f>
        <v>  01</v>
      </c>
      <c r="C21" s="139" t="str">
        <f aca="false">IF([1]7一般预算支出!A21="","",[1]7一般预算支出!C21)</f>
        <v>  02</v>
      </c>
      <c r="D21" s="139" t="str">
        <f aca="false">[1]7一般预算支出!D21</f>
        <v>902</v>
      </c>
      <c r="E21" s="139" t="str">
        <f aca="false">"    "&amp;封面!$D$10</f>
        <v>    洞庭湖大桥养护中心</v>
      </c>
      <c r="F21" s="140" t="n">
        <f aca="false">[1]7一般预算支出!F21</f>
        <v>34.68</v>
      </c>
      <c r="G21" s="140" t="n">
        <f aca="false">[1]7一般预算支出!G21</f>
        <v>34.68</v>
      </c>
      <c r="H21" s="140" t="n">
        <f aca="false">[1]7一般预算支出!H21</f>
        <v>0</v>
      </c>
      <c r="I21" s="140" t="n">
        <f aca="false">[1]7一般预算支出!I21</f>
        <v>34.68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n">
        <f aca="false">[1]7一般预算支出!B22</f>
        <v>0</v>
      </c>
      <c r="C22" s="139" t="n">
        <f aca="false">IF([1]7一般预算支出!A22="","",[1]7一般预算支出!C22)</f>
        <v>0</v>
      </c>
      <c r="D22" s="139" t="n">
        <f aca="false">[1]7一般预算支出!D22</f>
        <v>0</v>
      </c>
      <c r="E22" s="139" t="str">
        <f aca="false">[1]7一般预算支出!E22</f>
        <v>住房保障支出</v>
      </c>
      <c r="F22" s="140" t="n">
        <f aca="false">[1]7一般预算支出!F22</f>
        <v>78.68</v>
      </c>
      <c r="G22" s="140" t="n">
        <f aca="false">[1]7一般预算支出!G22</f>
        <v>78.68</v>
      </c>
      <c r="H22" s="140" t="n">
        <f aca="false">[1]7一般预算支出!H22</f>
        <v>78.68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221</v>
      </c>
      <c r="B23" s="139" t="str">
        <f aca="false">[1]7一般预算支出!B23</f>
        <v>02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str">
        <f aca="false">[1]7一般预算支出!E23</f>
        <v>  住房改革支出</v>
      </c>
      <c r="F23" s="140" t="n">
        <f aca="false">[1]7一般预算支出!F23</f>
        <v>78.68</v>
      </c>
      <c r="G23" s="140" t="n">
        <f aca="false">[1]7一般预算支出!G23</f>
        <v>78.68</v>
      </c>
      <c r="H23" s="140" t="n">
        <f aca="false">[1]7一般预算支出!H23</f>
        <v>78.68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>  221</v>
      </c>
      <c r="B24" s="139" t="str">
        <f aca="false">[1]7一般预算支出!B24</f>
        <v>  02</v>
      </c>
      <c r="C24" s="139" t="str">
        <f aca="false">IF([1]7一般预算支出!A24="","",[1]7一般预算支出!C24)</f>
        <v>  01</v>
      </c>
      <c r="D24" s="139" t="str">
        <f aca="false">[1]7一般预算支出!D24</f>
        <v>902</v>
      </c>
      <c r="E24" s="139" t="str">
        <f aca="false">"    "&amp;封面!$D$10</f>
        <v>    洞庭湖大桥养护中心</v>
      </c>
      <c r="F24" s="140" t="n">
        <f aca="false">[1]7一般预算支出!F24</f>
        <v>78.68</v>
      </c>
      <c r="G24" s="140" t="n">
        <f aca="false">[1]7一般预算支出!G24</f>
        <v>78.68</v>
      </c>
      <c r="H24" s="140" t="n">
        <f aca="false">[1]7一般预算支出!H24</f>
        <v>78.68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苍龙</cp:lastModifiedBy>
  <cp:lastPrinted>2018-09-15T02:50:23Z</cp:lastPrinted>
  <dcterms:modified xsi:type="dcterms:W3CDTF">2022-09-05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2E331ED454BB4B6FA386D31484A31433</vt:lpwstr>
  </property>
  <property fmtid="{D5CDD505-2E9C-101B-9397-08002B2CF9AE}" pid="4" name="KSOProductBuildVer">
    <vt:lpwstr>2052-11.8.6.11021</vt:lpwstr>
  </property>
</Properties>
</file>