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租" sheetId="1" state="visible" r:id="rId2"/>
  </sheets>
  <definedNames>
    <definedName function="false" hidden="true" localSheetId="0" name="_xlnm._FilterDatabase" vbProcedure="false">出租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出租费改税补贴申报汇总表</t>
    </r>
  </si>
  <si>
    <t xml:space="preserve">填报单位（盖章）：</t>
  </si>
  <si>
    <t xml:space="preserve">填报日期：</t>
  </si>
  <si>
    <t xml:space="preserve">序号</t>
  </si>
  <si>
    <t xml:space="preserve">地市</t>
  </si>
  <si>
    <r>
      <rPr>
        <sz val="12"/>
        <rFont val="Noto Sans"/>
        <family val="2"/>
      </rPr>
      <t xml:space="preserve">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Arial"/>
        <family val="2"/>
      </rPr>
      <t xml:space="preserve">)</t>
    </r>
  </si>
  <si>
    <t xml:space="preserve">公司</t>
  </si>
  <si>
    <t xml:space="preserve">总车辆（辆）</t>
  </si>
  <si>
    <t xml:space="preserve">在营车辆（辆）</t>
  </si>
  <si>
    <t xml:space="preserve">系数车辆数（辆）</t>
  </si>
  <si>
    <t xml:space="preserve">全年行驶里程（公里）</t>
  </si>
  <si>
    <r>
      <rPr>
        <sz val="12"/>
        <rFont val="Arial"/>
        <family val="2"/>
      </rPr>
      <t xml:space="preserve">GPS</t>
    </r>
    <r>
      <rPr>
        <sz val="12"/>
        <rFont val="Noto Sans"/>
        <family val="2"/>
      </rPr>
      <t xml:space="preserve">全年运营天数（天）</t>
    </r>
  </si>
  <si>
    <t xml:space="preserve">总金额（元）</t>
  </si>
  <si>
    <t xml:space="preserve">各区总金额（元）</t>
  </si>
  <si>
    <t xml:space="preserve">岳阳</t>
  </si>
  <si>
    <t xml:space="preserve">岳阳楼区</t>
  </si>
  <si>
    <t xml:space="preserve">慈善</t>
  </si>
  <si>
    <t xml:space="preserve">华胜</t>
  </si>
  <si>
    <t xml:space="preserve">鸿乐</t>
  </si>
  <si>
    <t xml:space="preserve">三维</t>
  </si>
  <si>
    <t xml:space="preserve">新世纪</t>
  </si>
  <si>
    <t xml:space="preserve">君兴</t>
  </si>
  <si>
    <t xml:space="preserve">经开区</t>
  </si>
  <si>
    <t xml:space="preserve">桑榆</t>
  </si>
  <si>
    <t xml:space="preserve">邦田</t>
  </si>
  <si>
    <t xml:space="preserve">雅安</t>
  </si>
  <si>
    <t xml:space="preserve">利诚</t>
  </si>
  <si>
    <t xml:space="preserve">大地飞鹰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4.56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</row>
    <row r="4" customFormat="false" ht="46.5" hidden="false" customHeight="true" outlineLevel="0" collapsed="false">
      <c r="A4" s="5" t="s">
        <v>4</v>
      </c>
      <c r="B4" s="5" t="s">
        <v>5</v>
      </c>
      <c r="C4" s="6" t="s">
        <v>6</v>
      </c>
      <c r="D4" s="7" t="s">
        <v>7</v>
      </c>
      <c r="E4" s="8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10" t="s">
        <v>13</v>
      </c>
      <c r="K4" s="11" t="s">
        <v>14</v>
      </c>
    </row>
    <row r="5" customFormat="false" ht="20.1" hidden="false" customHeight="true" outlineLevel="0" collapsed="false">
      <c r="A5" s="12" t="n">
        <v>1</v>
      </c>
      <c r="B5" s="13" t="s">
        <v>15</v>
      </c>
      <c r="C5" s="14" t="s">
        <v>16</v>
      </c>
      <c r="D5" s="15" t="s">
        <v>17</v>
      </c>
      <c r="E5" s="16" t="n">
        <v>62</v>
      </c>
      <c r="F5" s="17" t="n">
        <v>61</v>
      </c>
      <c r="G5" s="18" t="n">
        <v>60.61</v>
      </c>
      <c r="H5" s="19" t="n">
        <v>7882872.81</v>
      </c>
      <c r="I5" s="20" t="n">
        <v>21818</v>
      </c>
      <c r="J5" s="21" t="n">
        <v>403461.79</v>
      </c>
      <c r="K5" s="22" t="n">
        <f aca="false">J5+J6+J7+J8+J9+J10</f>
        <v>6354015.00000002</v>
      </c>
    </row>
    <row r="6" customFormat="false" ht="20.1" hidden="false" customHeight="true" outlineLevel="0" collapsed="false">
      <c r="A6" s="12" t="n">
        <v>2</v>
      </c>
      <c r="B6" s="13"/>
      <c r="C6" s="14"/>
      <c r="D6" s="15" t="s">
        <v>18</v>
      </c>
      <c r="E6" s="16" t="n">
        <v>93</v>
      </c>
      <c r="F6" s="17" t="n">
        <v>48</v>
      </c>
      <c r="G6" s="18" t="n">
        <v>44.52</v>
      </c>
      <c r="H6" s="19" t="n">
        <v>5831547.01</v>
      </c>
      <c r="I6" s="20" t="n">
        <v>15995</v>
      </c>
      <c r="J6" s="23" t="n">
        <v>296356.3</v>
      </c>
      <c r="K6" s="22"/>
    </row>
    <row r="7" customFormat="false" ht="20.1" hidden="false" customHeight="true" outlineLevel="0" collapsed="false">
      <c r="A7" s="12" t="n">
        <v>3</v>
      </c>
      <c r="B7" s="13"/>
      <c r="C7" s="14"/>
      <c r="D7" s="24" t="s">
        <v>19</v>
      </c>
      <c r="E7" s="16" t="n">
        <v>679</v>
      </c>
      <c r="F7" s="25" t="n">
        <v>491</v>
      </c>
      <c r="G7" s="26" t="n">
        <v>456.359999999999</v>
      </c>
      <c r="H7" s="19" t="n">
        <v>56336356.04</v>
      </c>
      <c r="I7" s="27" t="n">
        <v>165227</v>
      </c>
      <c r="J7" s="23" t="n">
        <v>3037850.92000002</v>
      </c>
      <c r="K7" s="22"/>
    </row>
    <row r="8" customFormat="false" ht="20.1" hidden="false" customHeight="true" outlineLevel="0" collapsed="false">
      <c r="A8" s="12" t="n">
        <v>4</v>
      </c>
      <c r="B8" s="13"/>
      <c r="C8" s="14"/>
      <c r="D8" s="28" t="s">
        <v>20</v>
      </c>
      <c r="E8" s="16" t="n">
        <v>483</v>
      </c>
      <c r="F8" s="17" t="n">
        <v>304</v>
      </c>
      <c r="G8" s="18" t="n">
        <v>270.289999999999</v>
      </c>
      <c r="H8" s="19" t="n">
        <v>36035789.89</v>
      </c>
      <c r="I8" s="25" t="n">
        <v>97726</v>
      </c>
      <c r="J8" s="23" t="n">
        <v>1799238.01</v>
      </c>
      <c r="K8" s="22"/>
    </row>
    <row r="9" customFormat="false" ht="20.1" hidden="false" customHeight="true" outlineLevel="0" collapsed="false">
      <c r="A9" s="12" t="n">
        <v>5</v>
      </c>
      <c r="B9" s="13"/>
      <c r="C9" s="14"/>
      <c r="D9" s="28" t="s">
        <v>21</v>
      </c>
      <c r="E9" s="16" t="n">
        <v>124</v>
      </c>
      <c r="F9" s="17" t="n">
        <v>124</v>
      </c>
      <c r="G9" s="18" t="n">
        <v>122.18</v>
      </c>
      <c r="H9" s="19" t="n">
        <v>15344388.28</v>
      </c>
      <c r="I9" s="25" t="n">
        <v>44266</v>
      </c>
      <c r="J9" s="23" t="n">
        <v>813313.670000002</v>
      </c>
      <c r="K9" s="22"/>
    </row>
    <row r="10" customFormat="false" ht="20.1" hidden="false" customHeight="true" outlineLevel="0" collapsed="false">
      <c r="A10" s="12"/>
      <c r="B10" s="13"/>
      <c r="C10" s="14"/>
      <c r="D10" s="28" t="s">
        <v>22</v>
      </c>
      <c r="E10" s="16" t="n">
        <v>3</v>
      </c>
      <c r="F10" s="17" t="n">
        <v>3</v>
      </c>
      <c r="G10" s="29" t="n">
        <v>0.57</v>
      </c>
      <c r="H10" s="19" t="n">
        <v>71819.62</v>
      </c>
      <c r="I10" s="25" t="n">
        <v>207</v>
      </c>
      <c r="J10" s="23" t="n">
        <v>3794.31</v>
      </c>
      <c r="K10" s="22"/>
    </row>
    <row r="11" customFormat="false" ht="20.1" hidden="false" customHeight="true" outlineLevel="0" collapsed="false">
      <c r="A11" s="12" t="n">
        <v>6</v>
      </c>
      <c r="B11" s="13"/>
      <c r="C11" s="30" t="s">
        <v>23</v>
      </c>
      <c r="D11" s="15" t="s">
        <v>24</v>
      </c>
      <c r="E11" s="16" t="n">
        <v>80</v>
      </c>
      <c r="F11" s="17" t="n">
        <v>80</v>
      </c>
      <c r="G11" s="18" t="n">
        <v>74.2999999999999</v>
      </c>
      <c r="H11" s="19" t="n">
        <v>9276709.59</v>
      </c>
      <c r="I11" s="25" t="n">
        <v>26812</v>
      </c>
      <c r="J11" s="23" t="n">
        <v>494592.700000001</v>
      </c>
      <c r="K11" s="22" t="n">
        <f aca="false">J11+J12+J13+J14+J15</f>
        <v>4505985</v>
      </c>
    </row>
    <row r="12" customFormat="false" ht="20.1" hidden="false" customHeight="true" outlineLevel="0" collapsed="false">
      <c r="A12" s="12" t="n">
        <v>7</v>
      </c>
      <c r="B12" s="13"/>
      <c r="C12" s="30"/>
      <c r="D12" s="28" t="s">
        <v>25</v>
      </c>
      <c r="E12" s="16" t="n">
        <v>179</v>
      </c>
      <c r="F12" s="17" t="n">
        <v>137</v>
      </c>
      <c r="G12" s="18" t="n">
        <v>127.84</v>
      </c>
      <c r="H12" s="19" t="n">
        <v>16771636.2</v>
      </c>
      <c r="I12" s="25" t="n">
        <v>46162</v>
      </c>
      <c r="J12" s="23" t="n">
        <v>850992.389999998</v>
      </c>
      <c r="K12" s="22"/>
    </row>
    <row r="13" customFormat="false" ht="20.1" hidden="false" customHeight="true" outlineLevel="0" collapsed="false">
      <c r="A13" s="12" t="n">
        <v>8</v>
      </c>
      <c r="B13" s="13"/>
      <c r="C13" s="30"/>
      <c r="D13" s="28" t="s">
        <v>26</v>
      </c>
      <c r="E13" s="16" t="n">
        <v>274</v>
      </c>
      <c r="F13" s="17" t="n">
        <v>190</v>
      </c>
      <c r="G13" s="18" t="n">
        <v>174.44</v>
      </c>
      <c r="H13" s="19" t="n">
        <v>22520965.88</v>
      </c>
      <c r="I13" s="25" t="n">
        <v>62934</v>
      </c>
      <c r="J13" s="23" t="n">
        <v>1161193.82</v>
      </c>
      <c r="K13" s="22"/>
    </row>
    <row r="14" s="33" customFormat="true" ht="20.1" hidden="false" customHeight="true" outlineLevel="0" collapsed="false">
      <c r="A14" s="12" t="n">
        <v>9</v>
      </c>
      <c r="B14" s="13"/>
      <c r="C14" s="30"/>
      <c r="D14" s="28" t="s">
        <v>27</v>
      </c>
      <c r="E14" s="31" t="n">
        <v>375</v>
      </c>
      <c r="F14" s="32" t="n">
        <v>244</v>
      </c>
      <c r="G14" s="18" t="n">
        <v>230.150000000001</v>
      </c>
      <c r="H14" s="19" t="n">
        <v>30418544.85</v>
      </c>
      <c r="I14" s="25" t="n">
        <v>82620</v>
      </c>
      <c r="J14" s="23" t="n">
        <v>1532039.22999999</v>
      </c>
      <c r="K14" s="22"/>
      <c r="L14" s="0"/>
    </row>
    <row r="15" s="33" customFormat="true" ht="20.1" hidden="false" customHeight="true" outlineLevel="0" collapsed="false">
      <c r="A15" s="12" t="n">
        <v>10</v>
      </c>
      <c r="B15" s="13"/>
      <c r="C15" s="30"/>
      <c r="D15" s="28" t="s">
        <v>28</v>
      </c>
      <c r="E15" s="16" t="n">
        <v>108</v>
      </c>
      <c r="F15" s="17" t="n">
        <v>103</v>
      </c>
      <c r="G15" s="18" t="n">
        <v>70.18</v>
      </c>
      <c r="H15" s="19" t="n">
        <v>9289633.34</v>
      </c>
      <c r="I15" s="25" t="n">
        <v>25366</v>
      </c>
      <c r="J15" s="23" t="n">
        <v>467166.86</v>
      </c>
      <c r="K15" s="22"/>
      <c r="L15" s="0"/>
    </row>
    <row r="16" customFormat="false" ht="20.25" hidden="false" customHeight="true" outlineLevel="0" collapsed="false">
      <c r="A16" s="12"/>
      <c r="B16" s="34"/>
      <c r="C16" s="35"/>
      <c r="D16" s="28"/>
      <c r="E16" s="16"/>
      <c r="F16" s="17"/>
      <c r="G16" s="18"/>
      <c r="H16" s="19"/>
      <c r="I16" s="17"/>
      <c r="J16" s="36"/>
      <c r="K16" s="37"/>
    </row>
    <row r="17" customFormat="false" ht="20.1" hidden="false" customHeight="true" outlineLevel="0" collapsed="false">
      <c r="A17" s="38" t="s">
        <v>29</v>
      </c>
      <c r="B17" s="18" t="s">
        <v>30</v>
      </c>
      <c r="C17" s="35"/>
      <c r="D17" s="28"/>
      <c r="E17" s="16" t="n">
        <f aca="false">SUM(E5:E16)</f>
        <v>2460</v>
      </c>
      <c r="F17" s="17" t="n">
        <f aca="false">SUM(F5:F16)</f>
        <v>1785</v>
      </c>
      <c r="G17" s="18" t="n">
        <f aca="false">SUM(G5:G16)</f>
        <v>1631.44</v>
      </c>
      <c r="H17" s="19" t="n">
        <f aca="false">SUM(H5:H16)</f>
        <v>209780263.51</v>
      </c>
      <c r="I17" s="39" t="n">
        <f aca="false">SUM(I5:I16)</f>
        <v>589133</v>
      </c>
      <c r="J17" s="36" t="n">
        <f aca="false">SUM(J5:J16)</f>
        <v>10860000</v>
      </c>
      <c r="K17" s="37" t="n">
        <f aca="false">K5+K11</f>
        <v>10860000</v>
      </c>
    </row>
  </sheetData>
  <autoFilter ref="A1:J15"/>
  <mergeCells count="9">
    <mergeCell ref="A1:I1"/>
    <mergeCell ref="A2:K2"/>
    <mergeCell ref="A3:E3"/>
    <mergeCell ref="F3:I3"/>
    <mergeCell ref="B5:B15"/>
    <mergeCell ref="C5:C10"/>
    <mergeCell ref="K5:K10"/>
    <mergeCell ref="C11:C15"/>
    <mergeCell ref="K11:K15"/>
  </mergeCells>
  <printOptions headings="false" gridLines="false" gridLinesSet="true" horizontalCentered="false" verticalCentered="false"/>
  <pageMargins left="0.970138888888889" right="0.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1:38:44Z</dcterms:created>
  <dc:creator>lxq</dc:creator>
  <dc:description/>
  <dc:language>en-US</dc:language>
  <cp:lastModifiedBy>Shan</cp:lastModifiedBy>
  <cp:lastPrinted>2023-06-25T00:37:47Z</cp:lastPrinted>
  <dcterms:modified xsi:type="dcterms:W3CDTF">2023-07-13T04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EE8416D8A4A718DCAF32813E4A1C6_13</vt:lpwstr>
  </property>
  <property fmtid="{D5CDD505-2E9C-101B-9397-08002B2CF9AE}" pid="3" name="KSOProductBuildVer">
    <vt:lpwstr>2052-11.1.0.14309</vt:lpwstr>
  </property>
</Properties>
</file>